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  <sheet name="Sheet3" sheetId="2" state="visible" r:id="rId3"/>
  </sheets>
  <definedNames>
    <definedName function="false" hidden="false" localSheetId="0" name="_xlnm.Print_Titles" vbProcedure="false">挂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7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舒城县中小学新任教师公开招聘拟参加考察和体检人员</t>
    </r>
  </si>
  <si>
    <t xml:space="preserve">序号</t>
  </si>
  <si>
    <t xml:space="preserve">岗位代码</t>
  </si>
  <si>
    <t xml:space="preserve">招聘岗位名称</t>
  </si>
  <si>
    <t xml:space="preserve">学段名称</t>
  </si>
  <si>
    <t xml:space="preserve">学科名称</t>
  </si>
  <si>
    <t xml:space="preserve">座位号</t>
  </si>
  <si>
    <t xml:space="preserve">笔试成绩</t>
  </si>
  <si>
    <t xml:space="preserve">专业测试成绩</t>
  </si>
  <si>
    <t xml:space="preserve">合成总成绩</t>
  </si>
  <si>
    <t xml:space="preserve">STUID</t>
  </si>
  <si>
    <t xml:space="preserve">ZHCJ</t>
  </si>
  <si>
    <t xml:space="preserve">ZYCJ</t>
  </si>
  <si>
    <t xml:space="preserve">BSCJ</t>
  </si>
  <si>
    <t xml:space="preserve">TZF</t>
  </si>
  <si>
    <t xml:space="preserve">笔试综合</t>
  </si>
  <si>
    <r>
      <rPr>
        <b val="true"/>
        <sz val="9"/>
        <rFont val="Noto Sans"/>
        <family val="2"/>
      </rPr>
      <t xml:space="preserve">除</t>
    </r>
    <r>
      <rPr>
        <b val="true"/>
        <sz val="9"/>
        <rFont val="宋体"/>
        <family val="0"/>
        <charset val="134"/>
      </rPr>
      <t xml:space="preserve">1.2</t>
    </r>
  </si>
  <si>
    <r>
      <rPr>
        <b val="true"/>
        <sz val="9"/>
        <rFont val="Noto Sans"/>
        <family val="2"/>
      </rPr>
      <t xml:space="preserve">乘</t>
    </r>
    <r>
      <rPr>
        <b val="true"/>
        <sz val="9"/>
        <rFont val="宋体"/>
        <family val="0"/>
        <charset val="134"/>
      </rPr>
      <t xml:space="preserve">60%</t>
    </r>
  </si>
  <si>
    <t xml:space="preserve">笔试折后成绩</t>
  </si>
  <si>
    <r>
      <rPr>
        <b val="true"/>
        <sz val="9"/>
        <rFont val="Noto Sans"/>
        <family val="2"/>
      </rPr>
      <t xml:space="preserve">乘</t>
    </r>
    <r>
      <rPr>
        <b val="true"/>
        <sz val="9"/>
        <rFont val="宋体"/>
        <family val="0"/>
        <charset val="134"/>
      </rPr>
      <t xml:space="preserve">40%</t>
    </r>
  </si>
  <si>
    <t xml:space="preserve">测试折后成绩</t>
  </si>
  <si>
    <t xml:space="preserve">341523001001</t>
  </si>
  <si>
    <t xml:space="preserve">舒城中学</t>
  </si>
  <si>
    <t xml:space="preserve">普通高中</t>
  </si>
  <si>
    <t xml:space="preserve">语文</t>
  </si>
  <si>
    <t xml:space="preserve">51513814</t>
  </si>
  <si>
    <t xml:space="preserve">90</t>
  </si>
  <si>
    <t xml:space="preserve">101.5</t>
  </si>
  <si>
    <t xml:space="preserve">96.9</t>
  </si>
  <si>
    <t xml:space="preserve">0</t>
  </si>
  <si>
    <t xml:space="preserve">51513608</t>
  </si>
  <si>
    <t xml:space="preserve">88.5</t>
  </si>
  <si>
    <t xml:space="preserve">98</t>
  </si>
  <si>
    <t xml:space="preserve">94.2</t>
  </si>
  <si>
    <t xml:space="preserve">341523001002</t>
  </si>
  <si>
    <t xml:space="preserve">数学</t>
  </si>
  <si>
    <t xml:space="preserve">51516121</t>
  </si>
  <si>
    <t xml:space="preserve">82</t>
  </si>
  <si>
    <t xml:space="preserve">106.5</t>
  </si>
  <si>
    <t xml:space="preserve">96.7</t>
  </si>
  <si>
    <t xml:space="preserve">341523001003</t>
  </si>
  <si>
    <t xml:space="preserve">英语</t>
  </si>
  <si>
    <t xml:space="preserve">51518910</t>
  </si>
  <si>
    <t xml:space="preserve">89</t>
  </si>
  <si>
    <t xml:space="preserve">95</t>
  </si>
  <si>
    <t xml:space="preserve">92.6</t>
  </si>
  <si>
    <t xml:space="preserve">2</t>
  </si>
  <si>
    <t xml:space="preserve">94.6</t>
  </si>
  <si>
    <t xml:space="preserve">51518917</t>
  </si>
  <si>
    <t xml:space="preserve">84</t>
  </si>
  <si>
    <t xml:space="preserve">96.25</t>
  </si>
  <si>
    <t xml:space="preserve">91.35</t>
  </si>
  <si>
    <t xml:space="preserve">93.35</t>
  </si>
  <si>
    <t xml:space="preserve">341523001004</t>
  </si>
  <si>
    <t xml:space="preserve">物理</t>
  </si>
  <si>
    <t xml:space="preserve">51519316</t>
  </si>
  <si>
    <t xml:space="preserve">72.5</t>
  </si>
  <si>
    <t xml:space="preserve">98.5</t>
  </si>
  <si>
    <t xml:space="preserve">88.1</t>
  </si>
  <si>
    <t xml:space="preserve">341523001005</t>
  </si>
  <si>
    <t xml:space="preserve">化学</t>
  </si>
  <si>
    <t xml:space="preserve">51516907</t>
  </si>
  <si>
    <t xml:space="preserve">92</t>
  </si>
  <si>
    <t xml:space="preserve">92.5</t>
  </si>
  <si>
    <t xml:space="preserve">92.3</t>
  </si>
  <si>
    <t xml:space="preserve">51517005</t>
  </si>
  <si>
    <t xml:space="preserve">84.5</t>
  </si>
  <si>
    <t xml:space="preserve">100</t>
  </si>
  <si>
    <t xml:space="preserve">93.8</t>
  </si>
  <si>
    <t xml:space="preserve">341523001006</t>
  </si>
  <si>
    <t xml:space="preserve">历史</t>
  </si>
  <si>
    <t xml:space="preserve">51515004</t>
  </si>
  <si>
    <t xml:space="preserve">71</t>
  </si>
  <si>
    <t xml:space="preserve">101</t>
  </si>
  <si>
    <t xml:space="preserve">341523001007</t>
  </si>
  <si>
    <t xml:space="preserve">信息技术</t>
  </si>
  <si>
    <t xml:space="preserve">51519607</t>
  </si>
  <si>
    <t xml:space="preserve">85</t>
  </si>
  <si>
    <t xml:space="preserve">111</t>
  </si>
  <si>
    <t xml:space="preserve">100.6</t>
  </si>
  <si>
    <t xml:space="preserve">341523002001</t>
  </si>
  <si>
    <t xml:space="preserve">舒城一中</t>
  </si>
  <si>
    <t xml:space="preserve">51516117</t>
  </si>
  <si>
    <t xml:space="preserve">107.5</t>
  </si>
  <si>
    <t xml:space="preserve">97.3</t>
  </si>
  <si>
    <t xml:space="preserve">51515814</t>
  </si>
  <si>
    <t xml:space="preserve">83</t>
  </si>
  <si>
    <t xml:space="preserve">105.5</t>
  </si>
  <si>
    <t xml:space="preserve">96.5</t>
  </si>
  <si>
    <t xml:space="preserve">341523003001</t>
  </si>
  <si>
    <t xml:space="preserve">舒城职业学校</t>
  </si>
  <si>
    <t xml:space="preserve">音乐</t>
  </si>
  <si>
    <t xml:space="preserve">51514629</t>
  </si>
  <si>
    <t xml:space="preserve">109</t>
  </si>
  <si>
    <t xml:space="preserve">98.2</t>
  </si>
  <si>
    <t xml:space="preserve">51514712</t>
  </si>
  <si>
    <t xml:space="preserve">79.5</t>
  </si>
  <si>
    <t xml:space="preserve">102</t>
  </si>
  <si>
    <t xml:space="preserve">93</t>
  </si>
  <si>
    <t xml:space="preserve">341523003002</t>
  </si>
  <si>
    <t xml:space="preserve">体育</t>
  </si>
  <si>
    <t xml:space="preserve">51513128</t>
  </si>
  <si>
    <t xml:space="preserve">67.5</t>
  </si>
  <si>
    <t xml:space="preserve">87</t>
  </si>
  <si>
    <t xml:space="preserve">79.2</t>
  </si>
  <si>
    <t xml:space="preserve">81.2</t>
  </si>
  <si>
    <t xml:space="preserve">51513226</t>
  </si>
  <si>
    <t xml:space="preserve">78.5</t>
  </si>
  <si>
    <t xml:space="preserve">89.5</t>
  </si>
  <si>
    <t xml:space="preserve">85.1</t>
  </si>
  <si>
    <t xml:space="preserve">51513205</t>
  </si>
  <si>
    <t xml:space="preserve">341523003003</t>
  </si>
  <si>
    <t xml:space="preserve">51513807</t>
  </si>
  <si>
    <t xml:space="preserve">97.5</t>
  </si>
  <si>
    <t xml:space="preserve">94.1</t>
  </si>
  <si>
    <t xml:space="preserve">96.1</t>
  </si>
  <si>
    <t xml:space="preserve">51514029</t>
  </si>
  <si>
    <t xml:space="preserve">87.2</t>
  </si>
  <si>
    <t xml:space="preserve">89.2</t>
  </si>
  <si>
    <t xml:space="preserve">341523003004</t>
  </si>
  <si>
    <t xml:space="preserve">政治</t>
  </si>
  <si>
    <t xml:space="preserve">51517630</t>
  </si>
  <si>
    <t xml:space="preserve">79</t>
  </si>
  <si>
    <t xml:space="preserve">105</t>
  </si>
  <si>
    <t xml:space="preserve">51517725</t>
  </si>
  <si>
    <t xml:space="preserve">99</t>
  </si>
  <si>
    <t xml:space="preserve">92.2</t>
  </si>
  <si>
    <t xml:space="preserve">51517715</t>
  </si>
  <si>
    <t xml:space="preserve">82.5</t>
  </si>
  <si>
    <t xml:space="preserve">91.5</t>
  </si>
  <si>
    <t xml:space="preserve">341523003005</t>
  </si>
  <si>
    <t xml:space="preserve">51518406</t>
  </si>
  <si>
    <t xml:space="preserve">80</t>
  </si>
  <si>
    <t xml:space="preserve">89.9</t>
  </si>
  <si>
    <t xml:space="preserve">91.9</t>
  </si>
  <si>
    <t xml:space="preserve">341523003006</t>
  </si>
  <si>
    <t xml:space="preserve">51515506</t>
  </si>
  <si>
    <t xml:space="preserve">91.4</t>
  </si>
  <si>
    <t xml:space="preserve">341523004001</t>
  </si>
  <si>
    <t xml:space="preserve">舒城三中</t>
  </si>
  <si>
    <t xml:space="preserve">初级中学</t>
  </si>
  <si>
    <t xml:space="preserve">51515316</t>
  </si>
  <si>
    <t xml:space="preserve">96</t>
  </si>
  <si>
    <t xml:space="preserve">91.6</t>
  </si>
  <si>
    <t xml:space="preserve">51515329</t>
  </si>
  <si>
    <t xml:space="preserve">103</t>
  </si>
  <si>
    <t xml:space="preserve">90.8</t>
  </si>
  <si>
    <t xml:space="preserve">341523004002</t>
  </si>
  <si>
    <t xml:space="preserve">51517907</t>
  </si>
  <si>
    <t xml:space="preserve">91</t>
  </si>
  <si>
    <t xml:space="preserve">97</t>
  </si>
  <si>
    <t xml:space="preserve">51518314</t>
  </si>
  <si>
    <t xml:space="preserve">341523005001</t>
  </si>
  <si>
    <t xml:space="preserve">舒城二中</t>
  </si>
  <si>
    <t xml:space="preserve">51513401</t>
  </si>
  <si>
    <t xml:space="preserve">92.4</t>
  </si>
  <si>
    <t xml:space="preserve">51513506</t>
  </si>
  <si>
    <t xml:space="preserve">81.5</t>
  </si>
  <si>
    <t xml:space="preserve">95.5</t>
  </si>
  <si>
    <t xml:space="preserve">51513426</t>
  </si>
  <si>
    <t xml:space="preserve">86</t>
  </si>
  <si>
    <t xml:space="preserve">51513301</t>
  </si>
  <si>
    <t xml:space="preserve">93.5</t>
  </si>
  <si>
    <t xml:space="preserve">89.3</t>
  </si>
  <si>
    <t xml:space="preserve">51513322</t>
  </si>
  <si>
    <t xml:space="preserve">94.5</t>
  </si>
  <si>
    <t xml:space="preserve">93.3</t>
  </si>
  <si>
    <t xml:space="preserve">341523005002</t>
  </si>
  <si>
    <t xml:space="preserve">51515404</t>
  </si>
  <si>
    <t xml:space="preserve">106</t>
  </si>
  <si>
    <t xml:space="preserve">97.2</t>
  </si>
  <si>
    <t xml:space="preserve">51515212</t>
  </si>
  <si>
    <t xml:space="preserve">81</t>
  </si>
  <si>
    <t xml:space="preserve">108</t>
  </si>
  <si>
    <t xml:space="preserve">51515229</t>
  </si>
  <si>
    <t xml:space="preserve">91.8</t>
  </si>
  <si>
    <t xml:space="preserve">51515225</t>
  </si>
  <si>
    <t xml:space="preserve">110.5</t>
  </si>
  <si>
    <t xml:space="preserve">98.3</t>
  </si>
  <si>
    <t xml:space="preserve">341523005003</t>
  </si>
  <si>
    <t xml:space="preserve">51518107</t>
  </si>
  <si>
    <t xml:space="preserve">51517905</t>
  </si>
  <si>
    <t xml:space="preserve">93.7</t>
  </si>
  <si>
    <t xml:space="preserve">51517927</t>
  </si>
  <si>
    <t xml:space="preserve">87.5</t>
  </si>
  <si>
    <t xml:space="preserve">51517916</t>
  </si>
  <si>
    <t xml:space="preserve">88</t>
  </si>
  <si>
    <t xml:space="preserve">51518324</t>
  </si>
  <si>
    <t xml:space="preserve">85.5</t>
  </si>
  <si>
    <t xml:space="preserve">99.5</t>
  </si>
  <si>
    <t xml:space="preserve">93.9</t>
  </si>
  <si>
    <t xml:space="preserve">341523005004</t>
  </si>
  <si>
    <t xml:space="preserve">地理</t>
  </si>
  <si>
    <t xml:space="preserve">51516309</t>
  </si>
  <si>
    <t xml:space="preserve">85.9</t>
  </si>
  <si>
    <t xml:space="preserve">87.9</t>
  </si>
  <si>
    <t xml:space="preserve">51516401</t>
  </si>
  <si>
    <t xml:space="preserve">84.1</t>
  </si>
  <si>
    <t xml:space="preserve">341523005005</t>
  </si>
  <si>
    <t xml:space="preserve">51514914</t>
  </si>
  <si>
    <t xml:space="preserve">51515003</t>
  </si>
  <si>
    <t xml:space="preserve">102.5</t>
  </si>
  <si>
    <t xml:space="preserve">95.7</t>
  </si>
  <si>
    <t xml:space="preserve">341523005006</t>
  </si>
  <si>
    <t xml:space="preserve">51517503</t>
  </si>
  <si>
    <t xml:space="preserve">94</t>
  </si>
  <si>
    <t xml:space="preserve">51517508</t>
  </si>
  <si>
    <t xml:space="preserve">83.5</t>
  </si>
  <si>
    <t xml:space="preserve">92.8</t>
  </si>
  <si>
    <t xml:space="preserve">341523005007</t>
  </si>
  <si>
    <t xml:space="preserve">51519301</t>
  </si>
  <si>
    <t xml:space="preserve">112</t>
  </si>
  <si>
    <t xml:space="preserve">102.4</t>
  </si>
  <si>
    <t xml:space="preserve">51519206</t>
  </si>
  <si>
    <t xml:space="preserve">77</t>
  </si>
  <si>
    <t xml:space="preserve">341523005008</t>
  </si>
  <si>
    <t xml:space="preserve">生物</t>
  </si>
  <si>
    <t xml:space="preserve">51517206</t>
  </si>
  <si>
    <t xml:space="preserve">75.5</t>
  </si>
  <si>
    <t xml:space="preserve">51517220</t>
  </si>
  <si>
    <t xml:space="preserve">100.5</t>
  </si>
  <si>
    <t xml:space="preserve">341523005009</t>
  </si>
  <si>
    <t xml:space="preserve">51519508</t>
  </si>
  <si>
    <t xml:space="preserve">99.4</t>
  </si>
  <si>
    <t xml:space="preserve">101.4</t>
  </si>
  <si>
    <t xml:space="preserve">341523005010</t>
  </si>
  <si>
    <t xml:space="preserve">51513025</t>
  </si>
  <si>
    <t xml:space="preserve">75</t>
  </si>
  <si>
    <t xml:space="preserve">80.1</t>
  </si>
  <si>
    <t xml:space="preserve">341523005011</t>
  </si>
  <si>
    <t xml:space="preserve">美术</t>
  </si>
  <si>
    <t xml:space="preserve">51514309</t>
  </si>
  <si>
    <t xml:space="preserve">90.7</t>
  </si>
  <si>
    <t xml:space="preserve">92.7</t>
  </si>
  <si>
    <t xml:space="preserve">341523005012</t>
  </si>
  <si>
    <t xml:space="preserve">51514613</t>
  </si>
  <si>
    <t xml:space="preserve">103.5</t>
  </si>
  <si>
    <t xml:space="preserve">341523006001</t>
  </si>
  <si>
    <t xml:space="preserve">舒城县实验小学</t>
  </si>
  <si>
    <t xml:space="preserve">小学</t>
  </si>
  <si>
    <t xml:space="preserve">11501203</t>
  </si>
  <si>
    <t xml:space="preserve">73</t>
  </si>
  <si>
    <t xml:space="preserve">87.7</t>
  </si>
  <si>
    <t xml:space="preserve">89.7</t>
  </si>
  <si>
    <t xml:space="preserve">11503001</t>
  </si>
  <si>
    <t xml:space="preserve">90.9</t>
  </si>
  <si>
    <t xml:space="preserve">11502425</t>
  </si>
  <si>
    <t xml:space="preserve">87.4</t>
  </si>
  <si>
    <t xml:space="preserve">89.4</t>
  </si>
  <si>
    <t xml:space="preserve">11500729</t>
  </si>
  <si>
    <t xml:space="preserve">76</t>
  </si>
  <si>
    <t xml:space="preserve">11500414</t>
  </si>
  <si>
    <t xml:space="preserve">11503915</t>
  </si>
  <si>
    <t xml:space="preserve">89.6</t>
  </si>
  <si>
    <t xml:space="preserve">341523006002</t>
  </si>
  <si>
    <t xml:space="preserve">11511110</t>
  </si>
  <si>
    <t xml:space="preserve">97.4</t>
  </si>
  <si>
    <t xml:space="preserve">11511227</t>
  </si>
  <si>
    <t xml:space="preserve">76.5</t>
  </si>
  <si>
    <t xml:space="preserve">113</t>
  </si>
  <si>
    <t xml:space="preserve">98.4</t>
  </si>
  <si>
    <t xml:space="preserve">11512030</t>
  </si>
  <si>
    <t xml:space="preserve">11510427</t>
  </si>
  <si>
    <t xml:space="preserve">341523006003</t>
  </si>
  <si>
    <t xml:space="preserve">11507921</t>
  </si>
  <si>
    <t xml:space="preserve">87.8</t>
  </si>
  <si>
    <t xml:space="preserve">11507309</t>
  </si>
  <si>
    <t xml:space="preserve">90.5</t>
  </si>
  <si>
    <t xml:space="preserve">87.3</t>
  </si>
  <si>
    <t xml:space="preserve">341523006004</t>
  </si>
  <si>
    <t xml:space="preserve">11505504</t>
  </si>
  <si>
    <t xml:space="preserve">78</t>
  </si>
  <si>
    <t xml:space="preserve">94.8</t>
  </si>
  <si>
    <t xml:space="preserve">341523006005</t>
  </si>
  <si>
    <t xml:space="preserve">11509317</t>
  </si>
  <si>
    <t xml:space="preserve">70.5</t>
  </si>
  <si>
    <t xml:space="preserve">80.7</t>
  </si>
  <si>
    <t xml:space="preserve">341523006006</t>
  </si>
  <si>
    <t xml:space="preserve">11504510</t>
  </si>
  <si>
    <t xml:space="preserve">86.5</t>
  </si>
  <si>
    <t xml:space="preserve">341523006007</t>
  </si>
  <si>
    <t xml:space="preserve">11509713</t>
  </si>
  <si>
    <t xml:space="preserve">95.3</t>
  </si>
  <si>
    <t xml:space="preserve">341523007001</t>
  </si>
  <si>
    <t xml:space="preserve">舒城县城关二小</t>
  </si>
  <si>
    <t xml:space="preserve">11507223</t>
  </si>
  <si>
    <t xml:space="preserve">11508607</t>
  </si>
  <si>
    <t xml:space="preserve">88.2</t>
  </si>
  <si>
    <t xml:space="preserve">90.2</t>
  </si>
  <si>
    <t xml:space="preserve">341523007002</t>
  </si>
  <si>
    <t xml:space="preserve">11500822</t>
  </si>
  <si>
    <t xml:space="preserve">11502804</t>
  </si>
  <si>
    <t xml:space="preserve">90.6</t>
  </si>
  <si>
    <t xml:space="preserve">11500102</t>
  </si>
  <si>
    <t xml:space="preserve">341523008001</t>
  </si>
  <si>
    <t xml:space="preserve">舒城县城关三小</t>
  </si>
  <si>
    <t xml:space="preserve">11501806</t>
  </si>
  <si>
    <t xml:space="preserve">93.4</t>
  </si>
  <si>
    <t xml:space="preserve">11502216</t>
  </si>
  <si>
    <t xml:space="preserve">11502828</t>
  </si>
  <si>
    <t xml:space="preserve">93.6</t>
  </si>
  <si>
    <t xml:space="preserve">11503610</t>
  </si>
  <si>
    <t xml:space="preserve">341523008002</t>
  </si>
  <si>
    <t xml:space="preserve">11511710</t>
  </si>
  <si>
    <t xml:space="preserve">99.9</t>
  </si>
  <si>
    <t xml:space="preserve">11511806</t>
  </si>
  <si>
    <t xml:space="preserve">95.6</t>
  </si>
  <si>
    <t xml:space="preserve">97.6</t>
  </si>
  <si>
    <t xml:space="preserve">11510520</t>
  </si>
  <si>
    <t xml:space="preserve">74</t>
  </si>
  <si>
    <t xml:space="preserve">109.5</t>
  </si>
  <si>
    <t xml:space="preserve">341523008003</t>
  </si>
  <si>
    <t xml:space="preserve">11507108</t>
  </si>
  <si>
    <t xml:space="preserve">341523008004</t>
  </si>
  <si>
    <t xml:space="preserve">11504802</t>
  </si>
  <si>
    <t xml:space="preserve">341523008005</t>
  </si>
  <si>
    <t xml:space="preserve">11505819</t>
  </si>
  <si>
    <t xml:space="preserve">80.5</t>
  </si>
  <si>
    <t xml:space="preserve">341523009001</t>
  </si>
  <si>
    <t xml:space="preserve">舒城县舒师附小</t>
  </si>
  <si>
    <t xml:space="preserve">11501626</t>
  </si>
  <si>
    <t xml:space="preserve">341523009002</t>
  </si>
  <si>
    <t xml:space="preserve">11512929</t>
  </si>
  <si>
    <t xml:space="preserve">101.8</t>
  </si>
  <si>
    <t xml:space="preserve">11511007</t>
  </si>
  <si>
    <t xml:space="preserve">341523009003</t>
  </si>
  <si>
    <t xml:space="preserve">11508515</t>
  </si>
  <si>
    <t xml:space="preserve">89.25</t>
  </si>
  <si>
    <t xml:space="preserve">83.55</t>
  </si>
  <si>
    <t xml:space="preserve">85.55</t>
  </si>
  <si>
    <t xml:space="preserve">341523009004</t>
  </si>
  <si>
    <t xml:space="preserve">11509409</t>
  </si>
  <si>
    <t xml:space="preserve">73.5</t>
  </si>
  <si>
    <t xml:space="preserve">110</t>
  </si>
  <si>
    <t xml:space="preserve">95.4</t>
  </si>
  <si>
    <t xml:space="preserve">341523009005</t>
  </si>
  <si>
    <t xml:space="preserve">11509329</t>
  </si>
  <si>
    <t xml:space="preserve">85.8</t>
  </si>
  <si>
    <t xml:space="preserve">341523010001</t>
  </si>
  <si>
    <t xml:space="preserve">舒城县特教学校</t>
  </si>
  <si>
    <t xml:space="preserve">11511605</t>
  </si>
  <si>
    <t xml:space="preserve">341523010002</t>
  </si>
  <si>
    <t xml:space="preserve">11503209</t>
  </si>
  <si>
    <t xml:space="preserve">72</t>
  </si>
  <si>
    <t xml:space="preserve">78.3</t>
  </si>
  <si>
    <t xml:space="preserve">341523010003</t>
  </si>
  <si>
    <t xml:space="preserve">11506305</t>
  </si>
  <si>
    <t xml:space="preserve">62.5</t>
  </si>
  <si>
    <t xml:space="preserve">70.9</t>
  </si>
  <si>
    <t xml:space="preserve">341523011001</t>
  </si>
  <si>
    <t xml:space="preserve">舒城县农村小学</t>
  </si>
  <si>
    <t xml:space="preserve">11505917</t>
  </si>
  <si>
    <t xml:space="preserve">11505505</t>
  </si>
  <si>
    <t xml:space="preserve">68.5</t>
  </si>
  <si>
    <t xml:space="preserve">84.7</t>
  </si>
  <si>
    <t xml:space="preserve">11506314</t>
  </si>
  <si>
    <t xml:space="preserve">61</t>
  </si>
  <si>
    <t xml:space="preserve">79.3</t>
  </si>
  <si>
    <t xml:space="preserve">11505727</t>
  </si>
  <si>
    <t xml:space="preserve">56</t>
  </si>
  <si>
    <t xml:space="preserve">78.8</t>
  </si>
  <si>
    <t xml:space="preserve">11505604</t>
  </si>
  <si>
    <t xml:space="preserve">65.5</t>
  </si>
  <si>
    <t xml:space="preserve">81.1</t>
  </si>
  <si>
    <t xml:space="preserve">341523011002</t>
  </si>
  <si>
    <t xml:space="preserve">11509427</t>
  </si>
  <si>
    <t xml:space="preserve">11509517</t>
  </si>
  <si>
    <t xml:space="preserve">66.5</t>
  </si>
  <si>
    <t xml:space="preserve">83.3</t>
  </si>
  <si>
    <t xml:space="preserve">11509605</t>
  </si>
  <si>
    <t xml:space="preserve">64</t>
  </si>
  <si>
    <t xml:space="preserve">11509509</t>
  </si>
  <si>
    <t xml:space="preserve">58</t>
  </si>
  <si>
    <t xml:space="preserve">78.7</t>
  </si>
  <si>
    <t xml:space="preserve">11509420</t>
  </si>
  <si>
    <t xml:space="preserve">57.5</t>
  </si>
  <si>
    <t xml:space="preserve">80.6</t>
  </si>
  <si>
    <t xml:space="preserve">11509514</t>
  </si>
  <si>
    <t xml:space="preserve">341523011003</t>
  </si>
  <si>
    <t xml:space="preserve">11509202</t>
  </si>
  <si>
    <t xml:space="preserve">11508925</t>
  </si>
  <si>
    <t xml:space="preserve">62</t>
  </si>
  <si>
    <t xml:space="preserve">76.4</t>
  </si>
  <si>
    <t xml:space="preserve">11508920</t>
  </si>
  <si>
    <t xml:space="preserve">81.7</t>
  </si>
  <si>
    <t xml:space="preserve">11509003</t>
  </si>
  <si>
    <t xml:space="preserve">65</t>
  </si>
  <si>
    <t xml:space="preserve">77.3</t>
  </si>
  <si>
    <t xml:space="preserve">11508801</t>
  </si>
  <si>
    <t xml:space="preserve">60</t>
  </si>
  <si>
    <t xml:space="preserve">72.6</t>
  </si>
  <si>
    <t xml:space="preserve">11509121</t>
  </si>
  <si>
    <t xml:space="preserve">73.7</t>
  </si>
  <si>
    <t xml:space="preserve">11509024</t>
  </si>
  <si>
    <t xml:space="preserve">72.4</t>
  </si>
  <si>
    <t xml:space="preserve">11509324</t>
  </si>
  <si>
    <t xml:space="preserve">75.4</t>
  </si>
  <si>
    <t xml:space="preserve">341523011004</t>
  </si>
  <si>
    <t xml:space="preserve">11505119</t>
  </si>
  <si>
    <t xml:space="preserve">88.8</t>
  </si>
  <si>
    <t xml:space="preserve">11505024</t>
  </si>
  <si>
    <t xml:space="preserve">68</t>
  </si>
  <si>
    <t xml:space="preserve">86.3</t>
  </si>
  <si>
    <t xml:space="preserve">11505130</t>
  </si>
  <si>
    <t xml:space="preserve">11504830</t>
  </si>
  <si>
    <t xml:space="preserve">85.4</t>
  </si>
  <si>
    <t xml:space="preserve">11505303</t>
  </si>
  <si>
    <t xml:space="preserve">85.6</t>
  </si>
  <si>
    <t xml:space="preserve">11505124</t>
  </si>
  <si>
    <t xml:space="preserve">70</t>
  </si>
  <si>
    <t xml:space="preserve">341523011005</t>
  </si>
  <si>
    <t xml:space="preserve">11508420</t>
  </si>
  <si>
    <t xml:space="preserve">11507810</t>
  </si>
  <si>
    <t xml:space="preserve">88.9</t>
  </si>
  <si>
    <t xml:space="preserve">11508208</t>
  </si>
  <si>
    <t xml:space="preserve">11507804</t>
  </si>
  <si>
    <t xml:space="preserve">98.75</t>
  </si>
  <si>
    <t xml:space="preserve">93.45</t>
  </si>
  <si>
    <t xml:space="preserve">11507014</t>
  </si>
  <si>
    <t xml:space="preserve">11508419</t>
  </si>
  <si>
    <t xml:space="preserve">74.5</t>
  </si>
  <si>
    <t xml:space="preserve">11507120</t>
  </si>
  <si>
    <t xml:space="preserve">77.5</t>
  </si>
  <si>
    <t xml:space="preserve">88.3</t>
  </si>
  <si>
    <t xml:space="preserve">11508211</t>
  </si>
  <si>
    <t xml:space="preserve">85.7</t>
  </si>
  <si>
    <t xml:space="preserve">11507101</t>
  </si>
  <si>
    <t xml:space="preserve">87.25</t>
  </si>
  <si>
    <t xml:space="preserve">84.95</t>
  </si>
  <si>
    <t xml:space="preserve">11507214</t>
  </si>
  <si>
    <t xml:space="preserve">86.6</t>
  </si>
  <si>
    <t xml:space="preserve">341523011006</t>
  </si>
  <si>
    <t xml:space="preserve">11503214</t>
  </si>
  <si>
    <t xml:space="preserve">11503630</t>
  </si>
  <si>
    <t xml:space="preserve">11501507</t>
  </si>
  <si>
    <t xml:space="preserve">11502206</t>
  </si>
  <si>
    <t xml:space="preserve">86.7</t>
  </si>
  <si>
    <t xml:space="preserve">11501425</t>
  </si>
  <si>
    <t xml:space="preserve">84.9</t>
  </si>
  <si>
    <t xml:space="preserve">11504021</t>
  </si>
  <si>
    <t xml:space="preserve">11504019</t>
  </si>
  <si>
    <t xml:space="preserve">84.8</t>
  </si>
  <si>
    <t xml:space="preserve">11502512</t>
  </si>
  <si>
    <t xml:space="preserve">85.2</t>
  </si>
  <si>
    <t xml:space="preserve">11503126</t>
  </si>
  <si>
    <t xml:space="preserve">84.3</t>
  </si>
  <si>
    <t xml:space="preserve">11501712</t>
  </si>
  <si>
    <t xml:space="preserve">341523011007</t>
  </si>
  <si>
    <t xml:space="preserve">11511502</t>
  </si>
  <si>
    <t xml:space="preserve">111.5</t>
  </si>
  <si>
    <t xml:space="preserve">11512405</t>
  </si>
  <si>
    <t xml:space="preserve">11512110</t>
  </si>
  <si>
    <t xml:space="preserve">107</t>
  </si>
  <si>
    <t xml:space="preserve">11512324</t>
  </si>
  <si>
    <t xml:space="preserve">11512626</t>
  </si>
  <si>
    <t xml:space="preserve">94.7</t>
  </si>
  <si>
    <t xml:space="preserve">11512222</t>
  </si>
  <si>
    <t xml:space="preserve">104</t>
  </si>
  <si>
    <t xml:space="preserve">11511030</t>
  </si>
  <si>
    <t xml:space="preserve">11510703</t>
  </si>
  <si>
    <t xml:space="preserve">96.8</t>
  </si>
  <si>
    <t xml:space="preserve">11510417</t>
  </si>
  <si>
    <t xml:space="preserve">104.5</t>
  </si>
  <si>
    <t xml:space="preserve">91.1</t>
  </si>
  <si>
    <t xml:space="preserve">11510317</t>
  </si>
  <si>
    <t xml:space="preserve">341523012001</t>
  </si>
  <si>
    <t xml:space="preserve">查湾大马教学点</t>
  </si>
  <si>
    <t xml:space="preserve">11503024</t>
  </si>
  <si>
    <t xml:space="preserve">341523013001</t>
  </si>
  <si>
    <t xml:space="preserve">查湾龙井教学点</t>
  </si>
  <si>
    <t xml:space="preserve">11511827</t>
  </si>
  <si>
    <t xml:space="preserve">85.3</t>
  </si>
  <si>
    <t xml:space="preserve">341523014001</t>
  </si>
  <si>
    <t xml:space="preserve">平田张田教学点</t>
  </si>
  <si>
    <t xml:space="preserve">11501830</t>
  </si>
  <si>
    <t xml:space="preserve">341523015002</t>
  </si>
  <si>
    <t xml:space="preserve">庐镇姚嘴教学点</t>
  </si>
  <si>
    <t xml:space="preserve">11512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true" showOutlineSymbols="true" defaultGridColor="true" view="normal" topLeftCell="B132" colorId="64" zoomScale="100" zoomScaleNormal="100" zoomScalePageLayoutView="100" workbookViewId="0">
      <selection pane="topLeft" activeCell="B4" activeCellId="0" sqref="B4:B158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5"/>
    <col collapsed="false" customWidth="true" hidden="false" outlineLevel="0" max="3" min="3" style="0" width="13.99"/>
    <col collapsed="false" customWidth="true" hidden="false" outlineLevel="0" max="4" min="4" style="0" width="12.24"/>
    <col collapsed="false" customWidth="true" hidden="false" outlineLevel="0" max="5" min="5" style="0" width="9.24"/>
    <col collapsed="false" customWidth="true" hidden="false" outlineLevel="0" max="6" min="6" style="0" width="7.74"/>
    <col collapsed="false" customWidth="true" hidden="false" outlineLevel="0" max="7" min="7" style="0" width="10.49"/>
    <col collapsed="false" customWidth="true" hidden="false" outlineLevel="0" max="11" min="8" style="0" width="0.12"/>
    <col collapsed="false" customWidth="true" hidden="false" outlineLevel="0" max="12" min="12" style="0" width="6.24"/>
    <col collapsed="false" customWidth="true" hidden="true" outlineLevel="0" max="13" min="13" style="0" width="0.12"/>
    <col collapsed="false" customWidth="true" hidden="true" outlineLevel="0" max="14" min="14" style="0" width="7.24"/>
    <col collapsed="false" customWidth="true" hidden="false" outlineLevel="0" max="15" min="15" style="0" width="6.62"/>
    <col collapsed="false" customWidth="true" hidden="false" outlineLevel="0" max="16" min="16" style="0" width="6.36"/>
    <col collapsed="false" customWidth="true" hidden="false" outlineLevel="0" max="17" min="17" style="0" width="0.12"/>
    <col collapsed="false" customWidth="true" hidden="false" outlineLevel="0" max="19" min="18" style="0" width="6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  <c r="H2" s="4"/>
      <c r="I2" s="4"/>
      <c r="J2" s="4"/>
      <c r="K2" s="4"/>
      <c r="L2" s="2" t="s">
        <v>7</v>
      </c>
      <c r="M2" s="2"/>
      <c r="N2" s="2"/>
      <c r="O2" s="2"/>
      <c r="P2" s="2" t="s">
        <v>8</v>
      </c>
      <c r="Q2" s="2"/>
      <c r="R2" s="2"/>
      <c r="S2" s="5" t="s">
        <v>9</v>
      </c>
    </row>
    <row r="3" customFormat="false" ht="29.25" hidden="false" customHeight="true" outlineLevel="0" collapsed="false">
      <c r="A3" s="6" t="s">
        <v>10</v>
      </c>
      <c r="B3" s="2"/>
      <c r="C3" s="2"/>
      <c r="D3" s="2"/>
      <c r="E3" s="3"/>
      <c r="F3" s="3"/>
      <c r="G3" s="2"/>
      <c r="H3" s="7" t="s">
        <v>11</v>
      </c>
      <c r="I3" s="7" t="s">
        <v>12</v>
      </c>
      <c r="J3" s="7" t="s">
        <v>13</v>
      </c>
      <c r="K3" s="7" t="s">
        <v>14</v>
      </c>
      <c r="L3" s="3" t="s">
        <v>15</v>
      </c>
      <c r="M3" s="8" t="s">
        <v>16</v>
      </c>
      <c r="N3" s="8" t="s">
        <v>17</v>
      </c>
      <c r="O3" s="5" t="s">
        <v>18</v>
      </c>
      <c r="P3" s="5" t="s">
        <v>8</v>
      </c>
      <c r="Q3" s="8" t="s">
        <v>19</v>
      </c>
      <c r="R3" s="5" t="s">
        <v>20</v>
      </c>
      <c r="S3" s="5"/>
    </row>
    <row r="4" s="13" customFormat="true" ht="20.1" hidden="false" customHeight="true" outlineLevel="0" collapsed="false">
      <c r="A4" s="9" t="n">
        <v>7085317</v>
      </c>
      <c r="B4" s="10" t="n">
        <v>1</v>
      </c>
      <c r="C4" s="10" t="s">
        <v>21</v>
      </c>
      <c r="D4" s="11" t="s">
        <v>22</v>
      </c>
      <c r="E4" s="11" t="s">
        <v>23</v>
      </c>
      <c r="F4" s="11" t="s">
        <v>24</v>
      </c>
      <c r="G4" s="10" t="s">
        <v>25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28</v>
      </c>
      <c r="M4" s="12" t="n">
        <f aca="false">L4/1.2</f>
        <v>80.75</v>
      </c>
      <c r="N4" s="12" t="n">
        <f aca="false">M4*0.6</f>
        <v>48.45</v>
      </c>
      <c r="O4" s="12" t="n">
        <f aca="false">N4</f>
        <v>48.45</v>
      </c>
      <c r="P4" s="12" t="n">
        <v>87.4</v>
      </c>
      <c r="Q4" s="12" t="n">
        <f aca="false">P4*0.4</f>
        <v>34.96</v>
      </c>
      <c r="R4" s="12" t="n">
        <f aca="false">Q4</f>
        <v>34.96</v>
      </c>
      <c r="S4" s="12" t="n">
        <f aca="false">O4+R4</f>
        <v>83.41</v>
      </c>
    </row>
    <row r="5" s="13" customFormat="true" ht="20.1" hidden="false" customHeight="true" outlineLevel="0" collapsed="false">
      <c r="A5" s="9" t="n">
        <v>7580789</v>
      </c>
      <c r="B5" s="10" t="n">
        <v>2</v>
      </c>
      <c r="C5" s="10" t="s">
        <v>21</v>
      </c>
      <c r="D5" s="11" t="s">
        <v>22</v>
      </c>
      <c r="E5" s="11" t="s">
        <v>23</v>
      </c>
      <c r="F5" s="11" t="s">
        <v>24</v>
      </c>
      <c r="G5" s="10" t="s">
        <v>30</v>
      </c>
      <c r="H5" s="10" t="s">
        <v>31</v>
      </c>
      <c r="I5" s="10" t="s">
        <v>32</v>
      </c>
      <c r="J5" s="10" t="s">
        <v>33</v>
      </c>
      <c r="K5" s="10" t="s">
        <v>29</v>
      </c>
      <c r="L5" s="10" t="s">
        <v>33</v>
      </c>
      <c r="M5" s="12" t="n">
        <f aca="false">L5/1.2</f>
        <v>78.5</v>
      </c>
      <c r="N5" s="12" t="n">
        <f aca="false">M5*0.6</f>
        <v>47.1</v>
      </c>
      <c r="O5" s="12" t="n">
        <f aca="false">N5</f>
        <v>47.1</v>
      </c>
      <c r="P5" s="12" t="n">
        <v>81.6</v>
      </c>
      <c r="Q5" s="12" t="n">
        <f aca="false">P5*0.4</f>
        <v>32.64</v>
      </c>
      <c r="R5" s="12" t="n">
        <f aca="false">Q5</f>
        <v>32.64</v>
      </c>
      <c r="S5" s="12" t="n">
        <f aca="false">O5+R5</f>
        <v>79.74</v>
      </c>
    </row>
    <row r="6" s="13" customFormat="true" ht="20.1" hidden="false" customHeight="true" outlineLevel="0" collapsed="false">
      <c r="A6" s="9" t="n">
        <v>6972646</v>
      </c>
      <c r="B6" s="10" t="n">
        <v>3</v>
      </c>
      <c r="C6" s="10" t="s">
        <v>34</v>
      </c>
      <c r="D6" s="11" t="s">
        <v>22</v>
      </c>
      <c r="E6" s="11" t="s">
        <v>23</v>
      </c>
      <c r="F6" s="11" t="s">
        <v>35</v>
      </c>
      <c r="G6" s="10" t="s">
        <v>36</v>
      </c>
      <c r="H6" s="10" t="s">
        <v>37</v>
      </c>
      <c r="I6" s="10" t="s">
        <v>38</v>
      </c>
      <c r="J6" s="10" t="s">
        <v>39</v>
      </c>
      <c r="K6" s="10" t="s">
        <v>29</v>
      </c>
      <c r="L6" s="10" t="s">
        <v>39</v>
      </c>
      <c r="M6" s="12" t="n">
        <f aca="false">L6/1.2</f>
        <v>80.5833333333333</v>
      </c>
      <c r="N6" s="12" t="n">
        <f aca="false">M6*0.6</f>
        <v>48.35</v>
      </c>
      <c r="O6" s="12" t="n">
        <f aca="false">N6</f>
        <v>48.35</v>
      </c>
      <c r="P6" s="12" t="n">
        <v>79</v>
      </c>
      <c r="Q6" s="12" t="n">
        <f aca="false">P6*0.4</f>
        <v>31.6</v>
      </c>
      <c r="R6" s="12" t="n">
        <f aca="false">Q6</f>
        <v>31.6</v>
      </c>
      <c r="S6" s="12" t="n">
        <f aca="false">O6+R6</f>
        <v>79.95</v>
      </c>
    </row>
    <row r="7" s="13" customFormat="true" ht="20.1" hidden="false" customHeight="true" outlineLevel="0" collapsed="false">
      <c r="A7" s="9" t="n">
        <v>6533655</v>
      </c>
      <c r="B7" s="10" t="n">
        <v>4</v>
      </c>
      <c r="C7" s="10" t="s">
        <v>40</v>
      </c>
      <c r="D7" s="11" t="s">
        <v>22</v>
      </c>
      <c r="E7" s="11" t="s">
        <v>23</v>
      </c>
      <c r="F7" s="11" t="s">
        <v>41</v>
      </c>
      <c r="G7" s="10" t="s">
        <v>42</v>
      </c>
      <c r="H7" s="10" t="s">
        <v>43</v>
      </c>
      <c r="I7" s="10" t="s">
        <v>44</v>
      </c>
      <c r="J7" s="10" t="s">
        <v>45</v>
      </c>
      <c r="K7" s="10" t="s">
        <v>46</v>
      </c>
      <c r="L7" s="10" t="s">
        <v>47</v>
      </c>
      <c r="M7" s="12" t="n">
        <f aca="false">L7/1.2</f>
        <v>78.8333333333333</v>
      </c>
      <c r="N7" s="12" t="n">
        <f aca="false">M7*0.6</f>
        <v>47.3</v>
      </c>
      <c r="O7" s="12" t="n">
        <f aca="false">N7</f>
        <v>47.3</v>
      </c>
      <c r="P7" s="12" t="n">
        <v>80.8</v>
      </c>
      <c r="Q7" s="12" t="n">
        <f aca="false">P7*0.4</f>
        <v>32.32</v>
      </c>
      <c r="R7" s="12" t="n">
        <f aca="false">Q7</f>
        <v>32.32</v>
      </c>
      <c r="S7" s="12" t="n">
        <f aca="false">O7+R7</f>
        <v>79.62</v>
      </c>
    </row>
    <row r="8" s="13" customFormat="true" ht="20.1" hidden="false" customHeight="true" outlineLevel="0" collapsed="false">
      <c r="A8" s="9" t="n">
        <v>7011346</v>
      </c>
      <c r="B8" s="10" t="n">
        <v>5</v>
      </c>
      <c r="C8" s="10" t="s">
        <v>40</v>
      </c>
      <c r="D8" s="11" t="s">
        <v>22</v>
      </c>
      <c r="E8" s="11" t="s">
        <v>23</v>
      </c>
      <c r="F8" s="11" t="s">
        <v>41</v>
      </c>
      <c r="G8" s="10" t="s">
        <v>48</v>
      </c>
      <c r="H8" s="10" t="s">
        <v>49</v>
      </c>
      <c r="I8" s="10" t="s">
        <v>50</v>
      </c>
      <c r="J8" s="10" t="s">
        <v>51</v>
      </c>
      <c r="K8" s="10" t="s">
        <v>46</v>
      </c>
      <c r="L8" s="10" t="s">
        <v>52</v>
      </c>
      <c r="M8" s="12" t="n">
        <f aca="false">L8/1.2</f>
        <v>77.7916666666667</v>
      </c>
      <c r="N8" s="12" t="n">
        <f aca="false">M8*0.6</f>
        <v>46.675</v>
      </c>
      <c r="O8" s="12" t="n">
        <f aca="false">N8</f>
        <v>46.675</v>
      </c>
      <c r="P8" s="12" t="n">
        <v>81.8</v>
      </c>
      <c r="Q8" s="12" t="n">
        <f aca="false">P8*0.4</f>
        <v>32.72</v>
      </c>
      <c r="R8" s="12" t="n">
        <f aca="false">Q8</f>
        <v>32.72</v>
      </c>
      <c r="S8" s="12" t="n">
        <f aca="false">O8+R8</f>
        <v>79.395</v>
      </c>
    </row>
    <row r="9" s="15" customFormat="true" ht="20.1" hidden="false" customHeight="true" outlineLevel="0" collapsed="false">
      <c r="A9" s="14" t="n">
        <v>7336332</v>
      </c>
      <c r="B9" s="10" t="n">
        <v>6</v>
      </c>
      <c r="C9" s="10" t="s">
        <v>53</v>
      </c>
      <c r="D9" s="11" t="s">
        <v>22</v>
      </c>
      <c r="E9" s="11" t="s">
        <v>23</v>
      </c>
      <c r="F9" s="11" t="s">
        <v>54</v>
      </c>
      <c r="G9" s="10" t="s">
        <v>55</v>
      </c>
      <c r="H9" s="10" t="s">
        <v>56</v>
      </c>
      <c r="I9" s="10" t="s">
        <v>57</v>
      </c>
      <c r="J9" s="10" t="s">
        <v>58</v>
      </c>
      <c r="K9" s="10" t="s">
        <v>29</v>
      </c>
      <c r="L9" s="10" t="s">
        <v>58</v>
      </c>
      <c r="M9" s="12" t="n">
        <f aca="false">L9/1.2</f>
        <v>73.4166666666667</v>
      </c>
      <c r="N9" s="12" t="n">
        <f aca="false">M9*0.6</f>
        <v>44.05</v>
      </c>
      <c r="O9" s="12" t="n">
        <f aca="false">N9</f>
        <v>44.05</v>
      </c>
      <c r="P9" s="12" t="n">
        <v>76.2</v>
      </c>
      <c r="Q9" s="12" t="n">
        <f aca="false">P9*0.4</f>
        <v>30.48</v>
      </c>
      <c r="R9" s="12" t="n">
        <f aca="false">Q9</f>
        <v>30.48</v>
      </c>
      <c r="S9" s="12" t="n">
        <f aca="false">O9+R9</f>
        <v>74.53</v>
      </c>
    </row>
    <row r="10" s="13" customFormat="true" ht="20.1" hidden="false" customHeight="true" outlineLevel="0" collapsed="false">
      <c r="A10" s="9" t="n">
        <v>6901419</v>
      </c>
      <c r="B10" s="10" t="n">
        <v>7</v>
      </c>
      <c r="C10" s="10" t="s">
        <v>59</v>
      </c>
      <c r="D10" s="11" t="s">
        <v>22</v>
      </c>
      <c r="E10" s="11" t="s">
        <v>23</v>
      </c>
      <c r="F10" s="11" t="s">
        <v>60</v>
      </c>
      <c r="G10" s="10" t="s">
        <v>61</v>
      </c>
      <c r="H10" s="10" t="s">
        <v>62</v>
      </c>
      <c r="I10" s="10" t="s">
        <v>63</v>
      </c>
      <c r="J10" s="10" t="s">
        <v>64</v>
      </c>
      <c r="K10" s="10" t="s">
        <v>29</v>
      </c>
      <c r="L10" s="10" t="s">
        <v>64</v>
      </c>
      <c r="M10" s="12" t="n">
        <f aca="false">L10/1.2</f>
        <v>76.9166666666667</v>
      </c>
      <c r="N10" s="12" t="n">
        <f aca="false">M10*0.6</f>
        <v>46.15</v>
      </c>
      <c r="O10" s="12" t="n">
        <f aca="false">N10</f>
        <v>46.15</v>
      </c>
      <c r="P10" s="12" t="n">
        <v>87.6</v>
      </c>
      <c r="Q10" s="12" t="n">
        <f aca="false">P10*0.4</f>
        <v>35.04</v>
      </c>
      <c r="R10" s="12" t="n">
        <f aca="false">Q10</f>
        <v>35.04</v>
      </c>
      <c r="S10" s="12" t="n">
        <f aca="false">O10+R10</f>
        <v>81.19</v>
      </c>
    </row>
    <row r="11" s="13" customFormat="true" ht="20.1" hidden="false" customHeight="true" outlineLevel="0" collapsed="false">
      <c r="A11" s="9" t="n">
        <v>6388463</v>
      </c>
      <c r="B11" s="10" t="n">
        <v>8</v>
      </c>
      <c r="C11" s="10" t="s">
        <v>59</v>
      </c>
      <c r="D11" s="11" t="s">
        <v>22</v>
      </c>
      <c r="E11" s="11" t="s">
        <v>23</v>
      </c>
      <c r="F11" s="11" t="s">
        <v>60</v>
      </c>
      <c r="G11" s="10" t="s">
        <v>65</v>
      </c>
      <c r="H11" s="10" t="s">
        <v>66</v>
      </c>
      <c r="I11" s="10" t="s">
        <v>67</v>
      </c>
      <c r="J11" s="10" t="s">
        <v>68</v>
      </c>
      <c r="K11" s="10" t="s">
        <v>29</v>
      </c>
      <c r="L11" s="10" t="s">
        <v>68</v>
      </c>
      <c r="M11" s="12" t="n">
        <f aca="false">L11/1.2</f>
        <v>78.1666666666667</v>
      </c>
      <c r="N11" s="12" t="n">
        <f aca="false">M11*0.6</f>
        <v>46.9</v>
      </c>
      <c r="O11" s="12" t="n">
        <f aca="false">N11</f>
        <v>46.9</v>
      </c>
      <c r="P11" s="12" t="n">
        <v>85.2</v>
      </c>
      <c r="Q11" s="12" t="n">
        <f aca="false">P11*0.4</f>
        <v>34.08</v>
      </c>
      <c r="R11" s="12" t="n">
        <f aca="false">Q11</f>
        <v>34.08</v>
      </c>
      <c r="S11" s="12" t="n">
        <f aca="false">O11+R11</f>
        <v>80.98</v>
      </c>
    </row>
    <row r="12" s="15" customFormat="true" ht="20.1" hidden="false" customHeight="true" outlineLevel="0" collapsed="false">
      <c r="A12" s="14" t="n">
        <v>7303594</v>
      </c>
      <c r="B12" s="10" t="n">
        <v>9</v>
      </c>
      <c r="C12" s="10" t="s">
        <v>69</v>
      </c>
      <c r="D12" s="11" t="s">
        <v>22</v>
      </c>
      <c r="E12" s="11" t="s">
        <v>23</v>
      </c>
      <c r="F12" s="11" t="s">
        <v>70</v>
      </c>
      <c r="G12" s="10" t="s">
        <v>71</v>
      </c>
      <c r="H12" s="10" t="s">
        <v>72</v>
      </c>
      <c r="I12" s="10" t="s">
        <v>73</v>
      </c>
      <c r="J12" s="10" t="s">
        <v>43</v>
      </c>
      <c r="K12" s="10" t="s">
        <v>29</v>
      </c>
      <c r="L12" s="10" t="s">
        <v>43</v>
      </c>
      <c r="M12" s="12" t="n">
        <f aca="false">L12/1.2</f>
        <v>74.1666666666667</v>
      </c>
      <c r="N12" s="12" t="n">
        <f aca="false">M12*0.6</f>
        <v>44.5</v>
      </c>
      <c r="O12" s="12" t="n">
        <f aca="false">N12</f>
        <v>44.5</v>
      </c>
      <c r="P12" s="12" t="n">
        <v>78.2</v>
      </c>
      <c r="Q12" s="12" t="n">
        <f aca="false">P12*0.4</f>
        <v>31.28</v>
      </c>
      <c r="R12" s="12" t="n">
        <f aca="false">Q12</f>
        <v>31.28</v>
      </c>
      <c r="S12" s="12" t="n">
        <f aca="false">O12+R12</f>
        <v>75.78</v>
      </c>
    </row>
    <row r="13" s="15" customFormat="true" ht="20.1" hidden="false" customHeight="true" outlineLevel="0" collapsed="false">
      <c r="A13" s="14" t="n">
        <v>6583699</v>
      </c>
      <c r="B13" s="10" t="n">
        <v>10</v>
      </c>
      <c r="C13" s="10" t="s">
        <v>74</v>
      </c>
      <c r="D13" s="11" t="s">
        <v>22</v>
      </c>
      <c r="E13" s="11" t="s">
        <v>23</v>
      </c>
      <c r="F13" s="11" t="s">
        <v>75</v>
      </c>
      <c r="G13" s="10" t="s">
        <v>76</v>
      </c>
      <c r="H13" s="10" t="s">
        <v>77</v>
      </c>
      <c r="I13" s="10" t="s">
        <v>78</v>
      </c>
      <c r="J13" s="10" t="s">
        <v>79</v>
      </c>
      <c r="K13" s="10" t="s">
        <v>29</v>
      </c>
      <c r="L13" s="10" t="s">
        <v>79</v>
      </c>
      <c r="M13" s="12" t="n">
        <f aca="false">L13/1.2</f>
        <v>83.8333333333333</v>
      </c>
      <c r="N13" s="12" t="n">
        <f aca="false">M13*0.6</f>
        <v>50.3</v>
      </c>
      <c r="O13" s="12" t="n">
        <f aca="false">N13</f>
        <v>50.3</v>
      </c>
      <c r="P13" s="12" t="n">
        <v>83.2</v>
      </c>
      <c r="Q13" s="12" t="n">
        <f aca="false">P13*0.4</f>
        <v>33.28</v>
      </c>
      <c r="R13" s="12" t="n">
        <f aca="false">Q13</f>
        <v>33.28</v>
      </c>
      <c r="S13" s="12" t="n">
        <f aca="false">O13+R13</f>
        <v>83.58</v>
      </c>
    </row>
    <row r="14" s="15" customFormat="true" ht="20.1" hidden="false" customHeight="true" outlineLevel="0" collapsed="false">
      <c r="A14" s="14" t="n">
        <v>6955346</v>
      </c>
      <c r="B14" s="10" t="n">
        <v>11</v>
      </c>
      <c r="C14" s="10" t="s">
        <v>80</v>
      </c>
      <c r="D14" s="11" t="s">
        <v>81</v>
      </c>
      <c r="E14" s="11" t="s">
        <v>23</v>
      </c>
      <c r="F14" s="11" t="s">
        <v>35</v>
      </c>
      <c r="G14" s="10" t="s">
        <v>82</v>
      </c>
      <c r="H14" s="10" t="s">
        <v>37</v>
      </c>
      <c r="I14" s="10" t="s">
        <v>83</v>
      </c>
      <c r="J14" s="10" t="s">
        <v>84</v>
      </c>
      <c r="K14" s="10" t="s">
        <v>29</v>
      </c>
      <c r="L14" s="10" t="s">
        <v>84</v>
      </c>
      <c r="M14" s="12" t="n">
        <f aca="false">L14/1.2</f>
        <v>81.0833333333333</v>
      </c>
      <c r="N14" s="12" t="n">
        <f aca="false">M14*0.6</f>
        <v>48.65</v>
      </c>
      <c r="O14" s="12" t="n">
        <f aca="false">N14</f>
        <v>48.65</v>
      </c>
      <c r="P14" s="12" t="n">
        <v>82.8</v>
      </c>
      <c r="Q14" s="12" t="n">
        <f aca="false">P14*0.4</f>
        <v>33.12</v>
      </c>
      <c r="R14" s="12" t="n">
        <f aca="false">Q14</f>
        <v>33.12</v>
      </c>
      <c r="S14" s="12" t="n">
        <f aca="false">O14+R14</f>
        <v>81.77</v>
      </c>
    </row>
    <row r="15" s="15" customFormat="true" ht="20.1" hidden="false" customHeight="true" outlineLevel="0" collapsed="false">
      <c r="A15" s="14" t="n">
        <v>7479377</v>
      </c>
      <c r="B15" s="10" t="n">
        <v>12</v>
      </c>
      <c r="C15" s="10" t="s">
        <v>80</v>
      </c>
      <c r="D15" s="11" t="s">
        <v>81</v>
      </c>
      <c r="E15" s="11" t="s">
        <v>23</v>
      </c>
      <c r="F15" s="11" t="s">
        <v>35</v>
      </c>
      <c r="G15" s="10" t="s">
        <v>85</v>
      </c>
      <c r="H15" s="10" t="s">
        <v>86</v>
      </c>
      <c r="I15" s="10" t="s">
        <v>87</v>
      </c>
      <c r="J15" s="10" t="s">
        <v>88</v>
      </c>
      <c r="K15" s="10" t="s">
        <v>29</v>
      </c>
      <c r="L15" s="10" t="s">
        <v>88</v>
      </c>
      <c r="M15" s="12" t="n">
        <f aca="false">L15/1.2</f>
        <v>80.4166666666667</v>
      </c>
      <c r="N15" s="12" t="n">
        <f aca="false">M15*0.6</f>
        <v>48.25</v>
      </c>
      <c r="O15" s="12" t="n">
        <f aca="false">N15</f>
        <v>48.25</v>
      </c>
      <c r="P15" s="12" t="n">
        <v>74.2</v>
      </c>
      <c r="Q15" s="12" t="n">
        <f aca="false">P15*0.4</f>
        <v>29.68</v>
      </c>
      <c r="R15" s="12" t="n">
        <f aca="false">Q15</f>
        <v>29.68</v>
      </c>
      <c r="S15" s="12" t="n">
        <f aca="false">O15+R15</f>
        <v>77.93</v>
      </c>
    </row>
    <row r="16" s="15" customFormat="true" ht="20.1" hidden="false" customHeight="true" outlineLevel="0" collapsed="false">
      <c r="A16" s="14" t="n">
        <v>6730489</v>
      </c>
      <c r="B16" s="10" t="n">
        <v>13</v>
      </c>
      <c r="C16" s="10" t="s">
        <v>89</v>
      </c>
      <c r="D16" s="16" t="s">
        <v>90</v>
      </c>
      <c r="E16" s="11" t="s">
        <v>23</v>
      </c>
      <c r="F16" s="11" t="s">
        <v>91</v>
      </c>
      <c r="G16" s="10" t="s">
        <v>92</v>
      </c>
      <c r="H16" s="10" t="s">
        <v>37</v>
      </c>
      <c r="I16" s="10" t="s">
        <v>93</v>
      </c>
      <c r="J16" s="10" t="s">
        <v>94</v>
      </c>
      <c r="K16" s="10" t="s">
        <v>29</v>
      </c>
      <c r="L16" s="10" t="s">
        <v>94</v>
      </c>
      <c r="M16" s="12" t="n">
        <f aca="false">L16/1.2</f>
        <v>81.8333333333333</v>
      </c>
      <c r="N16" s="12" t="n">
        <f aca="false">M16*0.6</f>
        <v>49.1</v>
      </c>
      <c r="O16" s="12" t="n">
        <f aca="false">N16</f>
        <v>49.1</v>
      </c>
      <c r="P16" s="12" t="n">
        <v>78.8</v>
      </c>
      <c r="Q16" s="12" t="n">
        <f aca="false">P16*0.4</f>
        <v>31.52</v>
      </c>
      <c r="R16" s="12" t="n">
        <f aca="false">Q16</f>
        <v>31.52</v>
      </c>
      <c r="S16" s="12" t="n">
        <f aca="false">O16+R16</f>
        <v>80.62</v>
      </c>
    </row>
    <row r="17" s="15" customFormat="true" ht="20.1" hidden="false" customHeight="true" outlineLevel="0" collapsed="false">
      <c r="A17" s="14" t="n">
        <v>6520913</v>
      </c>
      <c r="B17" s="10" t="n">
        <v>14</v>
      </c>
      <c r="C17" s="10" t="s">
        <v>89</v>
      </c>
      <c r="D17" s="16" t="s">
        <v>90</v>
      </c>
      <c r="E17" s="11" t="s">
        <v>23</v>
      </c>
      <c r="F17" s="11" t="s">
        <v>91</v>
      </c>
      <c r="G17" s="10" t="s">
        <v>95</v>
      </c>
      <c r="H17" s="10" t="s">
        <v>96</v>
      </c>
      <c r="I17" s="10" t="s">
        <v>97</v>
      </c>
      <c r="J17" s="10" t="s">
        <v>98</v>
      </c>
      <c r="K17" s="10" t="s">
        <v>29</v>
      </c>
      <c r="L17" s="10" t="s">
        <v>98</v>
      </c>
      <c r="M17" s="12" t="n">
        <f aca="false">L17/1.2</f>
        <v>77.5</v>
      </c>
      <c r="N17" s="12" t="n">
        <f aca="false">M17*0.6</f>
        <v>46.5</v>
      </c>
      <c r="O17" s="12" t="n">
        <f aca="false">N17</f>
        <v>46.5</v>
      </c>
      <c r="P17" s="12" t="n">
        <v>79.2</v>
      </c>
      <c r="Q17" s="12" t="n">
        <f aca="false">P17*0.4</f>
        <v>31.68</v>
      </c>
      <c r="R17" s="12" t="n">
        <f aca="false">Q17</f>
        <v>31.68</v>
      </c>
      <c r="S17" s="12" t="n">
        <f aca="false">O17+R17</f>
        <v>78.18</v>
      </c>
    </row>
    <row r="18" s="15" customFormat="true" ht="20.1" hidden="false" customHeight="true" outlineLevel="0" collapsed="false">
      <c r="A18" s="14" t="n">
        <v>6419975</v>
      </c>
      <c r="B18" s="10" t="n">
        <v>15</v>
      </c>
      <c r="C18" s="10" t="s">
        <v>99</v>
      </c>
      <c r="D18" s="16" t="s">
        <v>90</v>
      </c>
      <c r="E18" s="11" t="s">
        <v>23</v>
      </c>
      <c r="F18" s="11" t="s">
        <v>100</v>
      </c>
      <c r="G18" s="10" t="s">
        <v>101</v>
      </c>
      <c r="H18" s="10" t="s">
        <v>102</v>
      </c>
      <c r="I18" s="10" t="s">
        <v>103</v>
      </c>
      <c r="J18" s="10" t="s">
        <v>104</v>
      </c>
      <c r="K18" s="10" t="s">
        <v>46</v>
      </c>
      <c r="L18" s="10" t="s">
        <v>105</v>
      </c>
      <c r="M18" s="12" t="n">
        <f aca="false">L18/1.2</f>
        <v>67.6666666666667</v>
      </c>
      <c r="N18" s="12" t="n">
        <f aca="false">M18*0.6</f>
        <v>40.6</v>
      </c>
      <c r="O18" s="12" t="n">
        <f aca="false">N18</f>
        <v>40.6</v>
      </c>
      <c r="P18" s="12" t="n">
        <v>76.2</v>
      </c>
      <c r="Q18" s="12" t="n">
        <f aca="false">P18*0.4</f>
        <v>30.48</v>
      </c>
      <c r="R18" s="12" t="n">
        <f aca="false">Q18</f>
        <v>30.48</v>
      </c>
      <c r="S18" s="12" t="n">
        <f aca="false">O18+R18</f>
        <v>71.08</v>
      </c>
    </row>
    <row r="19" s="15" customFormat="true" ht="20.1" hidden="false" customHeight="true" outlineLevel="0" collapsed="false">
      <c r="A19" s="14" t="n">
        <v>7101660</v>
      </c>
      <c r="B19" s="10" t="n">
        <v>16</v>
      </c>
      <c r="C19" s="10" t="s">
        <v>99</v>
      </c>
      <c r="D19" s="16" t="s">
        <v>90</v>
      </c>
      <c r="E19" s="11" t="s">
        <v>23</v>
      </c>
      <c r="F19" s="11" t="s">
        <v>100</v>
      </c>
      <c r="G19" s="10" t="s">
        <v>106</v>
      </c>
      <c r="H19" s="10" t="s">
        <v>107</v>
      </c>
      <c r="I19" s="10" t="s">
        <v>108</v>
      </c>
      <c r="J19" s="10" t="s">
        <v>109</v>
      </c>
      <c r="K19" s="10" t="s">
        <v>29</v>
      </c>
      <c r="L19" s="10" t="s">
        <v>109</v>
      </c>
      <c r="M19" s="12" t="n">
        <f aca="false">L19/1.2</f>
        <v>70.9166666666667</v>
      </c>
      <c r="N19" s="12" t="n">
        <f aca="false">M19*0.6</f>
        <v>42.55</v>
      </c>
      <c r="O19" s="12" t="n">
        <f aca="false">N19</f>
        <v>42.55</v>
      </c>
      <c r="P19" s="12" t="n">
        <v>70.4</v>
      </c>
      <c r="Q19" s="12" t="n">
        <f aca="false">P19*0.4</f>
        <v>28.16</v>
      </c>
      <c r="R19" s="12" t="n">
        <f aca="false">Q19</f>
        <v>28.16</v>
      </c>
      <c r="S19" s="12" t="n">
        <f aca="false">O19+R19</f>
        <v>70.71</v>
      </c>
    </row>
    <row r="20" s="15" customFormat="true" ht="20.1" hidden="false" customHeight="true" outlineLevel="0" collapsed="false">
      <c r="A20" s="14" t="n">
        <v>6464913</v>
      </c>
      <c r="B20" s="10" t="n">
        <v>17</v>
      </c>
      <c r="C20" s="10" t="s">
        <v>99</v>
      </c>
      <c r="D20" s="16" t="s">
        <v>90</v>
      </c>
      <c r="E20" s="11" t="s">
        <v>23</v>
      </c>
      <c r="F20" s="11" t="s">
        <v>100</v>
      </c>
      <c r="G20" s="10" t="s">
        <v>110</v>
      </c>
      <c r="H20" s="10" t="s">
        <v>56</v>
      </c>
      <c r="I20" s="10" t="s">
        <v>103</v>
      </c>
      <c r="J20" s="10" t="s">
        <v>105</v>
      </c>
      <c r="K20" s="10" t="s">
        <v>29</v>
      </c>
      <c r="L20" s="10" t="s">
        <v>105</v>
      </c>
      <c r="M20" s="12" t="n">
        <f aca="false">L20/1.2</f>
        <v>67.6666666666667</v>
      </c>
      <c r="N20" s="12" t="n">
        <f aca="false">M20*0.6</f>
        <v>40.6</v>
      </c>
      <c r="O20" s="12" t="n">
        <f aca="false">N20</f>
        <v>40.6</v>
      </c>
      <c r="P20" s="12" t="n">
        <v>73</v>
      </c>
      <c r="Q20" s="12" t="n">
        <f aca="false">P20*0.4</f>
        <v>29.2</v>
      </c>
      <c r="R20" s="12" t="n">
        <f aca="false">Q20</f>
        <v>29.2</v>
      </c>
      <c r="S20" s="12" t="n">
        <f aca="false">O20+R20</f>
        <v>69.8</v>
      </c>
    </row>
    <row r="21" s="15" customFormat="true" ht="20.1" hidden="false" customHeight="true" outlineLevel="0" collapsed="false">
      <c r="A21" s="14" t="n">
        <v>7671420</v>
      </c>
      <c r="B21" s="10" t="n">
        <v>18</v>
      </c>
      <c r="C21" s="10" t="s">
        <v>111</v>
      </c>
      <c r="D21" s="16" t="s">
        <v>90</v>
      </c>
      <c r="E21" s="11" t="s">
        <v>23</v>
      </c>
      <c r="F21" s="11" t="s">
        <v>24</v>
      </c>
      <c r="G21" s="10" t="s">
        <v>112</v>
      </c>
      <c r="H21" s="10" t="s">
        <v>43</v>
      </c>
      <c r="I21" s="10" t="s">
        <v>113</v>
      </c>
      <c r="J21" s="10" t="s">
        <v>114</v>
      </c>
      <c r="K21" s="10" t="s">
        <v>46</v>
      </c>
      <c r="L21" s="10" t="s">
        <v>115</v>
      </c>
      <c r="M21" s="12" t="n">
        <f aca="false">L21/1.2</f>
        <v>80.0833333333333</v>
      </c>
      <c r="N21" s="12" t="n">
        <f aca="false">M21*0.6</f>
        <v>48.05</v>
      </c>
      <c r="O21" s="12" t="n">
        <f aca="false">N21</f>
        <v>48.05</v>
      </c>
      <c r="P21" s="12" t="n">
        <v>78.8</v>
      </c>
      <c r="Q21" s="12" t="n">
        <f aca="false">P21*0.4</f>
        <v>31.52</v>
      </c>
      <c r="R21" s="12" t="n">
        <f aca="false">Q21</f>
        <v>31.52</v>
      </c>
      <c r="S21" s="12" t="n">
        <f aca="false">O21+R21</f>
        <v>79.57</v>
      </c>
    </row>
    <row r="22" s="15" customFormat="true" ht="20.1" hidden="false" customHeight="true" outlineLevel="0" collapsed="false">
      <c r="A22" s="14" t="n">
        <v>6550984</v>
      </c>
      <c r="B22" s="10" t="n">
        <v>19</v>
      </c>
      <c r="C22" s="10" t="s">
        <v>111</v>
      </c>
      <c r="D22" s="16" t="s">
        <v>90</v>
      </c>
      <c r="E22" s="11" t="s">
        <v>23</v>
      </c>
      <c r="F22" s="11" t="s">
        <v>24</v>
      </c>
      <c r="G22" s="10" t="s">
        <v>116</v>
      </c>
      <c r="H22" s="10" t="s">
        <v>107</v>
      </c>
      <c r="I22" s="10" t="s">
        <v>98</v>
      </c>
      <c r="J22" s="10" t="s">
        <v>117</v>
      </c>
      <c r="K22" s="10" t="s">
        <v>46</v>
      </c>
      <c r="L22" s="10" t="s">
        <v>118</v>
      </c>
      <c r="M22" s="12" t="n">
        <f aca="false">L22/1.2</f>
        <v>74.3333333333333</v>
      </c>
      <c r="N22" s="12" t="n">
        <f aca="false">M22*0.6</f>
        <v>44.6</v>
      </c>
      <c r="O22" s="12" t="n">
        <f aca="false">N22</f>
        <v>44.6</v>
      </c>
      <c r="P22" s="12" t="n">
        <v>83.6</v>
      </c>
      <c r="Q22" s="12" t="n">
        <f aca="false">P22*0.4</f>
        <v>33.44</v>
      </c>
      <c r="R22" s="12" t="n">
        <f aca="false">Q22</f>
        <v>33.44</v>
      </c>
      <c r="S22" s="12" t="n">
        <f aca="false">O22+R22</f>
        <v>78.04</v>
      </c>
    </row>
    <row r="23" s="15" customFormat="true" ht="20.1" hidden="false" customHeight="true" outlineLevel="0" collapsed="false">
      <c r="A23" s="14" t="n">
        <v>7581051</v>
      </c>
      <c r="B23" s="10" t="n">
        <v>20</v>
      </c>
      <c r="C23" s="10" t="s">
        <v>119</v>
      </c>
      <c r="D23" s="16" t="s">
        <v>90</v>
      </c>
      <c r="E23" s="11" t="s">
        <v>23</v>
      </c>
      <c r="F23" s="11" t="s">
        <v>120</v>
      </c>
      <c r="G23" s="10" t="s">
        <v>121</v>
      </c>
      <c r="H23" s="10" t="s">
        <v>122</v>
      </c>
      <c r="I23" s="10" t="s">
        <v>123</v>
      </c>
      <c r="J23" s="10" t="s">
        <v>47</v>
      </c>
      <c r="K23" s="10" t="s">
        <v>29</v>
      </c>
      <c r="L23" s="10" t="s">
        <v>47</v>
      </c>
      <c r="M23" s="12" t="n">
        <f aca="false">L23/1.2</f>
        <v>78.8333333333333</v>
      </c>
      <c r="N23" s="12" t="n">
        <f aca="false">M23*0.6</f>
        <v>47.3</v>
      </c>
      <c r="O23" s="12" t="n">
        <f aca="false">N23</f>
        <v>47.3</v>
      </c>
      <c r="P23" s="12" t="n">
        <v>79</v>
      </c>
      <c r="Q23" s="12" t="n">
        <f aca="false">P23*0.4</f>
        <v>31.6</v>
      </c>
      <c r="R23" s="12" t="n">
        <f aca="false">Q23</f>
        <v>31.6</v>
      </c>
      <c r="S23" s="12" t="n">
        <f aca="false">O23+R23</f>
        <v>78.9</v>
      </c>
    </row>
    <row r="24" s="15" customFormat="true" ht="20.1" hidden="false" customHeight="true" outlineLevel="0" collapsed="false">
      <c r="A24" s="14" t="n">
        <v>6995902</v>
      </c>
      <c r="B24" s="10" t="n">
        <v>21</v>
      </c>
      <c r="C24" s="10" t="s">
        <v>119</v>
      </c>
      <c r="D24" s="16" t="s">
        <v>90</v>
      </c>
      <c r="E24" s="11" t="s">
        <v>23</v>
      </c>
      <c r="F24" s="11" t="s">
        <v>120</v>
      </c>
      <c r="G24" s="10" t="s">
        <v>124</v>
      </c>
      <c r="H24" s="10" t="s">
        <v>37</v>
      </c>
      <c r="I24" s="10" t="s">
        <v>125</v>
      </c>
      <c r="J24" s="10" t="s">
        <v>126</v>
      </c>
      <c r="K24" s="10" t="s">
        <v>29</v>
      </c>
      <c r="L24" s="10" t="s">
        <v>126</v>
      </c>
      <c r="M24" s="12" t="n">
        <f aca="false">L24/1.2</f>
        <v>76.8333333333333</v>
      </c>
      <c r="N24" s="12" t="n">
        <f aca="false">M24*0.6</f>
        <v>46.1</v>
      </c>
      <c r="O24" s="12" t="n">
        <f aca="false">N24</f>
        <v>46.1</v>
      </c>
      <c r="P24" s="12" t="n">
        <v>80.8</v>
      </c>
      <c r="Q24" s="12" t="n">
        <f aca="false">P24*0.4</f>
        <v>32.32</v>
      </c>
      <c r="R24" s="12" t="n">
        <f aca="false">Q24</f>
        <v>32.32</v>
      </c>
      <c r="S24" s="12" t="n">
        <f aca="false">O24+R24</f>
        <v>78.42</v>
      </c>
    </row>
    <row r="25" s="15" customFormat="true" ht="20.1" hidden="false" customHeight="true" outlineLevel="0" collapsed="false">
      <c r="A25" s="14" t="n">
        <v>6740837</v>
      </c>
      <c r="B25" s="10" t="n">
        <v>22</v>
      </c>
      <c r="C25" s="10" t="s">
        <v>119</v>
      </c>
      <c r="D25" s="16" t="s">
        <v>90</v>
      </c>
      <c r="E25" s="11" t="s">
        <v>23</v>
      </c>
      <c r="F25" s="11" t="s">
        <v>120</v>
      </c>
      <c r="G25" s="10" t="s">
        <v>127</v>
      </c>
      <c r="H25" s="10" t="s">
        <v>128</v>
      </c>
      <c r="I25" s="10" t="s">
        <v>113</v>
      </c>
      <c r="J25" s="10" t="s">
        <v>129</v>
      </c>
      <c r="K25" s="10" t="s">
        <v>29</v>
      </c>
      <c r="L25" s="10" t="s">
        <v>129</v>
      </c>
      <c r="M25" s="12" t="n">
        <f aca="false">L25/1.2</f>
        <v>76.25</v>
      </c>
      <c r="N25" s="12" t="n">
        <f aca="false">M25*0.6</f>
        <v>45.75</v>
      </c>
      <c r="O25" s="12" t="n">
        <f aca="false">N25</f>
        <v>45.75</v>
      </c>
      <c r="P25" s="12" t="n">
        <v>78.4</v>
      </c>
      <c r="Q25" s="12" t="n">
        <f aca="false">P25*0.4</f>
        <v>31.36</v>
      </c>
      <c r="R25" s="12" t="n">
        <f aca="false">Q25</f>
        <v>31.36</v>
      </c>
      <c r="S25" s="12" t="n">
        <f aca="false">O25+R25</f>
        <v>77.11</v>
      </c>
    </row>
    <row r="26" s="15" customFormat="true" ht="20.1" hidden="false" customHeight="true" outlineLevel="0" collapsed="false">
      <c r="A26" s="14" t="n">
        <v>6416824</v>
      </c>
      <c r="B26" s="10" t="n">
        <v>23</v>
      </c>
      <c r="C26" s="10" t="s">
        <v>130</v>
      </c>
      <c r="D26" s="16" t="s">
        <v>90</v>
      </c>
      <c r="E26" s="11" t="s">
        <v>23</v>
      </c>
      <c r="F26" s="11" t="s">
        <v>41</v>
      </c>
      <c r="G26" s="10" t="s">
        <v>131</v>
      </c>
      <c r="H26" s="10" t="s">
        <v>132</v>
      </c>
      <c r="I26" s="10" t="s">
        <v>88</v>
      </c>
      <c r="J26" s="10" t="s">
        <v>133</v>
      </c>
      <c r="K26" s="10" t="s">
        <v>46</v>
      </c>
      <c r="L26" s="10" t="s">
        <v>134</v>
      </c>
      <c r="M26" s="12" t="n">
        <f aca="false">L26/1.2</f>
        <v>76.5833333333333</v>
      </c>
      <c r="N26" s="12" t="n">
        <f aca="false">M26*0.6</f>
        <v>45.95</v>
      </c>
      <c r="O26" s="12" t="n">
        <f aca="false">N26</f>
        <v>45.95</v>
      </c>
      <c r="P26" s="12" t="n">
        <v>83.4</v>
      </c>
      <c r="Q26" s="12" t="n">
        <f aca="false">P26*0.4</f>
        <v>33.36</v>
      </c>
      <c r="R26" s="12" t="n">
        <f aca="false">Q26</f>
        <v>33.36</v>
      </c>
      <c r="S26" s="12" t="n">
        <f aca="false">O26+R26</f>
        <v>79.31</v>
      </c>
    </row>
    <row r="27" s="15" customFormat="true" ht="20.1" hidden="false" customHeight="true" outlineLevel="0" collapsed="false">
      <c r="A27" s="14" t="n">
        <v>6566867</v>
      </c>
      <c r="B27" s="10" t="n">
        <v>24</v>
      </c>
      <c r="C27" s="10" t="s">
        <v>135</v>
      </c>
      <c r="D27" s="16" t="s">
        <v>90</v>
      </c>
      <c r="E27" s="11" t="s">
        <v>23</v>
      </c>
      <c r="F27" s="11" t="s">
        <v>35</v>
      </c>
      <c r="G27" s="10" t="s">
        <v>136</v>
      </c>
      <c r="H27" s="10" t="s">
        <v>132</v>
      </c>
      <c r="I27" s="10" t="s">
        <v>125</v>
      </c>
      <c r="J27" s="10" t="s">
        <v>137</v>
      </c>
      <c r="K27" s="10" t="s">
        <v>29</v>
      </c>
      <c r="L27" s="10" t="s">
        <v>137</v>
      </c>
      <c r="M27" s="12" t="n">
        <f aca="false">L27/1.2</f>
        <v>76.1666666666667</v>
      </c>
      <c r="N27" s="12" t="n">
        <f aca="false">M27*0.6</f>
        <v>45.7</v>
      </c>
      <c r="O27" s="12" t="n">
        <f aca="false">N27</f>
        <v>45.7</v>
      </c>
      <c r="P27" s="12" t="n">
        <v>78.6</v>
      </c>
      <c r="Q27" s="12" t="n">
        <f aca="false">P27*0.4</f>
        <v>31.44</v>
      </c>
      <c r="R27" s="12" t="n">
        <f aca="false">Q27</f>
        <v>31.44</v>
      </c>
      <c r="S27" s="12" t="n">
        <f aca="false">O27+R27</f>
        <v>77.14</v>
      </c>
    </row>
    <row r="28" s="15" customFormat="true" ht="20.1" hidden="false" customHeight="true" outlineLevel="0" collapsed="false">
      <c r="A28" s="14" t="n">
        <v>6680946</v>
      </c>
      <c r="B28" s="10" t="n">
        <v>25</v>
      </c>
      <c r="C28" s="10" t="s">
        <v>138</v>
      </c>
      <c r="D28" s="11" t="s">
        <v>139</v>
      </c>
      <c r="E28" s="11" t="s">
        <v>140</v>
      </c>
      <c r="F28" s="11" t="s">
        <v>35</v>
      </c>
      <c r="G28" s="10" t="s">
        <v>141</v>
      </c>
      <c r="H28" s="10" t="s">
        <v>77</v>
      </c>
      <c r="I28" s="10" t="s">
        <v>142</v>
      </c>
      <c r="J28" s="10" t="s">
        <v>143</v>
      </c>
      <c r="K28" s="10" t="s">
        <v>29</v>
      </c>
      <c r="L28" s="10" t="s">
        <v>143</v>
      </c>
      <c r="M28" s="12" t="n">
        <f aca="false">L28/1.2</f>
        <v>76.3333333333333</v>
      </c>
      <c r="N28" s="12" t="n">
        <f aca="false">M28*0.6</f>
        <v>45.8</v>
      </c>
      <c r="O28" s="12" t="n">
        <f aca="false">N28</f>
        <v>45.8</v>
      </c>
      <c r="P28" s="12" t="n">
        <v>77.8</v>
      </c>
      <c r="Q28" s="12" t="n">
        <f aca="false">P28*0.4</f>
        <v>31.12</v>
      </c>
      <c r="R28" s="12" t="n">
        <f aca="false">Q28</f>
        <v>31.12</v>
      </c>
      <c r="S28" s="12" t="n">
        <f aca="false">O28+R28</f>
        <v>76.92</v>
      </c>
    </row>
    <row r="29" s="15" customFormat="true" ht="20.1" hidden="false" customHeight="true" outlineLevel="0" collapsed="false">
      <c r="A29" s="14" t="n">
        <v>7294425</v>
      </c>
      <c r="B29" s="10" t="n">
        <v>26</v>
      </c>
      <c r="C29" s="10" t="s">
        <v>138</v>
      </c>
      <c r="D29" s="11" t="s">
        <v>139</v>
      </c>
      <c r="E29" s="11" t="s">
        <v>140</v>
      </c>
      <c r="F29" s="11" t="s">
        <v>35</v>
      </c>
      <c r="G29" s="10" t="s">
        <v>144</v>
      </c>
      <c r="H29" s="10" t="s">
        <v>56</v>
      </c>
      <c r="I29" s="10" t="s">
        <v>145</v>
      </c>
      <c r="J29" s="10" t="s">
        <v>146</v>
      </c>
      <c r="K29" s="10" t="s">
        <v>29</v>
      </c>
      <c r="L29" s="10" t="s">
        <v>146</v>
      </c>
      <c r="M29" s="12" t="n">
        <f aca="false">L29/1.2</f>
        <v>75.6666666666667</v>
      </c>
      <c r="N29" s="12" t="n">
        <f aca="false">M29*0.6</f>
        <v>45.4</v>
      </c>
      <c r="O29" s="12" t="n">
        <f aca="false">N29</f>
        <v>45.4</v>
      </c>
      <c r="P29" s="12" t="n">
        <v>77.6</v>
      </c>
      <c r="Q29" s="12" t="n">
        <f aca="false">P29*0.4</f>
        <v>31.04</v>
      </c>
      <c r="R29" s="12" t="n">
        <f aca="false">Q29</f>
        <v>31.04</v>
      </c>
      <c r="S29" s="12" t="n">
        <f aca="false">O29+R29</f>
        <v>76.44</v>
      </c>
    </row>
    <row r="30" s="15" customFormat="true" ht="20.1" hidden="false" customHeight="true" outlineLevel="0" collapsed="false">
      <c r="A30" s="14" t="n">
        <v>6800800</v>
      </c>
      <c r="B30" s="10" t="n">
        <v>27</v>
      </c>
      <c r="C30" s="10" t="s">
        <v>147</v>
      </c>
      <c r="D30" s="11" t="s">
        <v>139</v>
      </c>
      <c r="E30" s="11" t="s">
        <v>140</v>
      </c>
      <c r="F30" s="11" t="s">
        <v>41</v>
      </c>
      <c r="G30" s="10" t="s">
        <v>148</v>
      </c>
      <c r="H30" s="10" t="s">
        <v>149</v>
      </c>
      <c r="I30" s="10" t="s">
        <v>73</v>
      </c>
      <c r="J30" s="10" t="s">
        <v>150</v>
      </c>
      <c r="K30" s="10" t="s">
        <v>29</v>
      </c>
      <c r="L30" s="10" t="s">
        <v>150</v>
      </c>
      <c r="M30" s="12" t="n">
        <f aca="false">L30/1.2</f>
        <v>80.8333333333333</v>
      </c>
      <c r="N30" s="12" t="n">
        <f aca="false">M30*0.6</f>
        <v>48.5</v>
      </c>
      <c r="O30" s="12" t="n">
        <f aca="false">N30</f>
        <v>48.5</v>
      </c>
      <c r="P30" s="12" t="n">
        <v>78</v>
      </c>
      <c r="Q30" s="12" t="n">
        <f aca="false">P30*0.4</f>
        <v>31.2</v>
      </c>
      <c r="R30" s="12" t="n">
        <f aca="false">Q30</f>
        <v>31.2</v>
      </c>
      <c r="S30" s="12" t="n">
        <f aca="false">O30+R30</f>
        <v>79.7</v>
      </c>
    </row>
    <row r="31" s="15" customFormat="true" ht="20.1" hidden="false" customHeight="true" outlineLevel="0" collapsed="false">
      <c r="A31" s="14" t="n">
        <v>7403892</v>
      </c>
      <c r="B31" s="10" t="n">
        <v>28</v>
      </c>
      <c r="C31" s="10" t="s">
        <v>147</v>
      </c>
      <c r="D31" s="11" t="s">
        <v>139</v>
      </c>
      <c r="E31" s="11" t="s">
        <v>140</v>
      </c>
      <c r="F31" s="11" t="s">
        <v>41</v>
      </c>
      <c r="G31" s="10" t="s">
        <v>151</v>
      </c>
      <c r="H31" s="10" t="s">
        <v>66</v>
      </c>
      <c r="I31" s="10" t="s">
        <v>32</v>
      </c>
      <c r="J31" s="10" t="s">
        <v>45</v>
      </c>
      <c r="K31" s="10" t="s">
        <v>29</v>
      </c>
      <c r="L31" s="10" t="s">
        <v>45</v>
      </c>
      <c r="M31" s="12" t="n">
        <f aca="false">L31/1.2</f>
        <v>77.1666666666667</v>
      </c>
      <c r="N31" s="12" t="n">
        <f aca="false">M31*0.6</f>
        <v>46.3</v>
      </c>
      <c r="O31" s="12" t="n">
        <f aca="false">N31</f>
        <v>46.3</v>
      </c>
      <c r="P31" s="12" t="n">
        <v>73.8</v>
      </c>
      <c r="Q31" s="12" t="n">
        <f aca="false">P31*0.4</f>
        <v>29.52</v>
      </c>
      <c r="R31" s="12" t="n">
        <f aca="false">Q31</f>
        <v>29.52</v>
      </c>
      <c r="S31" s="12" t="n">
        <f aca="false">O31+R31</f>
        <v>75.82</v>
      </c>
    </row>
    <row r="32" s="15" customFormat="true" ht="20.1" hidden="false" customHeight="true" outlineLevel="0" collapsed="false">
      <c r="A32" s="14" t="n">
        <v>6523475</v>
      </c>
      <c r="B32" s="10" t="n">
        <v>29</v>
      </c>
      <c r="C32" s="10" t="s">
        <v>152</v>
      </c>
      <c r="D32" s="11" t="s">
        <v>153</v>
      </c>
      <c r="E32" s="11" t="s">
        <v>140</v>
      </c>
      <c r="F32" s="11" t="s">
        <v>24</v>
      </c>
      <c r="G32" s="10" t="s">
        <v>154</v>
      </c>
      <c r="H32" s="10" t="s">
        <v>31</v>
      </c>
      <c r="I32" s="10" t="s">
        <v>44</v>
      </c>
      <c r="J32" s="10" t="s">
        <v>155</v>
      </c>
      <c r="K32" s="10" t="s">
        <v>29</v>
      </c>
      <c r="L32" s="10" t="s">
        <v>155</v>
      </c>
      <c r="M32" s="12" t="n">
        <f aca="false">L32/1.2</f>
        <v>77</v>
      </c>
      <c r="N32" s="12" t="n">
        <f aca="false">M32*0.6</f>
        <v>46.2</v>
      </c>
      <c r="O32" s="12" t="n">
        <f aca="false">N32</f>
        <v>46.2</v>
      </c>
      <c r="P32" s="12" t="n">
        <v>85.2</v>
      </c>
      <c r="Q32" s="12" t="n">
        <f aca="false">P32*0.4</f>
        <v>34.08</v>
      </c>
      <c r="R32" s="12" t="n">
        <f aca="false">Q32</f>
        <v>34.08</v>
      </c>
      <c r="S32" s="12" t="n">
        <f aca="false">O32+R32</f>
        <v>80.28</v>
      </c>
    </row>
    <row r="33" s="15" customFormat="true" ht="20.1" hidden="false" customHeight="true" outlineLevel="0" collapsed="false">
      <c r="A33" s="14" t="n">
        <v>6790548</v>
      </c>
      <c r="B33" s="10" t="n">
        <v>30</v>
      </c>
      <c r="C33" s="10" t="s">
        <v>152</v>
      </c>
      <c r="D33" s="11" t="s">
        <v>153</v>
      </c>
      <c r="E33" s="11" t="s">
        <v>140</v>
      </c>
      <c r="F33" s="11" t="s">
        <v>24</v>
      </c>
      <c r="G33" s="10" t="s">
        <v>156</v>
      </c>
      <c r="H33" s="10" t="s">
        <v>157</v>
      </c>
      <c r="I33" s="10" t="s">
        <v>158</v>
      </c>
      <c r="J33" s="10" t="s">
        <v>133</v>
      </c>
      <c r="K33" s="10" t="s">
        <v>29</v>
      </c>
      <c r="L33" s="10" t="s">
        <v>133</v>
      </c>
      <c r="M33" s="12" t="n">
        <f aca="false">L33/1.2</f>
        <v>74.9166666666667</v>
      </c>
      <c r="N33" s="12" t="n">
        <f aca="false">M33*0.6</f>
        <v>44.95</v>
      </c>
      <c r="O33" s="12" t="n">
        <f aca="false">N33</f>
        <v>44.95</v>
      </c>
      <c r="P33" s="12" t="n">
        <v>82.8</v>
      </c>
      <c r="Q33" s="12" t="n">
        <f aca="false">P33*0.4</f>
        <v>33.12</v>
      </c>
      <c r="R33" s="12" t="n">
        <f aca="false">Q33</f>
        <v>33.12</v>
      </c>
      <c r="S33" s="12" t="n">
        <f aca="false">O33+R33</f>
        <v>78.07</v>
      </c>
    </row>
    <row r="34" s="15" customFormat="true" ht="20.1" hidden="false" customHeight="true" outlineLevel="0" collapsed="false">
      <c r="A34" s="14" t="n">
        <v>6503725</v>
      </c>
      <c r="B34" s="10" t="n">
        <v>31</v>
      </c>
      <c r="C34" s="10" t="s">
        <v>152</v>
      </c>
      <c r="D34" s="11" t="s">
        <v>153</v>
      </c>
      <c r="E34" s="11" t="s">
        <v>140</v>
      </c>
      <c r="F34" s="11" t="s">
        <v>24</v>
      </c>
      <c r="G34" s="10" t="s">
        <v>159</v>
      </c>
      <c r="H34" s="10" t="s">
        <v>160</v>
      </c>
      <c r="I34" s="10" t="s">
        <v>44</v>
      </c>
      <c r="J34" s="10" t="s">
        <v>137</v>
      </c>
      <c r="K34" s="10" t="s">
        <v>29</v>
      </c>
      <c r="L34" s="10" t="s">
        <v>137</v>
      </c>
      <c r="M34" s="12" t="n">
        <f aca="false">L34/1.2</f>
        <v>76.1666666666667</v>
      </c>
      <c r="N34" s="12" t="n">
        <f aca="false">M34*0.6</f>
        <v>45.7</v>
      </c>
      <c r="O34" s="12" t="n">
        <f aca="false">N34</f>
        <v>45.7</v>
      </c>
      <c r="P34" s="12" t="n">
        <v>80</v>
      </c>
      <c r="Q34" s="12" t="n">
        <f aca="false">P34*0.4</f>
        <v>32</v>
      </c>
      <c r="R34" s="12" t="n">
        <f aca="false">Q34</f>
        <v>32</v>
      </c>
      <c r="S34" s="12" t="n">
        <f aca="false">O34+R34</f>
        <v>77.7</v>
      </c>
    </row>
    <row r="35" s="15" customFormat="true" ht="20.1" hidden="false" customHeight="true" outlineLevel="0" collapsed="false">
      <c r="A35" s="14" t="n">
        <v>6643306</v>
      </c>
      <c r="B35" s="10" t="n">
        <v>32</v>
      </c>
      <c r="C35" s="10" t="s">
        <v>152</v>
      </c>
      <c r="D35" s="11" t="s">
        <v>153</v>
      </c>
      <c r="E35" s="11" t="s">
        <v>140</v>
      </c>
      <c r="F35" s="11" t="s">
        <v>24</v>
      </c>
      <c r="G35" s="10" t="s">
        <v>161</v>
      </c>
      <c r="H35" s="10" t="s">
        <v>86</v>
      </c>
      <c r="I35" s="10" t="s">
        <v>162</v>
      </c>
      <c r="J35" s="10" t="s">
        <v>163</v>
      </c>
      <c r="K35" s="10" t="s">
        <v>29</v>
      </c>
      <c r="L35" s="10" t="s">
        <v>163</v>
      </c>
      <c r="M35" s="12" t="n">
        <f aca="false">L35/1.2</f>
        <v>74.4166666666667</v>
      </c>
      <c r="N35" s="12" t="n">
        <f aca="false">M35*0.6</f>
        <v>44.65</v>
      </c>
      <c r="O35" s="12" t="n">
        <f aca="false">N35</f>
        <v>44.65</v>
      </c>
      <c r="P35" s="12" t="n">
        <v>82.2</v>
      </c>
      <c r="Q35" s="12" t="n">
        <f aca="false">P35*0.4</f>
        <v>32.88</v>
      </c>
      <c r="R35" s="12" t="n">
        <f aca="false">Q35</f>
        <v>32.88</v>
      </c>
      <c r="S35" s="12" t="n">
        <f aca="false">O35+R35</f>
        <v>77.53</v>
      </c>
    </row>
    <row r="36" s="15" customFormat="true" ht="20.1" hidden="false" customHeight="true" outlineLevel="0" collapsed="false">
      <c r="A36" s="14" t="n">
        <v>7026024</v>
      </c>
      <c r="B36" s="10" t="n">
        <v>33</v>
      </c>
      <c r="C36" s="10" t="s">
        <v>152</v>
      </c>
      <c r="D36" s="11" t="s">
        <v>153</v>
      </c>
      <c r="E36" s="11" t="s">
        <v>140</v>
      </c>
      <c r="F36" s="11" t="s">
        <v>24</v>
      </c>
      <c r="G36" s="10" t="s">
        <v>164</v>
      </c>
      <c r="H36" s="10" t="s">
        <v>129</v>
      </c>
      <c r="I36" s="10" t="s">
        <v>165</v>
      </c>
      <c r="J36" s="10" t="s">
        <v>166</v>
      </c>
      <c r="K36" s="10" t="s">
        <v>29</v>
      </c>
      <c r="L36" s="10" t="s">
        <v>166</v>
      </c>
      <c r="M36" s="12" t="n">
        <f aca="false">L36/1.2</f>
        <v>77.75</v>
      </c>
      <c r="N36" s="12" t="n">
        <f aca="false">M36*0.6</f>
        <v>46.65</v>
      </c>
      <c r="O36" s="12" t="n">
        <f aca="false">N36</f>
        <v>46.65</v>
      </c>
      <c r="P36" s="12" t="n">
        <v>76</v>
      </c>
      <c r="Q36" s="12" t="n">
        <f aca="false">P36*0.4</f>
        <v>30.4</v>
      </c>
      <c r="R36" s="12" t="n">
        <f aca="false">Q36</f>
        <v>30.4</v>
      </c>
      <c r="S36" s="12" t="n">
        <f aca="false">O36+R36</f>
        <v>77.05</v>
      </c>
    </row>
    <row r="37" s="15" customFormat="true" ht="20.1" hidden="false" customHeight="true" outlineLevel="0" collapsed="false">
      <c r="A37" s="14" t="n">
        <v>6721964</v>
      </c>
      <c r="B37" s="10" t="n">
        <v>34</v>
      </c>
      <c r="C37" s="10" t="s">
        <v>167</v>
      </c>
      <c r="D37" s="11" t="s">
        <v>153</v>
      </c>
      <c r="E37" s="11" t="s">
        <v>140</v>
      </c>
      <c r="F37" s="11" t="s">
        <v>35</v>
      </c>
      <c r="G37" s="10" t="s">
        <v>168</v>
      </c>
      <c r="H37" s="10" t="s">
        <v>49</v>
      </c>
      <c r="I37" s="10" t="s">
        <v>169</v>
      </c>
      <c r="J37" s="10" t="s">
        <v>170</v>
      </c>
      <c r="K37" s="10" t="s">
        <v>29</v>
      </c>
      <c r="L37" s="10" t="s">
        <v>170</v>
      </c>
      <c r="M37" s="12" t="n">
        <f aca="false">L37/1.2</f>
        <v>81</v>
      </c>
      <c r="N37" s="12" t="n">
        <f aca="false">M37*0.6</f>
        <v>48.6</v>
      </c>
      <c r="O37" s="12" t="n">
        <f aca="false">N37</f>
        <v>48.6</v>
      </c>
      <c r="P37" s="12" t="n">
        <v>77.4</v>
      </c>
      <c r="Q37" s="12" t="n">
        <f aca="false">P37*0.4</f>
        <v>30.96</v>
      </c>
      <c r="R37" s="12" t="n">
        <f aca="false">Q37</f>
        <v>30.96</v>
      </c>
      <c r="S37" s="12" t="n">
        <f aca="false">O37+R37</f>
        <v>79.56</v>
      </c>
    </row>
    <row r="38" s="15" customFormat="true" ht="20.1" hidden="false" customHeight="true" outlineLevel="0" collapsed="false">
      <c r="A38" s="14" t="n">
        <v>6544103</v>
      </c>
      <c r="B38" s="10" t="n">
        <v>35</v>
      </c>
      <c r="C38" s="10" t="s">
        <v>167</v>
      </c>
      <c r="D38" s="11" t="s">
        <v>153</v>
      </c>
      <c r="E38" s="11" t="s">
        <v>140</v>
      </c>
      <c r="F38" s="11" t="s">
        <v>35</v>
      </c>
      <c r="G38" s="10" t="s">
        <v>171</v>
      </c>
      <c r="H38" s="10" t="s">
        <v>172</v>
      </c>
      <c r="I38" s="10" t="s">
        <v>173</v>
      </c>
      <c r="J38" s="10" t="s">
        <v>170</v>
      </c>
      <c r="K38" s="10" t="s">
        <v>29</v>
      </c>
      <c r="L38" s="10" t="s">
        <v>170</v>
      </c>
      <c r="M38" s="12" t="n">
        <f aca="false">L38/1.2</f>
        <v>81</v>
      </c>
      <c r="N38" s="12" t="n">
        <f aca="false">M38*0.6</f>
        <v>48.6</v>
      </c>
      <c r="O38" s="12" t="n">
        <f aca="false">N38</f>
        <v>48.6</v>
      </c>
      <c r="P38" s="12" t="n">
        <v>75</v>
      </c>
      <c r="Q38" s="12" t="n">
        <f aca="false">P38*0.4</f>
        <v>30</v>
      </c>
      <c r="R38" s="12" t="n">
        <f aca="false">Q38</f>
        <v>30</v>
      </c>
      <c r="S38" s="12" t="n">
        <f aca="false">O38+R38</f>
        <v>78.6</v>
      </c>
    </row>
    <row r="39" s="15" customFormat="true" ht="20.1" hidden="false" customHeight="true" outlineLevel="0" collapsed="false">
      <c r="A39" s="14" t="n">
        <v>6450685</v>
      </c>
      <c r="B39" s="10" t="n">
        <v>36</v>
      </c>
      <c r="C39" s="10" t="s">
        <v>167</v>
      </c>
      <c r="D39" s="11" t="s">
        <v>153</v>
      </c>
      <c r="E39" s="11" t="s">
        <v>140</v>
      </c>
      <c r="F39" s="11" t="s">
        <v>35</v>
      </c>
      <c r="G39" s="10" t="s">
        <v>174</v>
      </c>
      <c r="H39" s="10" t="s">
        <v>128</v>
      </c>
      <c r="I39" s="10" t="s">
        <v>32</v>
      </c>
      <c r="J39" s="10" t="s">
        <v>175</v>
      </c>
      <c r="K39" s="10" t="s">
        <v>29</v>
      </c>
      <c r="L39" s="10" t="s">
        <v>175</v>
      </c>
      <c r="M39" s="12" t="n">
        <f aca="false">L39/1.2</f>
        <v>76.5</v>
      </c>
      <c r="N39" s="12" t="n">
        <f aca="false">M39*0.6</f>
        <v>45.9</v>
      </c>
      <c r="O39" s="12" t="n">
        <f aca="false">N39</f>
        <v>45.9</v>
      </c>
      <c r="P39" s="12" t="n">
        <v>80.8</v>
      </c>
      <c r="Q39" s="12" t="n">
        <f aca="false">P39*0.4</f>
        <v>32.32</v>
      </c>
      <c r="R39" s="12" t="n">
        <f aca="false">Q39</f>
        <v>32.32</v>
      </c>
      <c r="S39" s="12" t="n">
        <f aca="false">O39+R39</f>
        <v>78.22</v>
      </c>
    </row>
    <row r="40" s="15" customFormat="true" ht="20.1" hidden="false" customHeight="true" outlineLevel="0" collapsed="false">
      <c r="A40" s="14" t="n">
        <v>6485834</v>
      </c>
      <c r="B40" s="10" t="n">
        <v>37</v>
      </c>
      <c r="C40" s="10" t="s">
        <v>167</v>
      </c>
      <c r="D40" s="11" t="s">
        <v>153</v>
      </c>
      <c r="E40" s="11" t="s">
        <v>140</v>
      </c>
      <c r="F40" s="11" t="s">
        <v>35</v>
      </c>
      <c r="G40" s="10" t="s">
        <v>176</v>
      </c>
      <c r="H40" s="10" t="s">
        <v>132</v>
      </c>
      <c r="I40" s="10" t="s">
        <v>177</v>
      </c>
      <c r="J40" s="10" t="s">
        <v>178</v>
      </c>
      <c r="K40" s="10" t="s">
        <v>29</v>
      </c>
      <c r="L40" s="10" t="s">
        <v>178</v>
      </c>
      <c r="M40" s="12" t="n">
        <f aca="false">L40/1.2</f>
        <v>81.9166666666667</v>
      </c>
      <c r="N40" s="12" t="n">
        <f aca="false">M40*0.6</f>
        <v>49.15</v>
      </c>
      <c r="O40" s="12" t="n">
        <f aca="false">N40</f>
        <v>49.15</v>
      </c>
      <c r="P40" s="12" t="n">
        <v>72.4</v>
      </c>
      <c r="Q40" s="12" t="n">
        <f aca="false">P40*0.4</f>
        <v>28.96</v>
      </c>
      <c r="R40" s="12" t="n">
        <f aca="false">Q40</f>
        <v>28.96</v>
      </c>
      <c r="S40" s="12" t="n">
        <f aca="false">O40+R40</f>
        <v>78.11</v>
      </c>
    </row>
    <row r="41" s="15" customFormat="true" ht="20.1" hidden="false" customHeight="true" outlineLevel="0" collapsed="false">
      <c r="A41" s="14" t="n">
        <v>6795255</v>
      </c>
      <c r="B41" s="10" t="n">
        <v>38</v>
      </c>
      <c r="C41" s="10" t="s">
        <v>179</v>
      </c>
      <c r="D41" s="11" t="s">
        <v>153</v>
      </c>
      <c r="E41" s="11" t="s">
        <v>140</v>
      </c>
      <c r="F41" s="11" t="s">
        <v>41</v>
      </c>
      <c r="G41" s="10" t="s">
        <v>180</v>
      </c>
      <c r="H41" s="10" t="s">
        <v>108</v>
      </c>
      <c r="I41" s="10" t="s">
        <v>32</v>
      </c>
      <c r="J41" s="10" t="s">
        <v>47</v>
      </c>
      <c r="K41" s="10" t="s">
        <v>29</v>
      </c>
      <c r="L41" s="10" t="s">
        <v>47</v>
      </c>
      <c r="M41" s="12" t="n">
        <f aca="false">L41/1.2</f>
        <v>78.8333333333333</v>
      </c>
      <c r="N41" s="12" t="n">
        <f aca="false">M41*0.6</f>
        <v>47.3</v>
      </c>
      <c r="O41" s="12" t="n">
        <f aca="false">N41</f>
        <v>47.3</v>
      </c>
      <c r="P41" s="12" t="n">
        <v>81</v>
      </c>
      <c r="Q41" s="12" t="n">
        <f aca="false">P41*0.4</f>
        <v>32.4</v>
      </c>
      <c r="R41" s="12" t="n">
        <f aca="false">Q41</f>
        <v>32.4</v>
      </c>
      <c r="S41" s="12" t="n">
        <f aca="false">O41+R41</f>
        <v>79.7</v>
      </c>
    </row>
    <row r="42" s="15" customFormat="true" ht="20.1" hidden="false" customHeight="true" outlineLevel="0" collapsed="false">
      <c r="A42" s="14" t="n">
        <v>6827113</v>
      </c>
      <c r="B42" s="10" t="n">
        <v>39</v>
      </c>
      <c r="C42" s="10" t="s">
        <v>179</v>
      </c>
      <c r="D42" s="11" t="s">
        <v>153</v>
      </c>
      <c r="E42" s="11" t="s">
        <v>140</v>
      </c>
      <c r="F42" s="11" t="s">
        <v>41</v>
      </c>
      <c r="G42" s="10" t="s">
        <v>181</v>
      </c>
      <c r="H42" s="10" t="s">
        <v>108</v>
      </c>
      <c r="I42" s="10" t="s">
        <v>88</v>
      </c>
      <c r="J42" s="10" t="s">
        <v>182</v>
      </c>
      <c r="K42" s="10" t="s">
        <v>29</v>
      </c>
      <c r="L42" s="10" t="s">
        <v>182</v>
      </c>
      <c r="M42" s="12" t="n">
        <f aca="false">L42/1.2</f>
        <v>78.0833333333333</v>
      </c>
      <c r="N42" s="12" t="n">
        <f aca="false">M42*0.6</f>
        <v>46.85</v>
      </c>
      <c r="O42" s="12" t="n">
        <f aca="false">N42</f>
        <v>46.85</v>
      </c>
      <c r="P42" s="12" t="n">
        <v>81.4</v>
      </c>
      <c r="Q42" s="12" t="n">
        <f aca="false">P42*0.4</f>
        <v>32.56</v>
      </c>
      <c r="R42" s="12" t="n">
        <f aca="false">Q42</f>
        <v>32.56</v>
      </c>
      <c r="S42" s="12" t="n">
        <f aca="false">O42+R42</f>
        <v>79.41</v>
      </c>
    </row>
    <row r="43" s="15" customFormat="true" ht="20.1" hidden="false" customHeight="true" outlineLevel="0" collapsed="false">
      <c r="A43" s="14" t="n">
        <v>6400896</v>
      </c>
      <c r="B43" s="10" t="n">
        <v>40</v>
      </c>
      <c r="C43" s="10" t="s">
        <v>179</v>
      </c>
      <c r="D43" s="11" t="s">
        <v>153</v>
      </c>
      <c r="E43" s="11" t="s">
        <v>140</v>
      </c>
      <c r="F43" s="11" t="s">
        <v>41</v>
      </c>
      <c r="G43" s="10" t="s">
        <v>183</v>
      </c>
      <c r="H43" s="10" t="s">
        <v>184</v>
      </c>
      <c r="I43" s="10" t="s">
        <v>32</v>
      </c>
      <c r="J43" s="10" t="s">
        <v>68</v>
      </c>
      <c r="K43" s="10" t="s">
        <v>29</v>
      </c>
      <c r="L43" s="10" t="s">
        <v>68</v>
      </c>
      <c r="M43" s="12" t="n">
        <f aca="false">L43/1.2</f>
        <v>78.1666666666667</v>
      </c>
      <c r="N43" s="12" t="n">
        <f aca="false">M43*0.6</f>
        <v>46.9</v>
      </c>
      <c r="O43" s="12" t="n">
        <f aca="false">N43</f>
        <v>46.9</v>
      </c>
      <c r="P43" s="12" t="n">
        <v>78.8</v>
      </c>
      <c r="Q43" s="12" t="n">
        <f aca="false">P43*0.4</f>
        <v>31.52</v>
      </c>
      <c r="R43" s="12" t="n">
        <f aca="false">Q43</f>
        <v>31.52</v>
      </c>
      <c r="S43" s="12" t="n">
        <f aca="false">O43+R43</f>
        <v>78.42</v>
      </c>
    </row>
    <row r="44" s="15" customFormat="true" ht="20.1" hidden="false" customHeight="true" outlineLevel="0" collapsed="false">
      <c r="A44" s="14" t="n">
        <v>6661413</v>
      </c>
      <c r="B44" s="10" t="n">
        <v>41</v>
      </c>
      <c r="C44" s="10" t="s">
        <v>179</v>
      </c>
      <c r="D44" s="11" t="s">
        <v>153</v>
      </c>
      <c r="E44" s="11" t="s">
        <v>140</v>
      </c>
      <c r="F44" s="11" t="s">
        <v>41</v>
      </c>
      <c r="G44" s="10" t="s">
        <v>185</v>
      </c>
      <c r="H44" s="10" t="s">
        <v>186</v>
      </c>
      <c r="I44" s="10" t="s">
        <v>44</v>
      </c>
      <c r="J44" s="10" t="s">
        <v>126</v>
      </c>
      <c r="K44" s="10" t="s">
        <v>29</v>
      </c>
      <c r="L44" s="10" t="s">
        <v>126</v>
      </c>
      <c r="M44" s="12" t="n">
        <f aca="false">L44/1.2</f>
        <v>76.8333333333333</v>
      </c>
      <c r="N44" s="12" t="n">
        <f aca="false">M44*0.6</f>
        <v>46.1</v>
      </c>
      <c r="O44" s="12" t="n">
        <f aca="false">N44</f>
        <v>46.1</v>
      </c>
      <c r="P44" s="12" t="n">
        <v>80.8</v>
      </c>
      <c r="Q44" s="12" t="n">
        <f aca="false">P44*0.4</f>
        <v>32.32</v>
      </c>
      <c r="R44" s="12" t="n">
        <f aca="false">Q44</f>
        <v>32.32</v>
      </c>
      <c r="S44" s="12" t="n">
        <f aca="false">O44+R44</f>
        <v>78.42</v>
      </c>
    </row>
    <row r="45" s="15" customFormat="true" ht="20.1" hidden="false" customHeight="true" outlineLevel="0" collapsed="false">
      <c r="A45" s="14" t="n">
        <v>7038353</v>
      </c>
      <c r="B45" s="10" t="n">
        <v>42</v>
      </c>
      <c r="C45" s="10" t="s">
        <v>179</v>
      </c>
      <c r="D45" s="11" t="s">
        <v>153</v>
      </c>
      <c r="E45" s="11" t="s">
        <v>140</v>
      </c>
      <c r="F45" s="11" t="s">
        <v>41</v>
      </c>
      <c r="G45" s="10" t="s">
        <v>187</v>
      </c>
      <c r="H45" s="10" t="s">
        <v>188</v>
      </c>
      <c r="I45" s="10" t="s">
        <v>189</v>
      </c>
      <c r="J45" s="10" t="s">
        <v>190</v>
      </c>
      <c r="K45" s="10" t="s">
        <v>29</v>
      </c>
      <c r="L45" s="10" t="s">
        <v>190</v>
      </c>
      <c r="M45" s="12" t="n">
        <f aca="false">L45/1.2</f>
        <v>78.25</v>
      </c>
      <c r="N45" s="12" t="n">
        <f aca="false">M45*0.6</f>
        <v>46.95</v>
      </c>
      <c r="O45" s="12" t="n">
        <f aca="false">N45</f>
        <v>46.95</v>
      </c>
      <c r="P45" s="12" t="n">
        <v>76.8</v>
      </c>
      <c r="Q45" s="12" t="n">
        <f aca="false">P45*0.4</f>
        <v>30.72</v>
      </c>
      <c r="R45" s="12" t="n">
        <f aca="false">Q45</f>
        <v>30.72</v>
      </c>
      <c r="S45" s="12" t="n">
        <f aca="false">O45+R45</f>
        <v>77.67</v>
      </c>
    </row>
    <row r="46" s="15" customFormat="true" ht="20.1" hidden="false" customHeight="true" outlineLevel="0" collapsed="false">
      <c r="A46" s="14" t="n">
        <v>7400347</v>
      </c>
      <c r="B46" s="10" t="n">
        <v>43</v>
      </c>
      <c r="C46" s="10" t="s">
        <v>191</v>
      </c>
      <c r="D46" s="11" t="s">
        <v>153</v>
      </c>
      <c r="E46" s="11" t="s">
        <v>140</v>
      </c>
      <c r="F46" s="11" t="s">
        <v>192</v>
      </c>
      <c r="G46" s="10" t="s">
        <v>193</v>
      </c>
      <c r="H46" s="10" t="s">
        <v>37</v>
      </c>
      <c r="I46" s="10" t="s">
        <v>31</v>
      </c>
      <c r="J46" s="10" t="s">
        <v>194</v>
      </c>
      <c r="K46" s="10" t="s">
        <v>46</v>
      </c>
      <c r="L46" s="10" t="s">
        <v>195</v>
      </c>
      <c r="M46" s="12" t="n">
        <f aca="false">L46/1.2</f>
        <v>73.25</v>
      </c>
      <c r="N46" s="12" t="n">
        <f aca="false">M46*0.6</f>
        <v>43.95</v>
      </c>
      <c r="O46" s="12" t="n">
        <f aca="false">N46</f>
        <v>43.95</v>
      </c>
      <c r="P46" s="12" t="n">
        <v>80.4</v>
      </c>
      <c r="Q46" s="12" t="n">
        <f aca="false">P46*0.4</f>
        <v>32.16</v>
      </c>
      <c r="R46" s="12" t="n">
        <f aca="false">Q46</f>
        <v>32.16</v>
      </c>
      <c r="S46" s="12" t="n">
        <f aca="false">O46+R46</f>
        <v>76.11</v>
      </c>
    </row>
    <row r="47" s="15" customFormat="true" ht="20.1" hidden="false" customHeight="true" outlineLevel="0" collapsed="false">
      <c r="A47" s="14" t="n">
        <v>6862201</v>
      </c>
      <c r="B47" s="10" t="n">
        <v>44</v>
      </c>
      <c r="C47" s="10" t="s">
        <v>191</v>
      </c>
      <c r="D47" s="11" t="s">
        <v>153</v>
      </c>
      <c r="E47" s="11" t="s">
        <v>140</v>
      </c>
      <c r="F47" s="11" t="s">
        <v>192</v>
      </c>
      <c r="G47" s="10" t="s">
        <v>196</v>
      </c>
      <c r="H47" s="10" t="s">
        <v>122</v>
      </c>
      <c r="I47" s="10" t="s">
        <v>184</v>
      </c>
      <c r="J47" s="10" t="s">
        <v>197</v>
      </c>
      <c r="K47" s="10" t="s">
        <v>29</v>
      </c>
      <c r="L47" s="10" t="s">
        <v>197</v>
      </c>
      <c r="M47" s="12" t="n">
        <f aca="false">L47/1.2</f>
        <v>70.0833333333333</v>
      </c>
      <c r="N47" s="12" t="n">
        <f aca="false">M47*0.6</f>
        <v>42.05</v>
      </c>
      <c r="O47" s="12" t="n">
        <f aca="false">N47</f>
        <v>42.05</v>
      </c>
      <c r="P47" s="12" t="n">
        <v>81.4</v>
      </c>
      <c r="Q47" s="12" t="n">
        <f aca="false">P47*0.4</f>
        <v>32.56</v>
      </c>
      <c r="R47" s="12" t="n">
        <f aca="false">Q47</f>
        <v>32.56</v>
      </c>
      <c r="S47" s="12" t="n">
        <f aca="false">O47+R47</f>
        <v>74.61</v>
      </c>
    </row>
    <row r="48" s="15" customFormat="true" ht="20.1" hidden="false" customHeight="true" outlineLevel="0" collapsed="false">
      <c r="A48" s="14" t="n">
        <v>7191511</v>
      </c>
      <c r="B48" s="10" t="n">
        <v>45</v>
      </c>
      <c r="C48" s="10" t="s">
        <v>198</v>
      </c>
      <c r="D48" s="11" t="s">
        <v>153</v>
      </c>
      <c r="E48" s="11" t="s">
        <v>140</v>
      </c>
      <c r="F48" s="11" t="s">
        <v>70</v>
      </c>
      <c r="G48" s="10" t="s">
        <v>199</v>
      </c>
      <c r="H48" s="10" t="s">
        <v>43</v>
      </c>
      <c r="I48" s="10" t="s">
        <v>38</v>
      </c>
      <c r="J48" s="10" t="s">
        <v>189</v>
      </c>
      <c r="K48" s="10" t="s">
        <v>29</v>
      </c>
      <c r="L48" s="10" t="s">
        <v>189</v>
      </c>
      <c r="M48" s="12" t="n">
        <f aca="false">L48/1.2</f>
        <v>82.9166666666667</v>
      </c>
      <c r="N48" s="12" t="n">
        <f aca="false">M48*0.6</f>
        <v>49.75</v>
      </c>
      <c r="O48" s="12" t="n">
        <f aca="false">N48</f>
        <v>49.75</v>
      </c>
      <c r="P48" s="12" t="n">
        <v>78</v>
      </c>
      <c r="Q48" s="12" t="n">
        <f aca="false">P48*0.4</f>
        <v>31.2</v>
      </c>
      <c r="R48" s="12" t="n">
        <f aca="false">Q48</f>
        <v>31.2</v>
      </c>
      <c r="S48" s="12" t="n">
        <f aca="false">O48+R48</f>
        <v>80.95</v>
      </c>
    </row>
    <row r="49" s="15" customFormat="true" ht="20.1" hidden="false" customHeight="true" outlineLevel="0" collapsed="false">
      <c r="A49" s="14" t="n">
        <v>6428611</v>
      </c>
      <c r="B49" s="10" t="n">
        <v>46</v>
      </c>
      <c r="C49" s="10" t="s">
        <v>198</v>
      </c>
      <c r="D49" s="11" t="s">
        <v>153</v>
      </c>
      <c r="E49" s="11" t="s">
        <v>140</v>
      </c>
      <c r="F49" s="11" t="s">
        <v>70</v>
      </c>
      <c r="G49" s="10" t="s">
        <v>200</v>
      </c>
      <c r="H49" s="10" t="s">
        <v>188</v>
      </c>
      <c r="I49" s="10" t="s">
        <v>201</v>
      </c>
      <c r="J49" s="10" t="s">
        <v>202</v>
      </c>
      <c r="K49" s="10" t="s">
        <v>29</v>
      </c>
      <c r="L49" s="10" t="s">
        <v>202</v>
      </c>
      <c r="M49" s="12" t="n">
        <f aca="false">L49/1.2</f>
        <v>79.75</v>
      </c>
      <c r="N49" s="12" t="n">
        <f aca="false">M49*0.6</f>
        <v>47.85</v>
      </c>
      <c r="O49" s="12" t="n">
        <f aca="false">N49</f>
        <v>47.85</v>
      </c>
      <c r="P49" s="12" t="n">
        <v>80.8</v>
      </c>
      <c r="Q49" s="12" t="n">
        <f aca="false">P49*0.4</f>
        <v>32.32</v>
      </c>
      <c r="R49" s="12" t="n">
        <f aca="false">Q49</f>
        <v>32.32</v>
      </c>
      <c r="S49" s="12" t="n">
        <f aca="false">O49+R49</f>
        <v>80.17</v>
      </c>
    </row>
    <row r="50" s="15" customFormat="true" ht="20.1" hidden="false" customHeight="true" outlineLevel="0" collapsed="false">
      <c r="A50" s="14" t="n">
        <v>6966064</v>
      </c>
      <c r="B50" s="10" t="n">
        <v>47</v>
      </c>
      <c r="C50" s="10" t="s">
        <v>203</v>
      </c>
      <c r="D50" s="11" t="s">
        <v>153</v>
      </c>
      <c r="E50" s="11" t="s">
        <v>140</v>
      </c>
      <c r="F50" s="11" t="s">
        <v>120</v>
      </c>
      <c r="G50" s="10" t="s">
        <v>204</v>
      </c>
      <c r="H50" s="10" t="s">
        <v>77</v>
      </c>
      <c r="I50" s="10" t="s">
        <v>67</v>
      </c>
      <c r="J50" s="10" t="s">
        <v>205</v>
      </c>
      <c r="K50" s="10" t="s">
        <v>46</v>
      </c>
      <c r="L50" s="10" t="s">
        <v>142</v>
      </c>
      <c r="M50" s="12" t="n">
        <f aca="false">L50/1.2</f>
        <v>80</v>
      </c>
      <c r="N50" s="12" t="n">
        <f aca="false">M50*0.6</f>
        <v>48</v>
      </c>
      <c r="O50" s="12" t="n">
        <f aca="false">N50</f>
        <v>48</v>
      </c>
      <c r="P50" s="12" t="n">
        <v>83.6</v>
      </c>
      <c r="Q50" s="12" t="n">
        <f aca="false">P50*0.4</f>
        <v>33.44</v>
      </c>
      <c r="R50" s="12" t="n">
        <f aca="false">Q50</f>
        <v>33.44</v>
      </c>
      <c r="S50" s="12" t="n">
        <f aca="false">O50+R50</f>
        <v>81.44</v>
      </c>
    </row>
    <row r="51" s="15" customFormat="true" ht="20.1" hidden="false" customHeight="true" outlineLevel="0" collapsed="false">
      <c r="A51" s="14" t="n">
        <v>7292857</v>
      </c>
      <c r="B51" s="10" t="n">
        <v>48</v>
      </c>
      <c r="C51" s="10" t="s">
        <v>203</v>
      </c>
      <c r="D51" s="11" t="s">
        <v>153</v>
      </c>
      <c r="E51" s="11" t="s">
        <v>140</v>
      </c>
      <c r="F51" s="11" t="s">
        <v>120</v>
      </c>
      <c r="G51" s="10" t="s">
        <v>206</v>
      </c>
      <c r="H51" s="10" t="s">
        <v>207</v>
      </c>
      <c r="I51" s="10" t="s">
        <v>125</v>
      </c>
      <c r="J51" s="10" t="s">
        <v>208</v>
      </c>
      <c r="K51" s="10" t="s">
        <v>29</v>
      </c>
      <c r="L51" s="10" t="s">
        <v>208</v>
      </c>
      <c r="M51" s="12" t="n">
        <f aca="false">L51/1.2</f>
        <v>77.3333333333333</v>
      </c>
      <c r="N51" s="12" t="n">
        <f aca="false">M51*0.6</f>
        <v>46.4</v>
      </c>
      <c r="O51" s="12" t="n">
        <f aca="false">N51</f>
        <v>46.4</v>
      </c>
      <c r="P51" s="12" t="n">
        <v>85.4</v>
      </c>
      <c r="Q51" s="12" t="n">
        <f aca="false">P51*0.4</f>
        <v>34.16</v>
      </c>
      <c r="R51" s="12" t="n">
        <f aca="false">Q51</f>
        <v>34.16</v>
      </c>
      <c r="S51" s="12" t="n">
        <f aca="false">O51+R51</f>
        <v>80.56</v>
      </c>
    </row>
    <row r="52" s="15" customFormat="true" ht="20.1" hidden="false" customHeight="true" outlineLevel="0" collapsed="false">
      <c r="A52" s="14" t="n">
        <v>7167697</v>
      </c>
      <c r="B52" s="10" t="n">
        <v>49</v>
      </c>
      <c r="C52" s="10" t="s">
        <v>209</v>
      </c>
      <c r="D52" s="11" t="s">
        <v>153</v>
      </c>
      <c r="E52" s="11" t="s">
        <v>140</v>
      </c>
      <c r="F52" s="11" t="s">
        <v>54</v>
      </c>
      <c r="G52" s="10" t="s">
        <v>210</v>
      </c>
      <c r="H52" s="10" t="s">
        <v>186</v>
      </c>
      <c r="I52" s="10" t="s">
        <v>211</v>
      </c>
      <c r="J52" s="10" t="s">
        <v>212</v>
      </c>
      <c r="K52" s="10" t="s">
        <v>29</v>
      </c>
      <c r="L52" s="10" t="s">
        <v>212</v>
      </c>
      <c r="M52" s="12" t="n">
        <f aca="false">L52/1.2</f>
        <v>85.3333333333333</v>
      </c>
      <c r="N52" s="12" t="n">
        <f aca="false">M52*0.6</f>
        <v>51.2</v>
      </c>
      <c r="O52" s="12" t="n">
        <f aca="false">N52</f>
        <v>51.2</v>
      </c>
      <c r="P52" s="12" t="n">
        <v>81.8</v>
      </c>
      <c r="Q52" s="12" t="n">
        <f aca="false">P52*0.4</f>
        <v>32.72</v>
      </c>
      <c r="R52" s="12" t="n">
        <f aca="false">Q52</f>
        <v>32.72</v>
      </c>
      <c r="S52" s="12" t="n">
        <f aca="false">O52+R52</f>
        <v>83.92</v>
      </c>
    </row>
    <row r="53" s="15" customFormat="true" ht="20.1" hidden="false" customHeight="true" outlineLevel="0" collapsed="false">
      <c r="A53" s="14" t="n">
        <v>6852281</v>
      </c>
      <c r="B53" s="10" t="n">
        <v>50</v>
      </c>
      <c r="C53" s="10" t="s">
        <v>209</v>
      </c>
      <c r="D53" s="11" t="s">
        <v>153</v>
      </c>
      <c r="E53" s="11" t="s">
        <v>140</v>
      </c>
      <c r="F53" s="11" t="s">
        <v>54</v>
      </c>
      <c r="G53" s="10" t="s">
        <v>213</v>
      </c>
      <c r="H53" s="10" t="s">
        <v>214</v>
      </c>
      <c r="I53" s="10" t="s">
        <v>97</v>
      </c>
      <c r="J53" s="10" t="s">
        <v>62</v>
      </c>
      <c r="K53" s="10" t="s">
        <v>29</v>
      </c>
      <c r="L53" s="10" t="s">
        <v>62</v>
      </c>
      <c r="M53" s="12" t="n">
        <f aca="false">L53/1.2</f>
        <v>76.6666666666667</v>
      </c>
      <c r="N53" s="12" t="n">
        <f aca="false">M53*0.6</f>
        <v>46</v>
      </c>
      <c r="O53" s="12" t="n">
        <f aca="false">N53</f>
        <v>46</v>
      </c>
      <c r="P53" s="12" t="n">
        <v>85.2</v>
      </c>
      <c r="Q53" s="12" t="n">
        <f aca="false">P53*0.4</f>
        <v>34.08</v>
      </c>
      <c r="R53" s="12" t="n">
        <f aca="false">Q53</f>
        <v>34.08</v>
      </c>
      <c r="S53" s="12" t="n">
        <f aca="false">O53+R53</f>
        <v>80.08</v>
      </c>
    </row>
    <row r="54" s="15" customFormat="true" ht="20.1" hidden="false" customHeight="true" outlineLevel="0" collapsed="false">
      <c r="A54" s="14" t="n">
        <v>6439237</v>
      </c>
      <c r="B54" s="10" t="n">
        <v>51</v>
      </c>
      <c r="C54" s="10" t="s">
        <v>215</v>
      </c>
      <c r="D54" s="11" t="s">
        <v>153</v>
      </c>
      <c r="E54" s="11" t="s">
        <v>140</v>
      </c>
      <c r="F54" s="11" t="s">
        <v>216</v>
      </c>
      <c r="G54" s="10" t="s">
        <v>217</v>
      </c>
      <c r="H54" s="10" t="s">
        <v>218</v>
      </c>
      <c r="I54" s="10" t="s">
        <v>158</v>
      </c>
      <c r="J54" s="10" t="s">
        <v>184</v>
      </c>
      <c r="K54" s="10" t="s">
        <v>46</v>
      </c>
      <c r="L54" s="10" t="s">
        <v>108</v>
      </c>
      <c r="M54" s="12" t="n">
        <f aca="false">L54/1.2</f>
        <v>74.5833333333333</v>
      </c>
      <c r="N54" s="12" t="n">
        <f aca="false">M54*0.6</f>
        <v>44.75</v>
      </c>
      <c r="O54" s="12" t="n">
        <f aca="false">N54</f>
        <v>44.75</v>
      </c>
      <c r="P54" s="12" t="n">
        <v>85.4</v>
      </c>
      <c r="Q54" s="12" t="n">
        <f aca="false">P54*0.4</f>
        <v>34.16</v>
      </c>
      <c r="R54" s="12" t="n">
        <f aca="false">Q54</f>
        <v>34.16</v>
      </c>
      <c r="S54" s="12" t="n">
        <f aca="false">O54+R54</f>
        <v>78.91</v>
      </c>
    </row>
    <row r="55" s="15" customFormat="true" ht="20.1" hidden="false" customHeight="true" outlineLevel="0" collapsed="false">
      <c r="A55" s="14" t="n">
        <v>7681385</v>
      </c>
      <c r="B55" s="10" t="n">
        <v>52</v>
      </c>
      <c r="C55" s="10" t="s">
        <v>215</v>
      </c>
      <c r="D55" s="11" t="s">
        <v>153</v>
      </c>
      <c r="E55" s="11" t="s">
        <v>140</v>
      </c>
      <c r="F55" s="11" t="s">
        <v>216</v>
      </c>
      <c r="G55" s="10" t="s">
        <v>219</v>
      </c>
      <c r="H55" s="10" t="s">
        <v>66</v>
      </c>
      <c r="I55" s="10" t="s">
        <v>220</v>
      </c>
      <c r="J55" s="10" t="s">
        <v>114</v>
      </c>
      <c r="K55" s="10" t="s">
        <v>29</v>
      </c>
      <c r="L55" s="10" t="s">
        <v>114</v>
      </c>
      <c r="M55" s="12" t="n">
        <f aca="false">L55/1.2</f>
        <v>78.4166666666667</v>
      </c>
      <c r="N55" s="12" t="n">
        <f aca="false">M55*0.6</f>
        <v>47.05</v>
      </c>
      <c r="O55" s="12" t="n">
        <f aca="false">N55</f>
        <v>47.05</v>
      </c>
      <c r="P55" s="12" t="n">
        <v>78.6</v>
      </c>
      <c r="Q55" s="12" t="n">
        <f aca="false">P55*0.4</f>
        <v>31.44</v>
      </c>
      <c r="R55" s="12" t="n">
        <f aca="false">Q55</f>
        <v>31.44</v>
      </c>
      <c r="S55" s="12" t="n">
        <f aca="false">O55+R55</f>
        <v>78.49</v>
      </c>
    </row>
    <row r="56" s="15" customFormat="true" ht="20.1" hidden="false" customHeight="true" outlineLevel="0" collapsed="false">
      <c r="A56" s="14" t="n">
        <v>6512782</v>
      </c>
      <c r="B56" s="10" t="n">
        <v>53</v>
      </c>
      <c r="C56" s="10" t="s">
        <v>221</v>
      </c>
      <c r="D56" s="11" t="s">
        <v>153</v>
      </c>
      <c r="E56" s="11" t="s">
        <v>140</v>
      </c>
      <c r="F56" s="11" t="s">
        <v>75</v>
      </c>
      <c r="G56" s="10" t="s">
        <v>222</v>
      </c>
      <c r="H56" s="10" t="s">
        <v>77</v>
      </c>
      <c r="I56" s="10" t="s">
        <v>93</v>
      </c>
      <c r="J56" s="10" t="s">
        <v>223</v>
      </c>
      <c r="K56" s="10" t="s">
        <v>46</v>
      </c>
      <c r="L56" s="10" t="s">
        <v>224</v>
      </c>
      <c r="M56" s="12" t="n">
        <f aca="false">L56/1.2</f>
        <v>84.5</v>
      </c>
      <c r="N56" s="12" t="n">
        <f aca="false">M56*0.6</f>
        <v>50.7</v>
      </c>
      <c r="O56" s="12" t="n">
        <f aca="false">N56</f>
        <v>50.7</v>
      </c>
      <c r="P56" s="12" t="n">
        <v>72.2</v>
      </c>
      <c r="Q56" s="12" t="n">
        <f aca="false">P56*0.4</f>
        <v>28.88</v>
      </c>
      <c r="R56" s="12" t="n">
        <f aca="false">Q56</f>
        <v>28.88</v>
      </c>
      <c r="S56" s="12" t="n">
        <f aca="false">O56+R56</f>
        <v>79.58</v>
      </c>
    </row>
    <row r="57" s="15" customFormat="true" ht="20.1" hidden="false" customHeight="true" outlineLevel="0" collapsed="false">
      <c r="A57" s="14" t="n">
        <v>6528950</v>
      </c>
      <c r="B57" s="10" t="n">
        <v>54</v>
      </c>
      <c r="C57" s="10" t="s">
        <v>225</v>
      </c>
      <c r="D57" s="11" t="s">
        <v>153</v>
      </c>
      <c r="E57" s="11" t="s">
        <v>140</v>
      </c>
      <c r="F57" s="11" t="s">
        <v>100</v>
      </c>
      <c r="G57" s="10" t="s">
        <v>226</v>
      </c>
      <c r="H57" s="10" t="s">
        <v>227</v>
      </c>
      <c r="I57" s="10" t="s">
        <v>207</v>
      </c>
      <c r="J57" s="10" t="s">
        <v>228</v>
      </c>
      <c r="K57" s="10" t="s">
        <v>29</v>
      </c>
      <c r="L57" s="10" t="s">
        <v>228</v>
      </c>
      <c r="M57" s="12" t="n">
        <f aca="false">L57/1.2</f>
        <v>66.75</v>
      </c>
      <c r="N57" s="12" t="n">
        <f aca="false">M57*0.6</f>
        <v>40.05</v>
      </c>
      <c r="O57" s="12" t="n">
        <f aca="false">N57</f>
        <v>40.05</v>
      </c>
      <c r="P57" s="12" t="n">
        <v>81.6</v>
      </c>
      <c r="Q57" s="12" t="n">
        <f aca="false">P57*0.4</f>
        <v>32.64</v>
      </c>
      <c r="R57" s="12" t="n">
        <f aca="false">Q57</f>
        <v>32.64</v>
      </c>
      <c r="S57" s="12" t="n">
        <f aca="false">O57+R57</f>
        <v>72.69</v>
      </c>
    </row>
    <row r="58" s="15" customFormat="true" ht="20.1" hidden="false" customHeight="true" outlineLevel="0" collapsed="false">
      <c r="A58" s="14" t="n">
        <v>6983377</v>
      </c>
      <c r="B58" s="10" t="n">
        <v>55</v>
      </c>
      <c r="C58" s="10" t="s">
        <v>229</v>
      </c>
      <c r="D58" s="11" t="s">
        <v>153</v>
      </c>
      <c r="E58" s="11" t="s">
        <v>140</v>
      </c>
      <c r="F58" s="11" t="s">
        <v>230</v>
      </c>
      <c r="G58" s="10" t="s">
        <v>231</v>
      </c>
      <c r="H58" s="10" t="s">
        <v>37</v>
      </c>
      <c r="I58" s="10" t="s">
        <v>88</v>
      </c>
      <c r="J58" s="10" t="s">
        <v>232</v>
      </c>
      <c r="K58" s="10" t="s">
        <v>46</v>
      </c>
      <c r="L58" s="10" t="s">
        <v>233</v>
      </c>
      <c r="M58" s="12" t="n">
        <f aca="false">L58/1.2</f>
        <v>77.25</v>
      </c>
      <c r="N58" s="12" t="n">
        <f aca="false">M58*0.6</f>
        <v>46.35</v>
      </c>
      <c r="O58" s="12" t="n">
        <f aca="false">N58</f>
        <v>46.35</v>
      </c>
      <c r="P58" s="12" t="n">
        <v>80.6</v>
      </c>
      <c r="Q58" s="12" t="n">
        <f aca="false">P58*0.4</f>
        <v>32.24</v>
      </c>
      <c r="R58" s="12" t="n">
        <f aca="false">Q58</f>
        <v>32.24</v>
      </c>
      <c r="S58" s="12" t="n">
        <f aca="false">O58+R58</f>
        <v>78.59</v>
      </c>
    </row>
    <row r="59" s="15" customFormat="true" ht="20.1" hidden="false" customHeight="true" outlineLevel="0" collapsed="false">
      <c r="A59" s="14" t="n">
        <v>6390614</v>
      </c>
      <c r="B59" s="10" t="n">
        <v>56</v>
      </c>
      <c r="C59" s="10" t="s">
        <v>234</v>
      </c>
      <c r="D59" s="11" t="s">
        <v>153</v>
      </c>
      <c r="E59" s="11" t="s">
        <v>140</v>
      </c>
      <c r="F59" s="11" t="s">
        <v>91</v>
      </c>
      <c r="G59" s="10" t="s">
        <v>235</v>
      </c>
      <c r="H59" s="10" t="s">
        <v>132</v>
      </c>
      <c r="I59" s="10" t="s">
        <v>236</v>
      </c>
      <c r="J59" s="10" t="s">
        <v>114</v>
      </c>
      <c r="K59" s="10" t="s">
        <v>29</v>
      </c>
      <c r="L59" s="10" t="s">
        <v>114</v>
      </c>
      <c r="M59" s="12" t="n">
        <f aca="false">L59/1.2</f>
        <v>78.4166666666667</v>
      </c>
      <c r="N59" s="12" t="n">
        <f aca="false">M59*0.6</f>
        <v>47.05</v>
      </c>
      <c r="O59" s="12" t="n">
        <f aca="false">N59</f>
        <v>47.05</v>
      </c>
      <c r="P59" s="12" t="n">
        <v>82.4</v>
      </c>
      <c r="Q59" s="12" t="n">
        <f aca="false">P59*0.4</f>
        <v>32.96</v>
      </c>
      <c r="R59" s="12" t="n">
        <f aca="false">Q59</f>
        <v>32.96</v>
      </c>
      <c r="S59" s="12" t="n">
        <f aca="false">O59+R59</f>
        <v>80.01</v>
      </c>
    </row>
    <row r="60" s="15" customFormat="true" ht="20.1" hidden="false" customHeight="true" outlineLevel="0" collapsed="false">
      <c r="A60" s="14" t="n">
        <v>6404275</v>
      </c>
      <c r="B60" s="10" t="n">
        <v>57</v>
      </c>
      <c r="C60" s="10" t="s">
        <v>237</v>
      </c>
      <c r="D60" s="17" t="s">
        <v>238</v>
      </c>
      <c r="E60" s="11" t="s">
        <v>239</v>
      </c>
      <c r="F60" s="11" t="s">
        <v>24</v>
      </c>
      <c r="G60" s="10" t="s">
        <v>240</v>
      </c>
      <c r="H60" s="10" t="s">
        <v>241</v>
      </c>
      <c r="I60" s="10" t="s">
        <v>113</v>
      </c>
      <c r="J60" s="10" t="s">
        <v>242</v>
      </c>
      <c r="K60" s="10" t="s">
        <v>46</v>
      </c>
      <c r="L60" s="10" t="s">
        <v>243</v>
      </c>
      <c r="M60" s="12" t="n">
        <f aca="false">L60/1.2</f>
        <v>74.75</v>
      </c>
      <c r="N60" s="12" t="n">
        <f aca="false">M60*0.6</f>
        <v>44.85</v>
      </c>
      <c r="O60" s="12" t="n">
        <f aca="false">N60</f>
        <v>44.85</v>
      </c>
      <c r="P60" s="12" t="n">
        <v>86</v>
      </c>
      <c r="Q60" s="12" t="n">
        <f aca="false">P60*0.4</f>
        <v>34.4</v>
      </c>
      <c r="R60" s="12" t="n">
        <f aca="false">Q60</f>
        <v>34.4</v>
      </c>
      <c r="S60" s="12" t="n">
        <f aca="false">O60+R60</f>
        <v>79.25</v>
      </c>
    </row>
    <row r="61" s="15" customFormat="true" ht="20.1" hidden="false" customHeight="true" outlineLevel="0" collapsed="false">
      <c r="A61" s="14" t="n">
        <v>6981753</v>
      </c>
      <c r="B61" s="10" t="n">
        <v>58</v>
      </c>
      <c r="C61" s="10" t="s">
        <v>237</v>
      </c>
      <c r="D61" s="17" t="s">
        <v>238</v>
      </c>
      <c r="E61" s="11" t="s">
        <v>239</v>
      </c>
      <c r="F61" s="11" t="s">
        <v>24</v>
      </c>
      <c r="G61" s="10" t="s">
        <v>244</v>
      </c>
      <c r="H61" s="10" t="s">
        <v>96</v>
      </c>
      <c r="I61" s="10" t="s">
        <v>57</v>
      </c>
      <c r="J61" s="10" t="s">
        <v>245</v>
      </c>
      <c r="K61" s="10" t="s">
        <v>29</v>
      </c>
      <c r="L61" s="10" t="s">
        <v>245</v>
      </c>
      <c r="M61" s="12" t="n">
        <f aca="false">L61/1.2</f>
        <v>75.75</v>
      </c>
      <c r="N61" s="12" t="n">
        <f aca="false">M61*0.6</f>
        <v>45.45</v>
      </c>
      <c r="O61" s="12" t="n">
        <f aca="false">N61</f>
        <v>45.45</v>
      </c>
      <c r="P61" s="12" t="n">
        <v>83</v>
      </c>
      <c r="Q61" s="12" t="n">
        <f aca="false">P61*0.4</f>
        <v>33.2</v>
      </c>
      <c r="R61" s="12" t="n">
        <f aca="false">Q61</f>
        <v>33.2</v>
      </c>
      <c r="S61" s="12" t="n">
        <f aca="false">O61+R61</f>
        <v>78.65</v>
      </c>
    </row>
    <row r="62" s="15" customFormat="true" ht="20.1" hidden="false" customHeight="true" outlineLevel="0" collapsed="false">
      <c r="A62" s="14" t="n">
        <v>7040775</v>
      </c>
      <c r="B62" s="10" t="n">
        <v>59</v>
      </c>
      <c r="C62" s="10" t="s">
        <v>237</v>
      </c>
      <c r="D62" s="17" t="s">
        <v>238</v>
      </c>
      <c r="E62" s="11" t="s">
        <v>239</v>
      </c>
      <c r="F62" s="11" t="s">
        <v>24</v>
      </c>
      <c r="G62" s="10" t="s">
        <v>246</v>
      </c>
      <c r="H62" s="10" t="s">
        <v>122</v>
      </c>
      <c r="I62" s="10" t="s">
        <v>98</v>
      </c>
      <c r="J62" s="10" t="s">
        <v>247</v>
      </c>
      <c r="K62" s="10" t="s">
        <v>46</v>
      </c>
      <c r="L62" s="10" t="s">
        <v>248</v>
      </c>
      <c r="M62" s="12" t="n">
        <f aca="false">L62/1.2</f>
        <v>74.5</v>
      </c>
      <c r="N62" s="12" t="n">
        <f aca="false">M62*0.6</f>
        <v>44.7</v>
      </c>
      <c r="O62" s="12" t="n">
        <f aca="false">N62</f>
        <v>44.7</v>
      </c>
      <c r="P62" s="12" t="n">
        <v>84.4</v>
      </c>
      <c r="Q62" s="12" t="n">
        <f aca="false">P62*0.4</f>
        <v>33.76</v>
      </c>
      <c r="R62" s="12" t="n">
        <f aca="false">Q62</f>
        <v>33.76</v>
      </c>
      <c r="S62" s="12" t="n">
        <f aca="false">O62+R62</f>
        <v>78.46</v>
      </c>
    </row>
    <row r="63" s="15" customFormat="true" ht="20.1" hidden="false" customHeight="true" outlineLevel="0" collapsed="false">
      <c r="A63" s="14" t="n">
        <v>6416409</v>
      </c>
      <c r="B63" s="10" t="n">
        <v>60</v>
      </c>
      <c r="C63" s="10" t="s">
        <v>237</v>
      </c>
      <c r="D63" s="17" t="s">
        <v>238</v>
      </c>
      <c r="E63" s="11" t="s">
        <v>239</v>
      </c>
      <c r="F63" s="11" t="s">
        <v>24</v>
      </c>
      <c r="G63" s="10" t="s">
        <v>249</v>
      </c>
      <c r="H63" s="10" t="s">
        <v>250</v>
      </c>
      <c r="I63" s="10" t="s">
        <v>142</v>
      </c>
      <c r="J63" s="10" t="s">
        <v>186</v>
      </c>
      <c r="K63" s="10" t="s">
        <v>46</v>
      </c>
      <c r="L63" s="10" t="s">
        <v>26</v>
      </c>
      <c r="M63" s="12" t="n">
        <f aca="false">L63/1.2</f>
        <v>75</v>
      </c>
      <c r="N63" s="12" t="n">
        <f aca="false">M63*0.6</f>
        <v>45</v>
      </c>
      <c r="O63" s="12" t="n">
        <f aca="false">N63</f>
        <v>45</v>
      </c>
      <c r="P63" s="12" t="n">
        <v>82.2</v>
      </c>
      <c r="Q63" s="12" t="n">
        <f aca="false">P63*0.4</f>
        <v>32.88</v>
      </c>
      <c r="R63" s="12" t="n">
        <f aca="false">Q63</f>
        <v>32.88</v>
      </c>
      <c r="S63" s="12" t="n">
        <f aca="false">O63+R63</f>
        <v>77.88</v>
      </c>
    </row>
    <row r="64" s="15" customFormat="true" ht="20.1" hidden="false" customHeight="true" outlineLevel="0" collapsed="false">
      <c r="A64" s="14" t="n">
        <v>6466230</v>
      </c>
      <c r="B64" s="10" t="n">
        <v>61</v>
      </c>
      <c r="C64" s="10" t="s">
        <v>237</v>
      </c>
      <c r="D64" s="17" t="s">
        <v>238</v>
      </c>
      <c r="E64" s="11" t="s">
        <v>239</v>
      </c>
      <c r="F64" s="11" t="s">
        <v>24</v>
      </c>
      <c r="G64" s="10" t="s">
        <v>251</v>
      </c>
      <c r="H64" s="10" t="s">
        <v>31</v>
      </c>
      <c r="I64" s="10" t="s">
        <v>142</v>
      </c>
      <c r="J64" s="10" t="s">
        <v>98</v>
      </c>
      <c r="K64" s="10" t="s">
        <v>29</v>
      </c>
      <c r="L64" s="10" t="s">
        <v>98</v>
      </c>
      <c r="M64" s="12" t="n">
        <f aca="false">L64/1.2</f>
        <v>77.5</v>
      </c>
      <c r="N64" s="12" t="n">
        <f aca="false">M64*0.6</f>
        <v>46.5</v>
      </c>
      <c r="O64" s="12" t="n">
        <f aca="false">N64</f>
        <v>46.5</v>
      </c>
      <c r="P64" s="12" t="n">
        <v>77.8</v>
      </c>
      <c r="Q64" s="12" t="n">
        <f aca="false">P64*0.4</f>
        <v>31.12</v>
      </c>
      <c r="R64" s="12" t="n">
        <f aca="false">Q64</f>
        <v>31.12</v>
      </c>
      <c r="S64" s="12" t="n">
        <f aca="false">O64+R64</f>
        <v>77.62</v>
      </c>
    </row>
    <row r="65" s="15" customFormat="true" ht="20.1" hidden="false" customHeight="true" outlineLevel="0" collapsed="false">
      <c r="A65" s="14" t="n">
        <v>6864252</v>
      </c>
      <c r="B65" s="10" t="n">
        <v>62</v>
      </c>
      <c r="C65" s="10" t="s">
        <v>237</v>
      </c>
      <c r="D65" s="17" t="s">
        <v>238</v>
      </c>
      <c r="E65" s="11" t="s">
        <v>239</v>
      </c>
      <c r="F65" s="11" t="s">
        <v>24</v>
      </c>
      <c r="G65" s="10" t="s">
        <v>252</v>
      </c>
      <c r="H65" s="10" t="s">
        <v>66</v>
      </c>
      <c r="I65" s="10" t="s">
        <v>98</v>
      </c>
      <c r="J65" s="10" t="s">
        <v>253</v>
      </c>
      <c r="K65" s="10" t="s">
        <v>29</v>
      </c>
      <c r="L65" s="10" t="s">
        <v>253</v>
      </c>
      <c r="M65" s="12" t="n">
        <f aca="false">L65/1.2</f>
        <v>74.6666666666667</v>
      </c>
      <c r="N65" s="12" t="n">
        <f aca="false">M65*0.6</f>
        <v>44.8</v>
      </c>
      <c r="O65" s="12" t="n">
        <f aca="false">N65</f>
        <v>44.8</v>
      </c>
      <c r="P65" s="12" t="n">
        <v>81.4</v>
      </c>
      <c r="Q65" s="12" t="n">
        <f aca="false">P65*0.4</f>
        <v>32.56</v>
      </c>
      <c r="R65" s="12" t="n">
        <f aca="false">Q65</f>
        <v>32.56</v>
      </c>
      <c r="S65" s="12" t="n">
        <f aca="false">O65+R65</f>
        <v>77.36</v>
      </c>
    </row>
    <row r="66" s="15" customFormat="true" ht="20.1" hidden="false" customHeight="true" outlineLevel="0" collapsed="false">
      <c r="A66" s="14" t="n">
        <v>6419200</v>
      </c>
      <c r="B66" s="10" t="n">
        <v>63</v>
      </c>
      <c r="C66" s="10" t="s">
        <v>254</v>
      </c>
      <c r="D66" s="17" t="s">
        <v>238</v>
      </c>
      <c r="E66" s="11" t="s">
        <v>239</v>
      </c>
      <c r="F66" s="11" t="s">
        <v>35</v>
      </c>
      <c r="G66" s="10" t="s">
        <v>255</v>
      </c>
      <c r="H66" s="10" t="s">
        <v>218</v>
      </c>
      <c r="I66" s="10" t="s">
        <v>211</v>
      </c>
      <c r="J66" s="10" t="s">
        <v>256</v>
      </c>
      <c r="K66" s="10" t="s">
        <v>29</v>
      </c>
      <c r="L66" s="10" t="s">
        <v>256</v>
      </c>
      <c r="M66" s="12" t="n">
        <f aca="false">L66/1.2</f>
        <v>81.1666666666667</v>
      </c>
      <c r="N66" s="12" t="n">
        <f aca="false">M66*0.6</f>
        <v>48.7</v>
      </c>
      <c r="O66" s="12" t="n">
        <f aca="false">N66</f>
        <v>48.7</v>
      </c>
      <c r="P66" s="12" t="n">
        <v>83.2</v>
      </c>
      <c r="Q66" s="12" t="n">
        <f aca="false">P66*0.4</f>
        <v>33.28</v>
      </c>
      <c r="R66" s="12" t="n">
        <f aca="false">Q66</f>
        <v>33.28</v>
      </c>
      <c r="S66" s="12" t="n">
        <f aca="false">O66+R66</f>
        <v>81.98</v>
      </c>
    </row>
    <row r="67" s="15" customFormat="true" ht="20.1" hidden="false" customHeight="true" outlineLevel="0" collapsed="false">
      <c r="A67" s="14" t="n">
        <v>7708675</v>
      </c>
      <c r="B67" s="10" t="n">
        <v>64</v>
      </c>
      <c r="C67" s="10" t="s">
        <v>254</v>
      </c>
      <c r="D67" s="17" t="s">
        <v>238</v>
      </c>
      <c r="E67" s="11" t="s">
        <v>239</v>
      </c>
      <c r="F67" s="11" t="s">
        <v>35</v>
      </c>
      <c r="G67" s="10" t="s">
        <v>257</v>
      </c>
      <c r="H67" s="10" t="s">
        <v>258</v>
      </c>
      <c r="I67" s="10" t="s">
        <v>259</v>
      </c>
      <c r="J67" s="10" t="s">
        <v>260</v>
      </c>
      <c r="K67" s="10" t="s">
        <v>29</v>
      </c>
      <c r="L67" s="10" t="s">
        <v>260</v>
      </c>
      <c r="M67" s="12" t="n">
        <f aca="false">L67/1.2</f>
        <v>82</v>
      </c>
      <c r="N67" s="12" t="n">
        <f aca="false">M67*0.6</f>
        <v>49.2</v>
      </c>
      <c r="O67" s="12" t="n">
        <f aca="false">N67</f>
        <v>49.2</v>
      </c>
      <c r="P67" s="12" t="n">
        <v>81</v>
      </c>
      <c r="Q67" s="12" t="n">
        <f aca="false">P67*0.4</f>
        <v>32.4</v>
      </c>
      <c r="R67" s="12" t="n">
        <f aca="false">Q67</f>
        <v>32.4</v>
      </c>
      <c r="S67" s="12" t="n">
        <f aca="false">O67+R67</f>
        <v>81.6</v>
      </c>
    </row>
    <row r="68" s="15" customFormat="true" ht="20.1" hidden="false" customHeight="true" outlineLevel="0" collapsed="false">
      <c r="A68" s="14" t="n">
        <v>7212300</v>
      </c>
      <c r="B68" s="10" t="n">
        <v>65</v>
      </c>
      <c r="C68" s="10" t="s">
        <v>254</v>
      </c>
      <c r="D68" s="17" t="s">
        <v>238</v>
      </c>
      <c r="E68" s="11" t="s">
        <v>239</v>
      </c>
      <c r="F68" s="11" t="s">
        <v>35</v>
      </c>
      <c r="G68" s="10" t="s">
        <v>261</v>
      </c>
      <c r="H68" s="10" t="s">
        <v>157</v>
      </c>
      <c r="I68" s="10" t="s">
        <v>38</v>
      </c>
      <c r="J68" s="10" t="s">
        <v>88</v>
      </c>
      <c r="K68" s="10" t="s">
        <v>46</v>
      </c>
      <c r="L68" s="10" t="s">
        <v>57</v>
      </c>
      <c r="M68" s="12" t="n">
        <f aca="false">L68/1.2</f>
        <v>82.0833333333333</v>
      </c>
      <c r="N68" s="12" t="n">
        <f aca="false">M68*0.6</f>
        <v>49.25</v>
      </c>
      <c r="O68" s="12" t="n">
        <f aca="false">N68</f>
        <v>49.25</v>
      </c>
      <c r="P68" s="12" t="n">
        <v>77.2</v>
      </c>
      <c r="Q68" s="12" t="n">
        <f aca="false">P68*0.4</f>
        <v>30.88</v>
      </c>
      <c r="R68" s="12" t="n">
        <f aca="false">Q68</f>
        <v>30.88</v>
      </c>
      <c r="S68" s="12" t="n">
        <f aca="false">O68+R68</f>
        <v>80.13</v>
      </c>
    </row>
    <row r="69" s="15" customFormat="true" ht="20.1" hidden="false" customHeight="true" outlineLevel="0" collapsed="false">
      <c r="A69" s="14" t="n">
        <v>7038568</v>
      </c>
      <c r="B69" s="10" t="n">
        <v>66</v>
      </c>
      <c r="C69" s="10" t="s">
        <v>254</v>
      </c>
      <c r="D69" s="17" t="s">
        <v>238</v>
      </c>
      <c r="E69" s="11" t="s">
        <v>239</v>
      </c>
      <c r="F69" s="11" t="s">
        <v>35</v>
      </c>
      <c r="G69" s="10" t="s">
        <v>262</v>
      </c>
      <c r="H69" s="10" t="s">
        <v>218</v>
      </c>
      <c r="I69" s="10" t="s">
        <v>87</v>
      </c>
      <c r="J69" s="10" t="s">
        <v>162</v>
      </c>
      <c r="K69" s="10" t="s">
        <v>46</v>
      </c>
      <c r="L69" s="10" t="s">
        <v>158</v>
      </c>
      <c r="M69" s="12" t="n">
        <f aca="false">L69/1.2</f>
        <v>79.5833333333333</v>
      </c>
      <c r="N69" s="12" t="n">
        <f aca="false">M69*0.6</f>
        <v>47.75</v>
      </c>
      <c r="O69" s="12" t="n">
        <f aca="false">N69</f>
        <v>47.75</v>
      </c>
      <c r="P69" s="12" t="n">
        <v>76.4</v>
      </c>
      <c r="Q69" s="12" t="n">
        <f aca="false">P69*0.4</f>
        <v>30.56</v>
      </c>
      <c r="R69" s="12" t="n">
        <f aca="false">Q69</f>
        <v>30.56</v>
      </c>
      <c r="S69" s="12" t="n">
        <f aca="false">O69+R69</f>
        <v>78.31</v>
      </c>
    </row>
    <row r="70" s="15" customFormat="true" ht="20.1" hidden="false" customHeight="true" outlineLevel="0" collapsed="false">
      <c r="A70" s="14" t="n">
        <v>7526458</v>
      </c>
      <c r="B70" s="10" t="n">
        <v>67</v>
      </c>
      <c r="C70" s="10" t="s">
        <v>263</v>
      </c>
      <c r="D70" s="17" t="s">
        <v>238</v>
      </c>
      <c r="E70" s="11" t="s">
        <v>239</v>
      </c>
      <c r="F70" s="11" t="s">
        <v>41</v>
      </c>
      <c r="G70" s="10" t="s">
        <v>264</v>
      </c>
      <c r="H70" s="10" t="s">
        <v>86</v>
      </c>
      <c r="I70" s="10" t="s">
        <v>149</v>
      </c>
      <c r="J70" s="10" t="s">
        <v>265</v>
      </c>
      <c r="K70" s="10" t="s">
        <v>29</v>
      </c>
      <c r="L70" s="10" t="s">
        <v>265</v>
      </c>
      <c r="M70" s="12" t="n">
        <f aca="false">L70/1.2</f>
        <v>73.1666666666667</v>
      </c>
      <c r="N70" s="12" t="n">
        <f aca="false">M70*0.6</f>
        <v>43.9</v>
      </c>
      <c r="O70" s="12" t="n">
        <f aca="false">N70</f>
        <v>43.9</v>
      </c>
      <c r="P70" s="12" t="n">
        <v>84.4</v>
      </c>
      <c r="Q70" s="12" t="n">
        <f aca="false">P70*0.4</f>
        <v>33.76</v>
      </c>
      <c r="R70" s="12" t="n">
        <f aca="false">Q70</f>
        <v>33.76</v>
      </c>
      <c r="S70" s="12" t="n">
        <f aca="false">O70+R70</f>
        <v>77.66</v>
      </c>
    </row>
    <row r="71" s="15" customFormat="true" ht="20.1" hidden="false" customHeight="true" outlineLevel="0" collapsed="false">
      <c r="A71" s="14" t="n">
        <v>6796425</v>
      </c>
      <c r="B71" s="10" t="n">
        <v>68</v>
      </c>
      <c r="C71" s="10" t="s">
        <v>263</v>
      </c>
      <c r="D71" s="17" t="s">
        <v>238</v>
      </c>
      <c r="E71" s="11" t="s">
        <v>239</v>
      </c>
      <c r="F71" s="11" t="s">
        <v>41</v>
      </c>
      <c r="G71" s="10" t="s">
        <v>266</v>
      </c>
      <c r="H71" s="10" t="s">
        <v>128</v>
      </c>
      <c r="I71" s="10" t="s">
        <v>267</v>
      </c>
      <c r="J71" s="10" t="s">
        <v>268</v>
      </c>
      <c r="K71" s="10" t="s">
        <v>29</v>
      </c>
      <c r="L71" s="10" t="s">
        <v>268</v>
      </c>
      <c r="M71" s="12" t="n">
        <f aca="false">L71/1.2</f>
        <v>72.75</v>
      </c>
      <c r="N71" s="12" t="n">
        <f aca="false">M71*0.6</f>
        <v>43.65</v>
      </c>
      <c r="O71" s="12" t="n">
        <f aca="false">N71</f>
        <v>43.65</v>
      </c>
      <c r="P71" s="12" t="n">
        <v>81.6</v>
      </c>
      <c r="Q71" s="12" t="n">
        <f aca="false">P71*0.4</f>
        <v>32.64</v>
      </c>
      <c r="R71" s="12" t="n">
        <f aca="false">Q71</f>
        <v>32.64</v>
      </c>
      <c r="S71" s="12" t="n">
        <f aca="false">O71+R71</f>
        <v>76.29</v>
      </c>
    </row>
    <row r="72" s="15" customFormat="true" ht="20.1" hidden="false" customHeight="true" outlineLevel="0" collapsed="false">
      <c r="A72" s="14" t="n">
        <v>6686008</v>
      </c>
      <c r="B72" s="10" t="n">
        <v>69</v>
      </c>
      <c r="C72" s="10" t="s">
        <v>269</v>
      </c>
      <c r="D72" s="17" t="s">
        <v>238</v>
      </c>
      <c r="E72" s="11" t="s">
        <v>239</v>
      </c>
      <c r="F72" s="11" t="s">
        <v>91</v>
      </c>
      <c r="G72" s="10" t="s">
        <v>270</v>
      </c>
      <c r="H72" s="10" t="s">
        <v>271</v>
      </c>
      <c r="I72" s="10" t="s">
        <v>169</v>
      </c>
      <c r="J72" s="10" t="s">
        <v>272</v>
      </c>
      <c r="K72" s="10" t="s">
        <v>29</v>
      </c>
      <c r="L72" s="10" t="s">
        <v>272</v>
      </c>
      <c r="M72" s="12" t="n">
        <f aca="false">L72/1.2</f>
        <v>79</v>
      </c>
      <c r="N72" s="12" t="n">
        <f aca="false">M72*0.6</f>
        <v>47.4</v>
      </c>
      <c r="O72" s="12" t="n">
        <f aca="false">N72</f>
        <v>47.4</v>
      </c>
      <c r="P72" s="12" t="n">
        <v>84.8</v>
      </c>
      <c r="Q72" s="12" t="n">
        <f aca="false">P72*0.4</f>
        <v>33.92</v>
      </c>
      <c r="R72" s="12" t="n">
        <f aca="false">Q72</f>
        <v>33.92</v>
      </c>
      <c r="S72" s="12" t="n">
        <f aca="false">O72+R72</f>
        <v>81.32</v>
      </c>
    </row>
    <row r="73" s="15" customFormat="true" ht="20.1" hidden="false" customHeight="true" outlineLevel="0" collapsed="false">
      <c r="A73" s="14" t="n">
        <v>6694042</v>
      </c>
      <c r="B73" s="10" t="n">
        <v>70</v>
      </c>
      <c r="C73" s="10" t="s">
        <v>273</v>
      </c>
      <c r="D73" s="17" t="s">
        <v>238</v>
      </c>
      <c r="E73" s="11" t="s">
        <v>239</v>
      </c>
      <c r="F73" s="11" t="s">
        <v>100</v>
      </c>
      <c r="G73" s="10" t="s">
        <v>274</v>
      </c>
      <c r="H73" s="10" t="s">
        <v>275</v>
      </c>
      <c r="I73" s="10" t="s">
        <v>184</v>
      </c>
      <c r="J73" s="10" t="s">
        <v>276</v>
      </c>
      <c r="K73" s="10" t="s">
        <v>29</v>
      </c>
      <c r="L73" s="10" t="s">
        <v>276</v>
      </c>
      <c r="M73" s="12" t="n">
        <f aca="false">L73/1.2</f>
        <v>67.25</v>
      </c>
      <c r="N73" s="12" t="n">
        <f aca="false">M73*0.6</f>
        <v>40.35</v>
      </c>
      <c r="O73" s="12" t="n">
        <f aca="false">N73</f>
        <v>40.35</v>
      </c>
      <c r="P73" s="12" t="n">
        <v>73.6</v>
      </c>
      <c r="Q73" s="12" t="n">
        <f aca="false">P73*0.4</f>
        <v>29.44</v>
      </c>
      <c r="R73" s="12" t="n">
        <f aca="false">Q73</f>
        <v>29.44</v>
      </c>
      <c r="S73" s="12" t="n">
        <f aca="false">O73+R73</f>
        <v>69.79</v>
      </c>
    </row>
    <row r="74" s="15" customFormat="true" ht="20.1" hidden="false" customHeight="true" outlineLevel="0" collapsed="false">
      <c r="A74" s="14" t="n">
        <v>6773333</v>
      </c>
      <c r="B74" s="10" t="n">
        <v>71</v>
      </c>
      <c r="C74" s="10" t="s">
        <v>277</v>
      </c>
      <c r="D74" s="17" t="s">
        <v>238</v>
      </c>
      <c r="E74" s="11" t="s">
        <v>239</v>
      </c>
      <c r="F74" s="11" t="s">
        <v>230</v>
      </c>
      <c r="G74" s="10" t="s">
        <v>278</v>
      </c>
      <c r="H74" s="10" t="s">
        <v>279</v>
      </c>
      <c r="I74" s="10" t="s">
        <v>57</v>
      </c>
      <c r="J74" s="10" t="s">
        <v>182</v>
      </c>
      <c r="K74" s="10" t="s">
        <v>29</v>
      </c>
      <c r="L74" s="10" t="s">
        <v>182</v>
      </c>
      <c r="M74" s="12" t="n">
        <f aca="false">L74/1.2</f>
        <v>78.0833333333333</v>
      </c>
      <c r="N74" s="12" t="n">
        <f aca="false">M74*0.6</f>
        <v>46.85</v>
      </c>
      <c r="O74" s="12" t="n">
        <f aca="false">N74</f>
        <v>46.85</v>
      </c>
      <c r="P74" s="12" t="n">
        <v>82.6</v>
      </c>
      <c r="Q74" s="12" t="n">
        <f aca="false">P74*0.4</f>
        <v>33.04</v>
      </c>
      <c r="R74" s="12" t="n">
        <f aca="false">Q74</f>
        <v>33.04</v>
      </c>
      <c r="S74" s="12" t="n">
        <f aca="false">O74+R74</f>
        <v>79.89</v>
      </c>
    </row>
    <row r="75" s="15" customFormat="true" ht="20.1" hidden="false" customHeight="true" outlineLevel="0" collapsed="false">
      <c r="A75" s="14" t="n">
        <v>6487801</v>
      </c>
      <c r="B75" s="10" t="n">
        <v>72</v>
      </c>
      <c r="C75" s="10" t="s">
        <v>280</v>
      </c>
      <c r="D75" s="17" t="s">
        <v>238</v>
      </c>
      <c r="E75" s="11" t="s">
        <v>239</v>
      </c>
      <c r="F75" s="11" t="s">
        <v>75</v>
      </c>
      <c r="G75" s="10" t="s">
        <v>281</v>
      </c>
      <c r="H75" s="10" t="s">
        <v>56</v>
      </c>
      <c r="I75" s="10" t="s">
        <v>177</v>
      </c>
      <c r="J75" s="10" t="s">
        <v>282</v>
      </c>
      <c r="K75" s="10" t="s">
        <v>29</v>
      </c>
      <c r="L75" s="10" t="s">
        <v>282</v>
      </c>
      <c r="M75" s="12" t="n">
        <f aca="false">L75/1.2</f>
        <v>79.4166666666667</v>
      </c>
      <c r="N75" s="12" t="n">
        <f aca="false">M75*0.6</f>
        <v>47.65</v>
      </c>
      <c r="O75" s="12" t="n">
        <f aca="false">N75</f>
        <v>47.65</v>
      </c>
      <c r="P75" s="12" t="n">
        <v>80.4</v>
      </c>
      <c r="Q75" s="12" t="n">
        <f aca="false">P75*0.4</f>
        <v>32.16</v>
      </c>
      <c r="R75" s="12" t="n">
        <f aca="false">Q75</f>
        <v>32.16</v>
      </c>
      <c r="S75" s="12" t="n">
        <f aca="false">O75+R75</f>
        <v>79.81</v>
      </c>
    </row>
    <row r="76" s="15" customFormat="true" ht="20.1" hidden="false" customHeight="true" outlineLevel="0" collapsed="false">
      <c r="A76" s="14" t="n">
        <v>7330402</v>
      </c>
      <c r="B76" s="10" t="n">
        <v>73</v>
      </c>
      <c r="C76" s="10" t="s">
        <v>283</v>
      </c>
      <c r="D76" s="17" t="s">
        <v>284</v>
      </c>
      <c r="E76" s="11" t="s">
        <v>239</v>
      </c>
      <c r="F76" s="11" t="s">
        <v>41</v>
      </c>
      <c r="G76" s="10" t="s">
        <v>285</v>
      </c>
      <c r="H76" s="10" t="s">
        <v>128</v>
      </c>
      <c r="I76" s="10" t="s">
        <v>44</v>
      </c>
      <c r="J76" s="10" t="s">
        <v>26</v>
      </c>
      <c r="K76" s="10" t="s">
        <v>29</v>
      </c>
      <c r="L76" s="10" t="s">
        <v>26</v>
      </c>
      <c r="M76" s="12" t="n">
        <f aca="false">L76/1.2</f>
        <v>75</v>
      </c>
      <c r="N76" s="12" t="n">
        <f aca="false">M76*0.6</f>
        <v>45</v>
      </c>
      <c r="O76" s="12" t="n">
        <f aca="false">N76</f>
        <v>45</v>
      </c>
      <c r="P76" s="12" t="n">
        <v>84.8</v>
      </c>
      <c r="Q76" s="12" t="n">
        <f aca="false">P76*0.4</f>
        <v>33.92</v>
      </c>
      <c r="R76" s="12" t="n">
        <f aca="false">Q76</f>
        <v>33.92</v>
      </c>
      <c r="S76" s="12" t="n">
        <f aca="false">O76+R76</f>
        <v>78.92</v>
      </c>
    </row>
    <row r="77" s="15" customFormat="true" ht="20.1" hidden="false" customHeight="true" outlineLevel="0" collapsed="false">
      <c r="A77" s="14" t="n">
        <v>6423050</v>
      </c>
      <c r="B77" s="10" t="n">
        <v>74</v>
      </c>
      <c r="C77" s="10" t="s">
        <v>283</v>
      </c>
      <c r="D77" s="17" t="s">
        <v>284</v>
      </c>
      <c r="E77" s="11" t="s">
        <v>239</v>
      </c>
      <c r="F77" s="11" t="s">
        <v>41</v>
      </c>
      <c r="G77" s="10" t="s">
        <v>286</v>
      </c>
      <c r="H77" s="10" t="s">
        <v>96</v>
      </c>
      <c r="I77" s="10" t="s">
        <v>205</v>
      </c>
      <c r="J77" s="10" t="s">
        <v>287</v>
      </c>
      <c r="K77" s="10" t="s">
        <v>46</v>
      </c>
      <c r="L77" s="10" t="s">
        <v>288</v>
      </c>
      <c r="M77" s="12" t="n">
        <f aca="false">L77/1.2</f>
        <v>75.1666666666667</v>
      </c>
      <c r="N77" s="12" t="n">
        <f aca="false">M77*0.6</f>
        <v>45.1</v>
      </c>
      <c r="O77" s="12" t="n">
        <f aca="false">N77</f>
        <v>45.1</v>
      </c>
      <c r="P77" s="12" t="n">
        <v>84</v>
      </c>
      <c r="Q77" s="12" t="n">
        <f aca="false">P77*0.4</f>
        <v>33.6</v>
      </c>
      <c r="R77" s="12" t="n">
        <f aca="false">Q77</f>
        <v>33.6</v>
      </c>
      <c r="S77" s="12" t="n">
        <f aca="false">O77+R77</f>
        <v>78.7</v>
      </c>
    </row>
    <row r="78" s="15" customFormat="true" ht="20.1" hidden="false" customHeight="true" outlineLevel="0" collapsed="false">
      <c r="A78" s="14" t="n">
        <v>6893590</v>
      </c>
      <c r="B78" s="10" t="n">
        <v>75</v>
      </c>
      <c r="C78" s="10" t="s">
        <v>289</v>
      </c>
      <c r="D78" s="17" t="s">
        <v>284</v>
      </c>
      <c r="E78" s="11" t="s">
        <v>239</v>
      </c>
      <c r="F78" s="11" t="s">
        <v>24</v>
      </c>
      <c r="G78" s="10" t="s">
        <v>290</v>
      </c>
      <c r="H78" s="10" t="s">
        <v>157</v>
      </c>
      <c r="I78" s="10" t="s">
        <v>142</v>
      </c>
      <c r="J78" s="10" t="s">
        <v>288</v>
      </c>
      <c r="K78" s="10" t="s">
        <v>46</v>
      </c>
      <c r="L78" s="10" t="s">
        <v>126</v>
      </c>
      <c r="M78" s="12" t="n">
        <f aca="false">L78/1.2</f>
        <v>76.8333333333333</v>
      </c>
      <c r="N78" s="12" t="n">
        <f aca="false">M78*0.6</f>
        <v>46.1</v>
      </c>
      <c r="O78" s="12" t="n">
        <f aca="false">N78</f>
        <v>46.1</v>
      </c>
      <c r="P78" s="12" t="n">
        <v>85.8</v>
      </c>
      <c r="Q78" s="12" t="n">
        <f aca="false">P78*0.4</f>
        <v>34.32</v>
      </c>
      <c r="R78" s="12" t="n">
        <f aca="false">Q78</f>
        <v>34.32</v>
      </c>
      <c r="S78" s="12" t="n">
        <f aca="false">O78+R78</f>
        <v>80.42</v>
      </c>
    </row>
    <row r="79" s="15" customFormat="true" ht="20.1" hidden="false" customHeight="true" outlineLevel="0" collapsed="false">
      <c r="A79" s="14" t="n">
        <v>7075974</v>
      </c>
      <c r="B79" s="10" t="n">
        <v>76</v>
      </c>
      <c r="C79" s="10" t="s">
        <v>289</v>
      </c>
      <c r="D79" s="17" t="s">
        <v>284</v>
      </c>
      <c r="E79" s="11" t="s">
        <v>239</v>
      </c>
      <c r="F79" s="11" t="s">
        <v>24</v>
      </c>
      <c r="G79" s="10" t="s">
        <v>291</v>
      </c>
      <c r="H79" s="10" t="s">
        <v>172</v>
      </c>
      <c r="I79" s="10" t="s">
        <v>150</v>
      </c>
      <c r="J79" s="10" t="s">
        <v>292</v>
      </c>
      <c r="K79" s="10" t="s">
        <v>46</v>
      </c>
      <c r="L79" s="10" t="s">
        <v>45</v>
      </c>
      <c r="M79" s="12" t="n">
        <f aca="false">L79/1.2</f>
        <v>77.1666666666667</v>
      </c>
      <c r="N79" s="12" t="n">
        <f aca="false">M79*0.6</f>
        <v>46.3</v>
      </c>
      <c r="O79" s="12" t="n">
        <f aca="false">N79</f>
        <v>46.3</v>
      </c>
      <c r="P79" s="12" t="n">
        <v>82.2</v>
      </c>
      <c r="Q79" s="12" t="n">
        <f aca="false">P79*0.4</f>
        <v>32.88</v>
      </c>
      <c r="R79" s="12" t="n">
        <f aca="false">Q79</f>
        <v>32.88</v>
      </c>
      <c r="S79" s="12" t="n">
        <f aca="false">O79+R79</f>
        <v>79.18</v>
      </c>
    </row>
    <row r="80" s="15" customFormat="true" ht="20.1" hidden="false" customHeight="true" outlineLevel="0" collapsed="false">
      <c r="A80" s="14" t="n">
        <v>7414028</v>
      </c>
      <c r="B80" s="10" t="n">
        <v>77</v>
      </c>
      <c r="C80" s="10" t="s">
        <v>289</v>
      </c>
      <c r="D80" s="17" t="s">
        <v>284</v>
      </c>
      <c r="E80" s="11" t="s">
        <v>239</v>
      </c>
      <c r="F80" s="11" t="s">
        <v>24</v>
      </c>
      <c r="G80" s="10" t="s">
        <v>293</v>
      </c>
      <c r="H80" s="10" t="s">
        <v>271</v>
      </c>
      <c r="I80" s="10" t="s">
        <v>158</v>
      </c>
      <c r="J80" s="10" t="s">
        <v>31</v>
      </c>
      <c r="K80" s="10" t="s">
        <v>29</v>
      </c>
      <c r="L80" s="10" t="s">
        <v>31</v>
      </c>
      <c r="M80" s="12" t="n">
        <f aca="false">L80/1.2</f>
        <v>73.75</v>
      </c>
      <c r="N80" s="12" t="n">
        <f aca="false">M80*0.6</f>
        <v>44.25</v>
      </c>
      <c r="O80" s="12" t="n">
        <f aca="false">N80</f>
        <v>44.25</v>
      </c>
      <c r="P80" s="12" t="n">
        <v>83.2</v>
      </c>
      <c r="Q80" s="12" t="n">
        <f aca="false">P80*0.4</f>
        <v>33.28</v>
      </c>
      <c r="R80" s="12" t="n">
        <f aca="false">Q80</f>
        <v>33.28</v>
      </c>
      <c r="S80" s="12" t="n">
        <f aca="false">O80+R80</f>
        <v>77.53</v>
      </c>
    </row>
    <row r="81" s="15" customFormat="true" ht="20.1" hidden="false" customHeight="true" outlineLevel="0" collapsed="false">
      <c r="A81" s="14" t="n">
        <v>7038726</v>
      </c>
      <c r="B81" s="10" t="n">
        <v>78</v>
      </c>
      <c r="C81" s="10" t="s">
        <v>294</v>
      </c>
      <c r="D81" s="17" t="s">
        <v>295</v>
      </c>
      <c r="E81" s="11" t="s">
        <v>239</v>
      </c>
      <c r="F81" s="11" t="s">
        <v>24</v>
      </c>
      <c r="G81" s="10" t="s">
        <v>296</v>
      </c>
      <c r="H81" s="10" t="s">
        <v>207</v>
      </c>
      <c r="I81" s="10" t="s">
        <v>67</v>
      </c>
      <c r="J81" s="10" t="s">
        <v>297</v>
      </c>
      <c r="K81" s="10" t="s">
        <v>29</v>
      </c>
      <c r="L81" s="10" t="s">
        <v>297</v>
      </c>
      <c r="M81" s="12" t="n">
        <f aca="false">L81/1.2</f>
        <v>77.8333333333333</v>
      </c>
      <c r="N81" s="12" t="n">
        <f aca="false">M81*0.6</f>
        <v>46.7</v>
      </c>
      <c r="O81" s="12" t="n">
        <f aca="false">N81</f>
        <v>46.7</v>
      </c>
      <c r="P81" s="12" t="n">
        <v>88.2</v>
      </c>
      <c r="Q81" s="12" t="n">
        <f aca="false">P81*0.4</f>
        <v>35.28</v>
      </c>
      <c r="R81" s="12" t="n">
        <f aca="false">Q81</f>
        <v>35.28</v>
      </c>
      <c r="S81" s="12" t="n">
        <f aca="false">O81+R81</f>
        <v>81.98</v>
      </c>
    </row>
    <row r="82" s="15" customFormat="true" ht="20.1" hidden="false" customHeight="true" outlineLevel="0" collapsed="false">
      <c r="A82" s="14" t="n">
        <v>6442007</v>
      </c>
      <c r="B82" s="10" t="n">
        <v>79</v>
      </c>
      <c r="C82" s="10" t="s">
        <v>294</v>
      </c>
      <c r="D82" s="17" t="s">
        <v>295</v>
      </c>
      <c r="E82" s="11" t="s">
        <v>239</v>
      </c>
      <c r="F82" s="11" t="s">
        <v>24</v>
      </c>
      <c r="G82" s="10" t="s">
        <v>298</v>
      </c>
      <c r="H82" s="10" t="s">
        <v>158</v>
      </c>
      <c r="I82" s="10" t="s">
        <v>158</v>
      </c>
      <c r="J82" s="10" t="s">
        <v>158</v>
      </c>
      <c r="K82" s="10" t="s">
        <v>29</v>
      </c>
      <c r="L82" s="10" t="s">
        <v>158</v>
      </c>
      <c r="M82" s="12" t="n">
        <f aca="false">L82/1.2</f>
        <v>79.5833333333333</v>
      </c>
      <c r="N82" s="12" t="n">
        <f aca="false">M82*0.6</f>
        <v>47.75</v>
      </c>
      <c r="O82" s="12" t="n">
        <f aca="false">N82</f>
        <v>47.75</v>
      </c>
      <c r="P82" s="12" t="n">
        <v>80.2</v>
      </c>
      <c r="Q82" s="12" t="n">
        <f aca="false">P82*0.4</f>
        <v>32.08</v>
      </c>
      <c r="R82" s="12" t="n">
        <f aca="false">Q82</f>
        <v>32.08</v>
      </c>
      <c r="S82" s="12" t="n">
        <f aca="false">O82+R82</f>
        <v>79.83</v>
      </c>
    </row>
    <row r="83" s="15" customFormat="true" ht="20.1" hidden="false" customHeight="true" outlineLevel="0" collapsed="false">
      <c r="A83" s="14" t="n">
        <v>6594580</v>
      </c>
      <c r="B83" s="10" t="n">
        <v>80</v>
      </c>
      <c r="C83" s="10" t="s">
        <v>294</v>
      </c>
      <c r="D83" s="17" t="s">
        <v>295</v>
      </c>
      <c r="E83" s="11" t="s">
        <v>239</v>
      </c>
      <c r="F83" s="11" t="s">
        <v>24</v>
      </c>
      <c r="G83" s="10" t="s">
        <v>299</v>
      </c>
      <c r="H83" s="10" t="s">
        <v>77</v>
      </c>
      <c r="I83" s="10" t="s">
        <v>142</v>
      </c>
      <c r="J83" s="10" t="s">
        <v>143</v>
      </c>
      <c r="K83" s="10" t="s">
        <v>46</v>
      </c>
      <c r="L83" s="10" t="s">
        <v>300</v>
      </c>
      <c r="M83" s="12" t="n">
        <f aca="false">L83/1.2</f>
        <v>78</v>
      </c>
      <c r="N83" s="12" t="n">
        <f aca="false">M83*0.6</f>
        <v>46.8</v>
      </c>
      <c r="O83" s="12" t="n">
        <f aca="false">N83</f>
        <v>46.8</v>
      </c>
      <c r="P83" s="12" t="n">
        <v>81</v>
      </c>
      <c r="Q83" s="12" t="n">
        <f aca="false">P83*0.4</f>
        <v>32.4</v>
      </c>
      <c r="R83" s="12" t="n">
        <f aca="false">Q83</f>
        <v>32.4</v>
      </c>
      <c r="S83" s="12" t="n">
        <f aca="false">O83+R83</f>
        <v>79.2</v>
      </c>
    </row>
    <row r="84" s="15" customFormat="true" ht="20.1" hidden="false" customHeight="true" outlineLevel="0" collapsed="false">
      <c r="A84" s="14" t="n">
        <v>6513772</v>
      </c>
      <c r="B84" s="10" t="n">
        <v>81</v>
      </c>
      <c r="C84" s="10" t="s">
        <v>294</v>
      </c>
      <c r="D84" s="17" t="s">
        <v>295</v>
      </c>
      <c r="E84" s="11" t="s">
        <v>239</v>
      </c>
      <c r="F84" s="11" t="s">
        <v>24</v>
      </c>
      <c r="G84" s="10" t="s">
        <v>301</v>
      </c>
      <c r="H84" s="10" t="s">
        <v>227</v>
      </c>
      <c r="I84" s="10" t="s">
        <v>63</v>
      </c>
      <c r="J84" s="10" t="s">
        <v>188</v>
      </c>
      <c r="K84" s="10" t="s">
        <v>46</v>
      </c>
      <c r="L84" s="10" t="s">
        <v>184</v>
      </c>
      <c r="M84" s="12" t="n">
        <f aca="false">L84/1.2</f>
        <v>72.9166666666667</v>
      </c>
      <c r="N84" s="12" t="n">
        <f aca="false">M84*0.6</f>
        <v>43.75</v>
      </c>
      <c r="O84" s="12" t="n">
        <f aca="false">N84</f>
        <v>43.75</v>
      </c>
      <c r="P84" s="12" t="n">
        <v>84.2</v>
      </c>
      <c r="Q84" s="12" t="n">
        <f aca="false">P84*0.4</f>
        <v>33.68</v>
      </c>
      <c r="R84" s="12" t="n">
        <f aca="false">Q84</f>
        <v>33.68</v>
      </c>
      <c r="S84" s="12" t="n">
        <f aca="false">O84+R84</f>
        <v>77.43</v>
      </c>
    </row>
    <row r="85" s="15" customFormat="true" ht="20.1" hidden="false" customHeight="true" outlineLevel="0" collapsed="false">
      <c r="A85" s="14" t="n">
        <v>6422488</v>
      </c>
      <c r="B85" s="10" t="n">
        <v>82</v>
      </c>
      <c r="C85" s="10" t="s">
        <v>302</v>
      </c>
      <c r="D85" s="17" t="s">
        <v>295</v>
      </c>
      <c r="E85" s="11" t="s">
        <v>239</v>
      </c>
      <c r="F85" s="11" t="s">
        <v>35</v>
      </c>
      <c r="G85" s="10" t="s">
        <v>303</v>
      </c>
      <c r="H85" s="10" t="s">
        <v>26</v>
      </c>
      <c r="I85" s="10" t="s">
        <v>38</v>
      </c>
      <c r="J85" s="10" t="s">
        <v>304</v>
      </c>
      <c r="K85" s="10" t="s">
        <v>29</v>
      </c>
      <c r="L85" s="10" t="s">
        <v>304</v>
      </c>
      <c r="M85" s="12" t="n">
        <f aca="false">L85/1.2</f>
        <v>83.25</v>
      </c>
      <c r="N85" s="12" t="n">
        <f aca="false">M85*0.6</f>
        <v>49.95</v>
      </c>
      <c r="O85" s="12" t="n">
        <f aca="false">N85</f>
        <v>49.95</v>
      </c>
      <c r="P85" s="12" t="n">
        <v>84.6</v>
      </c>
      <c r="Q85" s="12" t="n">
        <f aca="false">P85*0.4</f>
        <v>33.84</v>
      </c>
      <c r="R85" s="12" t="n">
        <f aca="false">Q85</f>
        <v>33.84</v>
      </c>
      <c r="S85" s="12" t="n">
        <f aca="false">O85+R85</f>
        <v>83.79</v>
      </c>
    </row>
    <row r="86" s="15" customFormat="true" ht="20.1" hidden="false" customHeight="true" outlineLevel="0" collapsed="false">
      <c r="A86" s="14" t="n">
        <v>7485600</v>
      </c>
      <c r="B86" s="10" t="n">
        <v>83</v>
      </c>
      <c r="C86" s="10" t="s">
        <v>302</v>
      </c>
      <c r="D86" s="17" t="s">
        <v>295</v>
      </c>
      <c r="E86" s="11" t="s">
        <v>239</v>
      </c>
      <c r="F86" s="11" t="s">
        <v>35</v>
      </c>
      <c r="G86" s="10" t="s">
        <v>305</v>
      </c>
      <c r="H86" s="10" t="s">
        <v>132</v>
      </c>
      <c r="I86" s="10" t="s">
        <v>169</v>
      </c>
      <c r="J86" s="10" t="s">
        <v>306</v>
      </c>
      <c r="K86" s="10" t="s">
        <v>46</v>
      </c>
      <c r="L86" s="10" t="s">
        <v>307</v>
      </c>
      <c r="M86" s="12" t="n">
        <f aca="false">L86/1.2</f>
        <v>81.3333333333333</v>
      </c>
      <c r="N86" s="12" t="n">
        <f aca="false">M86*0.6</f>
        <v>48.8</v>
      </c>
      <c r="O86" s="12" t="n">
        <f aca="false">N86</f>
        <v>48.8</v>
      </c>
      <c r="P86" s="12" t="n">
        <v>82.6</v>
      </c>
      <c r="Q86" s="12" t="n">
        <f aca="false">P86*0.4</f>
        <v>33.04</v>
      </c>
      <c r="R86" s="12" t="n">
        <f aca="false">Q86</f>
        <v>33.04</v>
      </c>
      <c r="S86" s="12" t="n">
        <f aca="false">O86+R86</f>
        <v>81.84</v>
      </c>
    </row>
    <row r="87" s="15" customFormat="true" ht="20.1" hidden="false" customHeight="true" outlineLevel="0" collapsed="false">
      <c r="A87" s="14" t="n">
        <v>6834893</v>
      </c>
      <c r="B87" s="10" t="n">
        <v>84</v>
      </c>
      <c r="C87" s="10" t="s">
        <v>302</v>
      </c>
      <c r="D87" s="17" t="s">
        <v>295</v>
      </c>
      <c r="E87" s="11" t="s">
        <v>239</v>
      </c>
      <c r="F87" s="11" t="s">
        <v>35</v>
      </c>
      <c r="G87" s="10" t="s">
        <v>308</v>
      </c>
      <c r="H87" s="10" t="s">
        <v>309</v>
      </c>
      <c r="I87" s="10" t="s">
        <v>310</v>
      </c>
      <c r="J87" s="10" t="s">
        <v>282</v>
      </c>
      <c r="K87" s="10" t="s">
        <v>46</v>
      </c>
      <c r="L87" s="10" t="s">
        <v>84</v>
      </c>
      <c r="M87" s="12" t="n">
        <f aca="false">L87/1.2</f>
        <v>81.0833333333333</v>
      </c>
      <c r="N87" s="12" t="n">
        <f aca="false">M87*0.6</f>
        <v>48.65</v>
      </c>
      <c r="O87" s="12" t="n">
        <f aca="false">N87</f>
        <v>48.65</v>
      </c>
      <c r="P87" s="12" t="n">
        <v>78.2</v>
      </c>
      <c r="Q87" s="12" t="n">
        <f aca="false">P87*0.4</f>
        <v>31.28</v>
      </c>
      <c r="R87" s="12" t="n">
        <f aca="false">Q87</f>
        <v>31.28</v>
      </c>
      <c r="S87" s="12" t="n">
        <f aca="false">O87+R87</f>
        <v>79.93</v>
      </c>
    </row>
    <row r="88" s="15" customFormat="true" ht="20.1" hidden="false" customHeight="true" outlineLevel="0" collapsed="false">
      <c r="A88" s="14" t="n">
        <v>6663338</v>
      </c>
      <c r="B88" s="10" t="n">
        <v>85</v>
      </c>
      <c r="C88" s="10" t="s">
        <v>311</v>
      </c>
      <c r="D88" s="17" t="s">
        <v>295</v>
      </c>
      <c r="E88" s="11" t="s">
        <v>239</v>
      </c>
      <c r="F88" s="11" t="s">
        <v>41</v>
      </c>
      <c r="G88" s="10" t="s">
        <v>312</v>
      </c>
      <c r="H88" s="10" t="s">
        <v>103</v>
      </c>
      <c r="I88" s="10" t="s">
        <v>189</v>
      </c>
      <c r="J88" s="10" t="s">
        <v>165</v>
      </c>
      <c r="K88" s="10" t="s">
        <v>46</v>
      </c>
      <c r="L88" s="10" t="s">
        <v>88</v>
      </c>
      <c r="M88" s="12" t="n">
        <f aca="false">L88/1.2</f>
        <v>80.4166666666667</v>
      </c>
      <c r="N88" s="12" t="n">
        <f aca="false">M88*0.6</f>
        <v>48.25</v>
      </c>
      <c r="O88" s="12" t="n">
        <f aca="false">N88</f>
        <v>48.25</v>
      </c>
      <c r="P88" s="12" t="n">
        <v>79.4</v>
      </c>
      <c r="Q88" s="12" t="n">
        <f aca="false">P88*0.4</f>
        <v>31.76</v>
      </c>
      <c r="R88" s="12" t="n">
        <f aca="false">Q88</f>
        <v>31.76</v>
      </c>
      <c r="S88" s="12" t="n">
        <f aca="false">O88+R88</f>
        <v>80.01</v>
      </c>
    </row>
    <row r="89" s="15" customFormat="true" ht="20.1" hidden="false" customHeight="true" outlineLevel="0" collapsed="false">
      <c r="A89" s="14" t="n">
        <v>6860415</v>
      </c>
      <c r="B89" s="10" t="n">
        <v>86</v>
      </c>
      <c r="C89" s="10" t="s">
        <v>313</v>
      </c>
      <c r="D89" s="17" t="s">
        <v>295</v>
      </c>
      <c r="E89" s="11" t="s">
        <v>239</v>
      </c>
      <c r="F89" s="11" t="s">
        <v>230</v>
      </c>
      <c r="G89" s="10" t="s">
        <v>314</v>
      </c>
      <c r="H89" s="10" t="s">
        <v>96</v>
      </c>
      <c r="I89" s="10" t="s">
        <v>27</v>
      </c>
      <c r="J89" s="10" t="s">
        <v>233</v>
      </c>
      <c r="K89" s="10" t="s">
        <v>29</v>
      </c>
      <c r="L89" s="10" t="s">
        <v>233</v>
      </c>
      <c r="M89" s="12" t="n">
        <f aca="false">L89/1.2</f>
        <v>77.25</v>
      </c>
      <c r="N89" s="12" t="n">
        <f aca="false">M89*0.6</f>
        <v>46.35</v>
      </c>
      <c r="O89" s="12" t="n">
        <f aca="false">N89</f>
        <v>46.35</v>
      </c>
      <c r="P89" s="12" t="n">
        <v>87.2</v>
      </c>
      <c r="Q89" s="12" t="n">
        <f aca="false">P89*0.4</f>
        <v>34.88</v>
      </c>
      <c r="R89" s="12" t="n">
        <f aca="false">Q89</f>
        <v>34.88</v>
      </c>
      <c r="S89" s="12" t="n">
        <f aca="false">O89+R89</f>
        <v>81.23</v>
      </c>
    </row>
    <row r="90" s="15" customFormat="true" ht="20.1" hidden="false" customHeight="true" outlineLevel="0" collapsed="false">
      <c r="A90" s="14" t="n">
        <v>7262587</v>
      </c>
      <c r="B90" s="10" t="n">
        <v>87</v>
      </c>
      <c r="C90" s="10" t="s">
        <v>315</v>
      </c>
      <c r="D90" s="17" t="s">
        <v>295</v>
      </c>
      <c r="E90" s="11" t="s">
        <v>239</v>
      </c>
      <c r="F90" s="11" t="s">
        <v>91</v>
      </c>
      <c r="G90" s="10" t="s">
        <v>316</v>
      </c>
      <c r="H90" s="10" t="s">
        <v>317</v>
      </c>
      <c r="I90" s="10" t="s">
        <v>97</v>
      </c>
      <c r="J90" s="10" t="s">
        <v>297</v>
      </c>
      <c r="K90" s="10" t="s">
        <v>29</v>
      </c>
      <c r="L90" s="10" t="s">
        <v>297</v>
      </c>
      <c r="M90" s="12" t="n">
        <f aca="false">L90/1.2</f>
        <v>77.8333333333333</v>
      </c>
      <c r="N90" s="12" t="n">
        <f aca="false">M90*0.6</f>
        <v>46.7</v>
      </c>
      <c r="O90" s="12" t="n">
        <f aca="false">N90</f>
        <v>46.7</v>
      </c>
      <c r="P90" s="12" t="n">
        <v>83.8</v>
      </c>
      <c r="Q90" s="12" t="n">
        <f aca="false">P90*0.4</f>
        <v>33.52</v>
      </c>
      <c r="R90" s="12" t="n">
        <f aca="false">Q90</f>
        <v>33.52</v>
      </c>
      <c r="S90" s="12" t="n">
        <f aca="false">O90+R90</f>
        <v>80.22</v>
      </c>
    </row>
    <row r="91" s="15" customFormat="true" ht="20.1" hidden="false" customHeight="true" outlineLevel="0" collapsed="false">
      <c r="A91" s="14" t="n">
        <v>6689160</v>
      </c>
      <c r="B91" s="10" t="n">
        <v>88</v>
      </c>
      <c r="C91" s="10" t="s">
        <v>318</v>
      </c>
      <c r="D91" s="17" t="s">
        <v>319</v>
      </c>
      <c r="E91" s="11" t="s">
        <v>239</v>
      </c>
      <c r="F91" s="11" t="s">
        <v>24</v>
      </c>
      <c r="G91" s="10" t="s">
        <v>320</v>
      </c>
      <c r="H91" s="10" t="s">
        <v>128</v>
      </c>
      <c r="I91" s="10" t="s">
        <v>142</v>
      </c>
      <c r="J91" s="10" t="s">
        <v>292</v>
      </c>
      <c r="K91" s="10" t="s">
        <v>46</v>
      </c>
      <c r="L91" s="10" t="s">
        <v>45</v>
      </c>
      <c r="M91" s="12" t="n">
        <f aca="false">L91/1.2</f>
        <v>77.1666666666667</v>
      </c>
      <c r="N91" s="12" t="n">
        <f aca="false">M91*0.6</f>
        <v>46.3</v>
      </c>
      <c r="O91" s="12" t="n">
        <f aca="false">N91</f>
        <v>46.3</v>
      </c>
      <c r="P91" s="12" t="n">
        <v>82.6</v>
      </c>
      <c r="Q91" s="12" t="n">
        <f aca="false">P91*0.4</f>
        <v>33.04</v>
      </c>
      <c r="R91" s="12" t="n">
        <f aca="false">Q91</f>
        <v>33.04</v>
      </c>
      <c r="S91" s="12" t="n">
        <f aca="false">O91+R91</f>
        <v>79.34</v>
      </c>
    </row>
    <row r="92" s="15" customFormat="true" ht="20.1" hidden="false" customHeight="true" outlineLevel="0" collapsed="false">
      <c r="A92" s="14" t="n">
        <v>6395708</v>
      </c>
      <c r="B92" s="10" t="n">
        <v>89</v>
      </c>
      <c r="C92" s="10" t="s">
        <v>321</v>
      </c>
      <c r="D92" s="17" t="s">
        <v>319</v>
      </c>
      <c r="E92" s="11" t="s">
        <v>239</v>
      </c>
      <c r="F92" s="11" t="s">
        <v>35</v>
      </c>
      <c r="G92" s="10" t="s">
        <v>322</v>
      </c>
      <c r="H92" s="10" t="s">
        <v>186</v>
      </c>
      <c r="I92" s="10" t="s">
        <v>78</v>
      </c>
      <c r="J92" s="10" t="s">
        <v>323</v>
      </c>
      <c r="K92" s="10" t="s">
        <v>29</v>
      </c>
      <c r="L92" s="10" t="s">
        <v>323</v>
      </c>
      <c r="M92" s="12" t="n">
        <f aca="false">L92/1.2</f>
        <v>84.8333333333333</v>
      </c>
      <c r="N92" s="12" t="n">
        <f aca="false">M92*0.6</f>
        <v>50.9</v>
      </c>
      <c r="O92" s="12" t="n">
        <f aca="false">N92</f>
        <v>50.9</v>
      </c>
      <c r="P92" s="12" t="n">
        <v>80.8</v>
      </c>
      <c r="Q92" s="12" t="n">
        <f aca="false">P92*0.4</f>
        <v>32.32</v>
      </c>
      <c r="R92" s="12" t="n">
        <f aca="false">Q92</f>
        <v>32.32</v>
      </c>
      <c r="S92" s="12" t="n">
        <f aca="false">O92+R92</f>
        <v>83.22</v>
      </c>
    </row>
    <row r="93" s="15" customFormat="true" ht="20.1" hidden="false" customHeight="true" outlineLevel="0" collapsed="false">
      <c r="A93" s="14" t="n">
        <v>6694172</v>
      </c>
      <c r="B93" s="10" t="n">
        <v>90</v>
      </c>
      <c r="C93" s="10" t="s">
        <v>321</v>
      </c>
      <c r="D93" s="17" t="s">
        <v>319</v>
      </c>
      <c r="E93" s="11" t="s">
        <v>239</v>
      </c>
      <c r="F93" s="11" t="s">
        <v>35</v>
      </c>
      <c r="G93" s="10" t="s">
        <v>324</v>
      </c>
      <c r="H93" s="10" t="s">
        <v>56</v>
      </c>
      <c r="I93" s="10" t="s">
        <v>123</v>
      </c>
      <c r="J93" s="10" t="s">
        <v>62</v>
      </c>
      <c r="K93" s="10" t="s">
        <v>29</v>
      </c>
      <c r="L93" s="10" t="s">
        <v>62</v>
      </c>
      <c r="M93" s="12" t="n">
        <f aca="false">L93/1.2</f>
        <v>76.6666666666667</v>
      </c>
      <c r="N93" s="12" t="n">
        <f aca="false">M93*0.6</f>
        <v>46</v>
      </c>
      <c r="O93" s="12" t="n">
        <f aca="false">N93</f>
        <v>46</v>
      </c>
      <c r="P93" s="12" t="n">
        <v>78.6</v>
      </c>
      <c r="Q93" s="12" t="n">
        <f aca="false">P93*0.4</f>
        <v>31.44</v>
      </c>
      <c r="R93" s="12" t="n">
        <f aca="false">Q93</f>
        <v>31.44</v>
      </c>
      <c r="S93" s="12" t="n">
        <f aca="false">O93+R93</f>
        <v>77.44</v>
      </c>
    </row>
    <row r="94" s="15" customFormat="true" ht="20.1" hidden="false" customHeight="true" outlineLevel="0" collapsed="false">
      <c r="A94" s="14" t="n">
        <v>6761681</v>
      </c>
      <c r="B94" s="10" t="n">
        <v>91</v>
      </c>
      <c r="C94" s="10" t="s">
        <v>325</v>
      </c>
      <c r="D94" s="17" t="s">
        <v>319</v>
      </c>
      <c r="E94" s="11" t="s">
        <v>239</v>
      </c>
      <c r="F94" s="11" t="s">
        <v>41</v>
      </c>
      <c r="G94" s="10" t="s">
        <v>326</v>
      </c>
      <c r="H94" s="10" t="s">
        <v>227</v>
      </c>
      <c r="I94" s="10" t="s">
        <v>327</v>
      </c>
      <c r="J94" s="10" t="s">
        <v>328</v>
      </c>
      <c r="K94" s="10" t="s">
        <v>46</v>
      </c>
      <c r="L94" s="10" t="s">
        <v>329</v>
      </c>
      <c r="M94" s="12" t="n">
        <f aca="false">L94/1.2</f>
        <v>71.2916666666667</v>
      </c>
      <c r="N94" s="12" t="n">
        <f aca="false">M94*0.6</f>
        <v>42.775</v>
      </c>
      <c r="O94" s="12" t="n">
        <f aca="false">N94</f>
        <v>42.775</v>
      </c>
      <c r="P94" s="12" t="n">
        <v>74.6</v>
      </c>
      <c r="Q94" s="12" t="n">
        <f aca="false">P94*0.4</f>
        <v>29.84</v>
      </c>
      <c r="R94" s="12" t="n">
        <f aca="false">Q94</f>
        <v>29.84</v>
      </c>
      <c r="S94" s="12" t="n">
        <f aca="false">O94+R94</f>
        <v>72.615</v>
      </c>
    </row>
    <row r="95" s="15" customFormat="true" ht="20.1" hidden="false" customHeight="true" outlineLevel="0" collapsed="false">
      <c r="A95" s="14" t="n">
        <v>6434999</v>
      </c>
      <c r="B95" s="10" t="n">
        <v>92</v>
      </c>
      <c r="C95" s="10" t="s">
        <v>330</v>
      </c>
      <c r="D95" s="17" t="s">
        <v>319</v>
      </c>
      <c r="E95" s="11" t="s">
        <v>239</v>
      </c>
      <c r="F95" s="11" t="s">
        <v>75</v>
      </c>
      <c r="G95" s="10" t="s">
        <v>331</v>
      </c>
      <c r="H95" s="10" t="s">
        <v>332</v>
      </c>
      <c r="I95" s="10" t="s">
        <v>333</v>
      </c>
      <c r="J95" s="10" t="s">
        <v>334</v>
      </c>
      <c r="K95" s="10" t="s">
        <v>29</v>
      </c>
      <c r="L95" s="10" t="s">
        <v>334</v>
      </c>
      <c r="M95" s="12" t="n">
        <f aca="false">L95/1.2</f>
        <v>79.5</v>
      </c>
      <c r="N95" s="12" t="n">
        <f aca="false">M95*0.6</f>
        <v>47.7</v>
      </c>
      <c r="O95" s="12" t="n">
        <f aca="false">N95</f>
        <v>47.7</v>
      </c>
      <c r="P95" s="12" t="n">
        <v>80.6</v>
      </c>
      <c r="Q95" s="12" t="n">
        <f aca="false">P95*0.4</f>
        <v>32.24</v>
      </c>
      <c r="R95" s="12" t="n">
        <f aca="false">Q95</f>
        <v>32.24</v>
      </c>
      <c r="S95" s="12" t="n">
        <f aca="false">O95+R95</f>
        <v>79.94</v>
      </c>
    </row>
    <row r="96" s="15" customFormat="true" ht="20.1" hidden="false" customHeight="true" outlineLevel="0" collapsed="false">
      <c r="A96" s="14" t="n">
        <v>6418824</v>
      </c>
      <c r="B96" s="10" t="n">
        <v>93</v>
      </c>
      <c r="C96" s="10" t="s">
        <v>335</v>
      </c>
      <c r="D96" s="17" t="s">
        <v>319</v>
      </c>
      <c r="E96" s="11" t="s">
        <v>239</v>
      </c>
      <c r="F96" s="11" t="s">
        <v>100</v>
      </c>
      <c r="G96" s="10" t="s">
        <v>336</v>
      </c>
      <c r="H96" s="10" t="s">
        <v>227</v>
      </c>
      <c r="I96" s="10" t="s">
        <v>98</v>
      </c>
      <c r="J96" s="10" t="s">
        <v>337</v>
      </c>
      <c r="K96" s="10" t="s">
        <v>29</v>
      </c>
      <c r="L96" s="10" t="s">
        <v>337</v>
      </c>
      <c r="M96" s="12" t="n">
        <f aca="false">L96/1.2</f>
        <v>71.5</v>
      </c>
      <c r="N96" s="12" t="n">
        <f aca="false">M96*0.6</f>
        <v>42.9</v>
      </c>
      <c r="O96" s="12" t="n">
        <f aca="false">N96</f>
        <v>42.9</v>
      </c>
      <c r="P96" s="12" t="n">
        <v>79.4</v>
      </c>
      <c r="Q96" s="12" t="n">
        <f aca="false">P96*0.4</f>
        <v>31.76</v>
      </c>
      <c r="R96" s="12" t="n">
        <f aca="false">Q96</f>
        <v>31.76</v>
      </c>
      <c r="S96" s="12" t="n">
        <f aca="false">O96+R96</f>
        <v>74.66</v>
      </c>
    </row>
    <row r="97" s="15" customFormat="true" ht="20.1" hidden="false" customHeight="true" outlineLevel="0" collapsed="false">
      <c r="A97" s="14" t="n">
        <v>6393039</v>
      </c>
      <c r="B97" s="10" t="n">
        <v>94</v>
      </c>
      <c r="C97" s="10" t="s">
        <v>338</v>
      </c>
      <c r="D97" s="17" t="s">
        <v>339</v>
      </c>
      <c r="E97" s="11" t="s">
        <v>239</v>
      </c>
      <c r="F97" s="11" t="s">
        <v>35</v>
      </c>
      <c r="G97" s="10" t="s">
        <v>340</v>
      </c>
      <c r="H97" s="10" t="s">
        <v>66</v>
      </c>
      <c r="I97" s="10" t="s">
        <v>108</v>
      </c>
      <c r="J97" s="10" t="s">
        <v>184</v>
      </c>
      <c r="K97" s="10" t="s">
        <v>29</v>
      </c>
      <c r="L97" s="10" t="s">
        <v>184</v>
      </c>
      <c r="M97" s="12" t="n">
        <f aca="false">L97/1.2</f>
        <v>72.9166666666667</v>
      </c>
      <c r="N97" s="12" t="n">
        <f aca="false">M97*0.6</f>
        <v>43.75</v>
      </c>
      <c r="O97" s="12" t="n">
        <f aca="false">N97</f>
        <v>43.75</v>
      </c>
      <c r="P97" s="12" t="n">
        <v>82.6</v>
      </c>
      <c r="Q97" s="12" t="n">
        <f aca="false">P97*0.4</f>
        <v>33.04</v>
      </c>
      <c r="R97" s="12" t="n">
        <f aca="false">Q97</f>
        <v>33.04</v>
      </c>
      <c r="S97" s="12" t="n">
        <f aca="false">O97+R97</f>
        <v>76.79</v>
      </c>
    </row>
    <row r="98" s="15" customFormat="true" ht="20.1" hidden="false" customHeight="true" outlineLevel="0" collapsed="false">
      <c r="A98" s="14" t="n">
        <v>6971543</v>
      </c>
      <c r="B98" s="10" t="n">
        <v>95</v>
      </c>
      <c r="C98" s="10" t="s">
        <v>341</v>
      </c>
      <c r="D98" s="17" t="s">
        <v>339</v>
      </c>
      <c r="E98" s="11" t="s">
        <v>239</v>
      </c>
      <c r="F98" s="11" t="s">
        <v>24</v>
      </c>
      <c r="G98" s="10" t="s">
        <v>342</v>
      </c>
      <c r="H98" s="10" t="s">
        <v>343</v>
      </c>
      <c r="I98" s="10" t="s">
        <v>128</v>
      </c>
      <c r="J98" s="10" t="s">
        <v>344</v>
      </c>
      <c r="K98" s="10" t="s">
        <v>29</v>
      </c>
      <c r="L98" s="10" t="s">
        <v>344</v>
      </c>
      <c r="M98" s="12" t="n">
        <f aca="false">L98/1.2</f>
        <v>65.25</v>
      </c>
      <c r="N98" s="12" t="n">
        <f aca="false">M98*0.6</f>
        <v>39.15</v>
      </c>
      <c r="O98" s="12" t="n">
        <f aca="false">N98</f>
        <v>39.15</v>
      </c>
      <c r="P98" s="12" t="n">
        <v>80.2</v>
      </c>
      <c r="Q98" s="12" t="n">
        <f aca="false">P98*0.4</f>
        <v>32.08</v>
      </c>
      <c r="R98" s="12" t="n">
        <f aca="false">Q98</f>
        <v>32.08</v>
      </c>
      <c r="S98" s="12" t="n">
        <f aca="false">O98+R98</f>
        <v>71.23</v>
      </c>
    </row>
    <row r="99" s="15" customFormat="true" ht="20.1" hidden="false" customHeight="true" outlineLevel="0" collapsed="false">
      <c r="A99" s="14" t="n">
        <v>6749137</v>
      </c>
      <c r="B99" s="10" t="n">
        <v>96</v>
      </c>
      <c r="C99" s="10" t="s">
        <v>345</v>
      </c>
      <c r="D99" s="17" t="s">
        <v>339</v>
      </c>
      <c r="E99" s="11" t="s">
        <v>239</v>
      </c>
      <c r="F99" s="11" t="s">
        <v>91</v>
      </c>
      <c r="G99" s="10" t="s">
        <v>346</v>
      </c>
      <c r="H99" s="10" t="s">
        <v>347</v>
      </c>
      <c r="I99" s="10" t="s">
        <v>258</v>
      </c>
      <c r="J99" s="10" t="s">
        <v>348</v>
      </c>
      <c r="K99" s="10" t="s">
        <v>29</v>
      </c>
      <c r="L99" s="10" t="s">
        <v>348</v>
      </c>
      <c r="M99" s="12" t="n">
        <f aca="false">L99/1.2</f>
        <v>59.0833333333333</v>
      </c>
      <c r="N99" s="12" t="n">
        <f aca="false">M99*0.6</f>
        <v>35.45</v>
      </c>
      <c r="O99" s="12" t="n">
        <f aca="false">N99</f>
        <v>35.45</v>
      </c>
      <c r="P99" s="12" t="n">
        <v>80.4</v>
      </c>
      <c r="Q99" s="12" t="n">
        <f aca="false">P99*0.4</f>
        <v>32.16</v>
      </c>
      <c r="R99" s="12" t="n">
        <f aca="false">Q99</f>
        <v>32.16</v>
      </c>
      <c r="S99" s="12" t="n">
        <f aca="false">O99+R99</f>
        <v>67.61</v>
      </c>
    </row>
    <row r="100" s="15" customFormat="true" ht="20.1" hidden="false" customHeight="true" outlineLevel="0" collapsed="false">
      <c r="A100" s="14" t="n">
        <v>6637706</v>
      </c>
      <c r="B100" s="10" t="n">
        <v>97</v>
      </c>
      <c r="C100" s="10" t="s">
        <v>349</v>
      </c>
      <c r="D100" s="17" t="s">
        <v>350</v>
      </c>
      <c r="E100" s="11" t="s">
        <v>239</v>
      </c>
      <c r="F100" s="11" t="s">
        <v>91</v>
      </c>
      <c r="G100" s="10" t="s">
        <v>351</v>
      </c>
      <c r="H100" s="10" t="s">
        <v>128</v>
      </c>
      <c r="I100" s="10" t="s">
        <v>142</v>
      </c>
      <c r="J100" s="10" t="s">
        <v>292</v>
      </c>
      <c r="K100" s="10" t="s">
        <v>29</v>
      </c>
      <c r="L100" s="10" t="s">
        <v>292</v>
      </c>
      <c r="M100" s="12" t="n">
        <f aca="false">L100/1.2</f>
        <v>75.5</v>
      </c>
      <c r="N100" s="12" t="n">
        <f aca="false">M100*0.6</f>
        <v>45.3</v>
      </c>
      <c r="O100" s="12" t="n">
        <f aca="false">N100</f>
        <v>45.3</v>
      </c>
      <c r="P100" s="12" t="n">
        <v>78.2</v>
      </c>
      <c r="Q100" s="12" t="n">
        <f aca="false">P100*0.4</f>
        <v>31.28</v>
      </c>
      <c r="R100" s="12" t="n">
        <f aca="false">Q100</f>
        <v>31.28</v>
      </c>
      <c r="S100" s="12" t="n">
        <f aca="false">O100+R100</f>
        <v>76.58</v>
      </c>
    </row>
    <row r="101" s="15" customFormat="true" ht="20.1" hidden="false" customHeight="true" outlineLevel="0" collapsed="false">
      <c r="A101" s="14" t="n">
        <v>6583264</v>
      </c>
      <c r="B101" s="10" t="n">
        <v>98</v>
      </c>
      <c r="C101" s="10" t="s">
        <v>349</v>
      </c>
      <c r="D101" s="17" t="s">
        <v>350</v>
      </c>
      <c r="E101" s="11" t="s">
        <v>239</v>
      </c>
      <c r="F101" s="11" t="s">
        <v>91</v>
      </c>
      <c r="G101" s="10" t="s">
        <v>352</v>
      </c>
      <c r="H101" s="10" t="s">
        <v>353</v>
      </c>
      <c r="I101" s="10" t="s">
        <v>158</v>
      </c>
      <c r="J101" s="10" t="s">
        <v>354</v>
      </c>
      <c r="K101" s="10" t="s">
        <v>29</v>
      </c>
      <c r="L101" s="10" t="s">
        <v>354</v>
      </c>
      <c r="M101" s="12" t="n">
        <f aca="false">L101/1.2</f>
        <v>70.5833333333333</v>
      </c>
      <c r="N101" s="12" t="n">
        <f aca="false">M101*0.6</f>
        <v>42.35</v>
      </c>
      <c r="O101" s="12" t="n">
        <f aca="false">N101</f>
        <v>42.35</v>
      </c>
      <c r="P101" s="12" t="n">
        <v>85.4</v>
      </c>
      <c r="Q101" s="12" t="n">
        <f aca="false">P101*0.4</f>
        <v>34.16</v>
      </c>
      <c r="R101" s="12" t="n">
        <f aca="false">Q101</f>
        <v>34.16</v>
      </c>
      <c r="S101" s="12" t="n">
        <f aca="false">O101+R101</f>
        <v>76.51</v>
      </c>
    </row>
    <row r="102" s="15" customFormat="true" ht="20.1" hidden="false" customHeight="true" outlineLevel="0" collapsed="false">
      <c r="A102" s="14" t="n">
        <v>6466800</v>
      </c>
      <c r="B102" s="10" t="n">
        <v>99</v>
      </c>
      <c r="C102" s="10" t="s">
        <v>349</v>
      </c>
      <c r="D102" s="17" t="s">
        <v>350</v>
      </c>
      <c r="E102" s="11" t="s">
        <v>239</v>
      </c>
      <c r="F102" s="11" t="s">
        <v>91</v>
      </c>
      <c r="G102" s="10" t="s">
        <v>355</v>
      </c>
      <c r="H102" s="10" t="s">
        <v>356</v>
      </c>
      <c r="I102" s="10" t="s">
        <v>129</v>
      </c>
      <c r="J102" s="10" t="s">
        <v>357</v>
      </c>
      <c r="K102" s="10" t="s">
        <v>29</v>
      </c>
      <c r="L102" s="10" t="s">
        <v>357</v>
      </c>
      <c r="M102" s="12" t="n">
        <f aca="false">L102/1.2</f>
        <v>66.0833333333333</v>
      </c>
      <c r="N102" s="12" t="n">
        <f aca="false">M102*0.6</f>
        <v>39.65</v>
      </c>
      <c r="O102" s="12" t="n">
        <f aca="false">N102</f>
        <v>39.65</v>
      </c>
      <c r="P102" s="12" t="n">
        <v>81</v>
      </c>
      <c r="Q102" s="12" t="n">
        <f aca="false">P102*0.4</f>
        <v>32.4</v>
      </c>
      <c r="R102" s="12" t="n">
        <f aca="false">Q102</f>
        <v>32.4</v>
      </c>
      <c r="S102" s="12" t="n">
        <f aca="false">O102+R102</f>
        <v>72.05</v>
      </c>
    </row>
    <row r="103" s="15" customFormat="true" ht="20.1" hidden="false" customHeight="true" outlineLevel="0" collapsed="false">
      <c r="A103" s="14" t="n">
        <v>6589973</v>
      </c>
      <c r="B103" s="10" t="n">
        <v>100</v>
      </c>
      <c r="C103" s="10" t="s">
        <v>349</v>
      </c>
      <c r="D103" s="17" t="s">
        <v>350</v>
      </c>
      <c r="E103" s="11" t="s">
        <v>239</v>
      </c>
      <c r="F103" s="11" t="s">
        <v>91</v>
      </c>
      <c r="G103" s="10" t="s">
        <v>358</v>
      </c>
      <c r="H103" s="10" t="s">
        <v>359</v>
      </c>
      <c r="I103" s="10" t="s">
        <v>205</v>
      </c>
      <c r="J103" s="10" t="s">
        <v>360</v>
      </c>
      <c r="K103" s="10" t="s">
        <v>29</v>
      </c>
      <c r="L103" s="10" t="s">
        <v>360</v>
      </c>
      <c r="M103" s="12" t="n">
        <f aca="false">L103/1.2</f>
        <v>65.6666666666667</v>
      </c>
      <c r="N103" s="12" t="n">
        <f aca="false">M103*0.6</f>
        <v>39.4</v>
      </c>
      <c r="O103" s="12" t="n">
        <f aca="false">N103</f>
        <v>39.4</v>
      </c>
      <c r="P103" s="12" t="n">
        <v>80.8</v>
      </c>
      <c r="Q103" s="12" t="n">
        <f aca="false">P103*0.4</f>
        <v>32.32</v>
      </c>
      <c r="R103" s="12" t="n">
        <f aca="false">Q103</f>
        <v>32.32</v>
      </c>
      <c r="S103" s="12" t="n">
        <f aca="false">O103+R103</f>
        <v>71.72</v>
      </c>
    </row>
    <row r="104" s="15" customFormat="true" ht="20.1" hidden="false" customHeight="true" outlineLevel="0" collapsed="false">
      <c r="A104" s="14" t="n">
        <v>6747901</v>
      </c>
      <c r="B104" s="10" t="n">
        <v>101</v>
      </c>
      <c r="C104" s="10" t="s">
        <v>349</v>
      </c>
      <c r="D104" s="17" t="s">
        <v>350</v>
      </c>
      <c r="E104" s="11" t="s">
        <v>239</v>
      </c>
      <c r="F104" s="11" t="s">
        <v>91</v>
      </c>
      <c r="G104" s="10" t="s">
        <v>361</v>
      </c>
      <c r="H104" s="10" t="s">
        <v>362</v>
      </c>
      <c r="I104" s="10" t="s">
        <v>129</v>
      </c>
      <c r="J104" s="10" t="s">
        <v>363</v>
      </c>
      <c r="K104" s="10" t="s">
        <v>29</v>
      </c>
      <c r="L104" s="10" t="s">
        <v>363</v>
      </c>
      <c r="M104" s="12" t="n">
        <f aca="false">L104/1.2</f>
        <v>67.5833333333333</v>
      </c>
      <c r="N104" s="12" t="n">
        <f aca="false">M104*0.6</f>
        <v>40.55</v>
      </c>
      <c r="O104" s="12" t="n">
        <f aca="false">N104</f>
        <v>40.55</v>
      </c>
      <c r="P104" s="12" t="n">
        <v>72</v>
      </c>
      <c r="Q104" s="12" t="n">
        <f aca="false">P104*0.4</f>
        <v>28.8</v>
      </c>
      <c r="R104" s="12" t="n">
        <f aca="false">Q104</f>
        <v>28.8</v>
      </c>
      <c r="S104" s="12" t="n">
        <f aca="false">O104+R104</f>
        <v>69.35</v>
      </c>
    </row>
    <row r="105" s="15" customFormat="true" ht="20.1" hidden="false" customHeight="true" outlineLevel="0" collapsed="false">
      <c r="A105" s="14" t="n">
        <v>6682979</v>
      </c>
      <c r="B105" s="10" t="n">
        <v>102</v>
      </c>
      <c r="C105" s="10" t="s">
        <v>364</v>
      </c>
      <c r="D105" s="17" t="s">
        <v>350</v>
      </c>
      <c r="E105" s="11" t="s">
        <v>239</v>
      </c>
      <c r="F105" s="11" t="s">
        <v>75</v>
      </c>
      <c r="G105" s="10" t="s">
        <v>365</v>
      </c>
      <c r="H105" s="10" t="s">
        <v>72</v>
      </c>
      <c r="I105" s="10" t="s">
        <v>310</v>
      </c>
      <c r="J105" s="10" t="s">
        <v>114</v>
      </c>
      <c r="K105" s="10" t="s">
        <v>29</v>
      </c>
      <c r="L105" s="10" t="s">
        <v>114</v>
      </c>
      <c r="M105" s="12" t="n">
        <f aca="false">L105/1.2</f>
        <v>78.4166666666667</v>
      </c>
      <c r="N105" s="12" t="n">
        <f aca="false">M105*0.6</f>
        <v>47.05</v>
      </c>
      <c r="O105" s="12" t="n">
        <f aca="false">N105</f>
        <v>47.05</v>
      </c>
      <c r="P105" s="12" t="n">
        <v>76.8</v>
      </c>
      <c r="Q105" s="12" t="n">
        <f aca="false">P105*0.4</f>
        <v>30.72</v>
      </c>
      <c r="R105" s="12" t="n">
        <f aca="false">Q105</f>
        <v>30.72</v>
      </c>
      <c r="S105" s="12" t="n">
        <f aca="false">O105+R105</f>
        <v>77.77</v>
      </c>
    </row>
    <row r="106" s="15" customFormat="true" ht="20.1" hidden="false" customHeight="true" outlineLevel="0" collapsed="false">
      <c r="A106" s="14" t="n">
        <v>6807741</v>
      </c>
      <c r="B106" s="10" t="n">
        <v>103</v>
      </c>
      <c r="C106" s="10" t="s">
        <v>364</v>
      </c>
      <c r="D106" s="17" t="s">
        <v>350</v>
      </c>
      <c r="E106" s="11" t="s">
        <v>239</v>
      </c>
      <c r="F106" s="11" t="s">
        <v>75</v>
      </c>
      <c r="G106" s="10" t="s">
        <v>366</v>
      </c>
      <c r="H106" s="10" t="s">
        <v>367</v>
      </c>
      <c r="I106" s="10" t="s">
        <v>165</v>
      </c>
      <c r="J106" s="10" t="s">
        <v>368</v>
      </c>
      <c r="K106" s="10" t="s">
        <v>29</v>
      </c>
      <c r="L106" s="10" t="s">
        <v>368</v>
      </c>
      <c r="M106" s="12" t="n">
        <f aca="false">L106/1.2</f>
        <v>69.4166666666667</v>
      </c>
      <c r="N106" s="12" t="n">
        <f aca="false">M106*0.6</f>
        <v>41.65</v>
      </c>
      <c r="O106" s="12" t="n">
        <f aca="false">N106</f>
        <v>41.65</v>
      </c>
      <c r="P106" s="12" t="n">
        <v>80.2</v>
      </c>
      <c r="Q106" s="12" t="n">
        <f aca="false">P106*0.4</f>
        <v>32.08</v>
      </c>
      <c r="R106" s="12" t="n">
        <f aca="false">Q106</f>
        <v>32.08</v>
      </c>
      <c r="S106" s="12" t="n">
        <f aca="false">O106+R106</f>
        <v>73.73</v>
      </c>
    </row>
    <row r="107" s="15" customFormat="true" ht="20.1" hidden="false" customHeight="true" outlineLevel="0" collapsed="false">
      <c r="A107" s="14" t="n">
        <v>6593648</v>
      </c>
      <c r="B107" s="10" t="n">
        <v>104</v>
      </c>
      <c r="C107" s="10" t="s">
        <v>364</v>
      </c>
      <c r="D107" s="17" t="s">
        <v>350</v>
      </c>
      <c r="E107" s="11" t="s">
        <v>239</v>
      </c>
      <c r="F107" s="11" t="s">
        <v>75</v>
      </c>
      <c r="G107" s="10" t="s">
        <v>369</v>
      </c>
      <c r="H107" s="10" t="s">
        <v>370</v>
      </c>
      <c r="I107" s="10" t="s">
        <v>63</v>
      </c>
      <c r="J107" s="10" t="s">
        <v>363</v>
      </c>
      <c r="K107" s="10" t="s">
        <v>29</v>
      </c>
      <c r="L107" s="10" t="s">
        <v>363</v>
      </c>
      <c r="M107" s="12" t="n">
        <f aca="false">L107/1.2</f>
        <v>67.5833333333333</v>
      </c>
      <c r="N107" s="12" t="n">
        <f aca="false">M107*0.6</f>
        <v>40.55</v>
      </c>
      <c r="O107" s="12" t="n">
        <f aca="false">N107</f>
        <v>40.55</v>
      </c>
      <c r="P107" s="12" t="n">
        <v>81.2</v>
      </c>
      <c r="Q107" s="12" t="n">
        <f aca="false">P107*0.4</f>
        <v>32.48</v>
      </c>
      <c r="R107" s="12" t="n">
        <f aca="false">Q107</f>
        <v>32.48</v>
      </c>
      <c r="S107" s="12" t="n">
        <f aca="false">O107+R107</f>
        <v>73.03</v>
      </c>
    </row>
    <row r="108" s="15" customFormat="true" ht="20.1" hidden="false" customHeight="true" outlineLevel="0" collapsed="false">
      <c r="A108" s="14" t="n">
        <v>7257159</v>
      </c>
      <c r="B108" s="10" t="n">
        <v>105</v>
      </c>
      <c r="C108" s="10" t="s">
        <v>364</v>
      </c>
      <c r="D108" s="17" t="s">
        <v>350</v>
      </c>
      <c r="E108" s="11" t="s">
        <v>239</v>
      </c>
      <c r="F108" s="11" t="s">
        <v>75</v>
      </c>
      <c r="G108" s="10" t="s">
        <v>371</v>
      </c>
      <c r="H108" s="10" t="s">
        <v>372</v>
      </c>
      <c r="I108" s="10" t="s">
        <v>63</v>
      </c>
      <c r="J108" s="10" t="s">
        <v>373</v>
      </c>
      <c r="K108" s="10" t="s">
        <v>29</v>
      </c>
      <c r="L108" s="10" t="s">
        <v>373</v>
      </c>
      <c r="M108" s="12" t="n">
        <f aca="false">L108/1.2</f>
        <v>65.5833333333333</v>
      </c>
      <c r="N108" s="12" t="n">
        <f aca="false">M108*0.6</f>
        <v>39.35</v>
      </c>
      <c r="O108" s="12" t="n">
        <f aca="false">N108</f>
        <v>39.35</v>
      </c>
      <c r="P108" s="12" t="n">
        <v>81.6</v>
      </c>
      <c r="Q108" s="12" t="n">
        <f aca="false">P108*0.4</f>
        <v>32.64</v>
      </c>
      <c r="R108" s="12" t="n">
        <f aca="false">Q108</f>
        <v>32.64</v>
      </c>
      <c r="S108" s="12" t="n">
        <f aca="false">O108+R108</f>
        <v>71.99</v>
      </c>
    </row>
    <row r="109" s="15" customFormat="true" ht="20.1" hidden="false" customHeight="true" outlineLevel="0" collapsed="false">
      <c r="A109" s="14" t="n">
        <v>7010127</v>
      </c>
      <c r="B109" s="10" t="n">
        <v>106</v>
      </c>
      <c r="C109" s="10" t="s">
        <v>364</v>
      </c>
      <c r="D109" s="17" t="s">
        <v>350</v>
      </c>
      <c r="E109" s="11" t="s">
        <v>239</v>
      </c>
      <c r="F109" s="11" t="s">
        <v>75</v>
      </c>
      <c r="G109" s="10" t="s">
        <v>374</v>
      </c>
      <c r="H109" s="10" t="s">
        <v>375</v>
      </c>
      <c r="I109" s="10" t="s">
        <v>142</v>
      </c>
      <c r="J109" s="10" t="s">
        <v>376</v>
      </c>
      <c r="K109" s="10" t="s">
        <v>29</v>
      </c>
      <c r="L109" s="10" t="s">
        <v>376</v>
      </c>
      <c r="M109" s="12" t="n">
        <f aca="false">L109/1.2</f>
        <v>67.1666666666667</v>
      </c>
      <c r="N109" s="12" t="n">
        <f aca="false">M109*0.6</f>
        <v>40.3</v>
      </c>
      <c r="O109" s="12" t="n">
        <f aca="false">N109</f>
        <v>40.3</v>
      </c>
      <c r="P109" s="12" t="n">
        <v>75.2</v>
      </c>
      <c r="Q109" s="12" t="n">
        <f aca="false">P109*0.4</f>
        <v>30.08</v>
      </c>
      <c r="R109" s="12" t="n">
        <f aca="false">Q109</f>
        <v>30.08</v>
      </c>
      <c r="S109" s="12" t="n">
        <f aca="false">O109+R109</f>
        <v>70.38</v>
      </c>
    </row>
    <row r="110" s="15" customFormat="true" ht="20.1" hidden="false" customHeight="true" outlineLevel="0" collapsed="false">
      <c r="A110" s="14" t="n">
        <v>6396290</v>
      </c>
      <c r="B110" s="10" t="n">
        <v>107</v>
      </c>
      <c r="C110" s="10" t="s">
        <v>364</v>
      </c>
      <c r="D110" s="17" t="s">
        <v>350</v>
      </c>
      <c r="E110" s="11" t="s">
        <v>239</v>
      </c>
      <c r="F110" s="11" t="s">
        <v>75</v>
      </c>
      <c r="G110" s="10" t="s">
        <v>377</v>
      </c>
      <c r="H110" s="10" t="s">
        <v>56</v>
      </c>
      <c r="I110" s="10" t="s">
        <v>184</v>
      </c>
      <c r="J110" s="10" t="s">
        <v>157</v>
      </c>
      <c r="K110" s="10" t="s">
        <v>29</v>
      </c>
      <c r="L110" s="10" t="s">
        <v>157</v>
      </c>
      <c r="M110" s="12" t="n">
        <f aca="false">L110/1.2</f>
        <v>67.9166666666667</v>
      </c>
      <c r="N110" s="12" t="n">
        <f aca="false">M110*0.6</f>
        <v>40.75</v>
      </c>
      <c r="O110" s="12" t="n">
        <f aca="false">N110</f>
        <v>40.75</v>
      </c>
      <c r="P110" s="12" t="n">
        <v>70</v>
      </c>
      <c r="Q110" s="12" t="n">
        <f aca="false">P110*0.4</f>
        <v>28</v>
      </c>
      <c r="R110" s="12" t="n">
        <f aca="false">Q110</f>
        <v>28</v>
      </c>
      <c r="S110" s="12" t="n">
        <f aca="false">O110+R110</f>
        <v>68.75</v>
      </c>
    </row>
    <row r="111" s="15" customFormat="true" ht="20.1" hidden="false" customHeight="true" outlineLevel="0" collapsed="false">
      <c r="A111" s="14" t="n">
        <v>7604059</v>
      </c>
      <c r="B111" s="10" t="n">
        <v>108</v>
      </c>
      <c r="C111" s="10" t="s">
        <v>378</v>
      </c>
      <c r="D111" s="17" t="s">
        <v>350</v>
      </c>
      <c r="E111" s="11" t="s">
        <v>239</v>
      </c>
      <c r="F111" s="11" t="s">
        <v>100</v>
      </c>
      <c r="G111" s="10" t="s">
        <v>379</v>
      </c>
      <c r="H111" s="10" t="s">
        <v>102</v>
      </c>
      <c r="I111" s="10" t="s">
        <v>108</v>
      </c>
      <c r="J111" s="10" t="s">
        <v>276</v>
      </c>
      <c r="K111" s="10" t="s">
        <v>29</v>
      </c>
      <c r="L111" s="10" t="s">
        <v>276</v>
      </c>
      <c r="M111" s="12" t="n">
        <f aca="false">L111/1.2</f>
        <v>67.25</v>
      </c>
      <c r="N111" s="12" t="n">
        <f aca="false">M111*0.6</f>
        <v>40.35</v>
      </c>
      <c r="O111" s="12" t="n">
        <f aca="false">N111</f>
        <v>40.35</v>
      </c>
      <c r="P111" s="12" t="n">
        <v>79</v>
      </c>
      <c r="Q111" s="12" t="n">
        <f aca="false">P111*0.4</f>
        <v>31.6</v>
      </c>
      <c r="R111" s="12" t="n">
        <f aca="false">Q111</f>
        <v>31.6</v>
      </c>
      <c r="S111" s="12" t="n">
        <f aca="false">O111+R111</f>
        <v>71.95</v>
      </c>
    </row>
    <row r="112" s="15" customFormat="true" ht="20.1" hidden="false" customHeight="true" outlineLevel="0" collapsed="false">
      <c r="A112" s="14" t="n">
        <v>7482525</v>
      </c>
      <c r="B112" s="10" t="n">
        <v>109</v>
      </c>
      <c r="C112" s="10" t="s">
        <v>378</v>
      </c>
      <c r="D112" s="17" t="s">
        <v>350</v>
      </c>
      <c r="E112" s="11" t="s">
        <v>239</v>
      </c>
      <c r="F112" s="11" t="s">
        <v>100</v>
      </c>
      <c r="G112" s="10" t="s">
        <v>380</v>
      </c>
      <c r="H112" s="10" t="s">
        <v>381</v>
      </c>
      <c r="I112" s="10" t="s">
        <v>160</v>
      </c>
      <c r="J112" s="10" t="s">
        <v>382</v>
      </c>
      <c r="K112" s="10" t="s">
        <v>29</v>
      </c>
      <c r="L112" s="10" t="s">
        <v>382</v>
      </c>
      <c r="M112" s="12" t="n">
        <f aca="false">L112/1.2</f>
        <v>63.6666666666667</v>
      </c>
      <c r="N112" s="12" t="n">
        <f aca="false">M112*0.6</f>
        <v>38.2</v>
      </c>
      <c r="O112" s="12" t="n">
        <f aca="false">N112</f>
        <v>38.2</v>
      </c>
      <c r="P112" s="12" t="n">
        <v>78.4</v>
      </c>
      <c r="Q112" s="12" t="n">
        <f aca="false">P112*0.4</f>
        <v>31.36</v>
      </c>
      <c r="R112" s="12" t="n">
        <f aca="false">Q112</f>
        <v>31.36</v>
      </c>
      <c r="S112" s="12" t="n">
        <f aca="false">O112+R112</f>
        <v>69.56</v>
      </c>
    </row>
    <row r="113" s="15" customFormat="true" ht="20.1" hidden="false" customHeight="true" outlineLevel="0" collapsed="false">
      <c r="A113" s="14" t="n">
        <v>6561746</v>
      </c>
      <c r="B113" s="10" t="n">
        <v>110</v>
      </c>
      <c r="C113" s="10" t="s">
        <v>378</v>
      </c>
      <c r="D113" s="17" t="s">
        <v>350</v>
      </c>
      <c r="E113" s="11" t="s">
        <v>239</v>
      </c>
      <c r="F113" s="11" t="s">
        <v>100</v>
      </c>
      <c r="G113" s="10" t="s">
        <v>383</v>
      </c>
      <c r="H113" s="10" t="s">
        <v>317</v>
      </c>
      <c r="I113" s="10" t="s">
        <v>128</v>
      </c>
      <c r="J113" s="10" t="s">
        <v>384</v>
      </c>
      <c r="K113" s="10" t="s">
        <v>29</v>
      </c>
      <c r="L113" s="10" t="s">
        <v>384</v>
      </c>
      <c r="M113" s="12" t="n">
        <f aca="false">L113/1.2</f>
        <v>68.0833333333333</v>
      </c>
      <c r="N113" s="12" t="n">
        <f aca="false">M113*0.6</f>
        <v>40.85</v>
      </c>
      <c r="O113" s="12" t="n">
        <f aca="false">N113</f>
        <v>40.85</v>
      </c>
      <c r="P113" s="12" t="n">
        <v>70.8</v>
      </c>
      <c r="Q113" s="12" t="n">
        <f aca="false">P113*0.4</f>
        <v>28.32</v>
      </c>
      <c r="R113" s="12" t="n">
        <f aca="false">Q113</f>
        <v>28.32</v>
      </c>
      <c r="S113" s="12" t="n">
        <f aca="false">O113+R113</f>
        <v>69.17</v>
      </c>
    </row>
    <row r="114" s="15" customFormat="true" ht="20.1" hidden="false" customHeight="true" outlineLevel="0" collapsed="false">
      <c r="A114" s="14" t="n">
        <v>6387791</v>
      </c>
      <c r="B114" s="10" t="n">
        <v>111</v>
      </c>
      <c r="C114" s="10" t="s">
        <v>378</v>
      </c>
      <c r="D114" s="17" t="s">
        <v>350</v>
      </c>
      <c r="E114" s="11" t="s">
        <v>239</v>
      </c>
      <c r="F114" s="11" t="s">
        <v>100</v>
      </c>
      <c r="G114" s="10" t="s">
        <v>385</v>
      </c>
      <c r="H114" s="10" t="s">
        <v>386</v>
      </c>
      <c r="I114" s="10" t="s">
        <v>188</v>
      </c>
      <c r="J114" s="10" t="s">
        <v>387</v>
      </c>
      <c r="K114" s="10" t="s">
        <v>29</v>
      </c>
      <c r="L114" s="10" t="s">
        <v>387</v>
      </c>
      <c r="M114" s="12" t="n">
        <f aca="false">L114/1.2</f>
        <v>64.4166666666667</v>
      </c>
      <c r="N114" s="12" t="n">
        <f aca="false">M114*0.6</f>
        <v>38.65</v>
      </c>
      <c r="O114" s="12" t="n">
        <f aca="false">N114</f>
        <v>38.65</v>
      </c>
      <c r="P114" s="12" t="n">
        <v>75.8</v>
      </c>
      <c r="Q114" s="12" t="n">
        <f aca="false">P114*0.4</f>
        <v>30.32</v>
      </c>
      <c r="R114" s="12" t="n">
        <f aca="false">Q114</f>
        <v>30.32</v>
      </c>
      <c r="S114" s="12" t="n">
        <f aca="false">O114+R114</f>
        <v>68.97</v>
      </c>
    </row>
    <row r="115" s="15" customFormat="true" ht="20.1" hidden="false" customHeight="true" outlineLevel="0" collapsed="false">
      <c r="A115" s="14" t="n">
        <v>6901518</v>
      </c>
      <c r="B115" s="10" t="n">
        <v>112</v>
      </c>
      <c r="C115" s="10" t="s">
        <v>378</v>
      </c>
      <c r="D115" s="17" t="s">
        <v>350</v>
      </c>
      <c r="E115" s="11" t="s">
        <v>239</v>
      </c>
      <c r="F115" s="11" t="s">
        <v>100</v>
      </c>
      <c r="G115" s="10" t="s">
        <v>388</v>
      </c>
      <c r="H115" s="10" t="s">
        <v>389</v>
      </c>
      <c r="I115" s="10" t="s">
        <v>172</v>
      </c>
      <c r="J115" s="10" t="s">
        <v>390</v>
      </c>
      <c r="K115" s="10" t="s">
        <v>29</v>
      </c>
      <c r="L115" s="10" t="s">
        <v>390</v>
      </c>
      <c r="M115" s="12" t="n">
        <f aca="false">L115/1.2</f>
        <v>60.5</v>
      </c>
      <c r="N115" s="12" t="n">
        <f aca="false">M115*0.6</f>
        <v>36.3</v>
      </c>
      <c r="O115" s="12" t="n">
        <f aca="false">N115</f>
        <v>36.3</v>
      </c>
      <c r="P115" s="12" t="n">
        <v>79.6</v>
      </c>
      <c r="Q115" s="12" t="n">
        <f aca="false">P115*0.4</f>
        <v>31.84</v>
      </c>
      <c r="R115" s="12" t="n">
        <f aca="false">Q115</f>
        <v>31.84</v>
      </c>
      <c r="S115" s="12" t="n">
        <f aca="false">O115+R115</f>
        <v>68.14</v>
      </c>
    </row>
    <row r="116" s="15" customFormat="true" ht="20.1" hidden="false" customHeight="true" outlineLevel="0" collapsed="false">
      <c r="A116" s="14" t="n">
        <v>7442115</v>
      </c>
      <c r="B116" s="10" t="n">
        <v>113</v>
      </c>
      <c r="C116" s="10" t="s">
        <v>378</v>
      </c>
      <c r="D116" s="17" t="s">
        <v>350</v>
      </c>
      <c r="E116" s="11" t="s">
        <v>239</v>
      </c>
      <c r="F116" s="11" t="s">
        <v>100</v>
      </c>
      <c r="G116" s="10" t="s">
        <v>391</v>
      </c>
      <c r="H116" s="10" t="s">
        <v>375</v>
      </c>
      <c r="I116" s="10" t="s">
        <v>66</v>
      </c>
      <c r="J116" s="10" t="s">
        <v>392</v>
      </c>
      <c r="K116" s="10" t="s">
        <v>29</v>
      </c>
      <c r="L116" s="10" t="s">
        <v>392</v>
      </c>
      <c r="M116" s="12" t="n">
        <f aca="false">L116/1.2</f>
        <v>61.4166666666667</v>
      </c>
      <c r="N116" s="12" t="n">
        <f aca="false">M116*0.6</f>
        <v>36.85</v>
      </c>
      <c r="O116" s="12" t="n">
        <f aca="false">N116</f>
        <v>36.85</v>
      </c>
      <c r="P116" s="12" t="n">
        <v>72.4</v>
      </c>
      <c r="Q116" s="12" t="n">
        <f aca="false">P116*0.4</f>
        <v>28.96</v>
      </c>
      <c r="R116" s="12" t="n">
        <f aca="false">Q116</f>
        <v>28.96</v>
      </c>
      <c r="S116" s="12" t="n">
        <f aca="false">O116+R116</f>
        <v>65.81</v>
      </c>
    </row>
    <row r="117" s="15" customFormat="true" ht="20.1" hidden="false" customHeight="true" outlineLevel="0" collapsed="false">
      <c r="A117" s="14" t="n">
        <v>6607573</v>
      </c>
      <c r="B117" s="10" t="n">
        <v>114</v>
      </c>
      <c r="C117" s="10" t="s">
        <v>378</v>
      </c>
      <c r="D117" s="17" t="s">
        <v>350</v>
      </c>
      <c r="E117" s="11" t="s">
        <v>239</v>
      </c>
      <c r="F117" s="11" t="s">
        <v>100</v>
      </c>
      <c r="G117" s="10" t="s">
        <v>393</v>
      </c>
      <c r="H117" s="10" t="s">
        <v>372</v>
      </c>
      <c r="I117" s="10" t="s">
        <v>37</v>
      </c>
      <c r="J117" s="10" t="s">
        <v>394</v>
      </c>
      <c r="K117" s="10" t="s">
        <v>29</v>
      </c>
      <c r="L117" s="10" t="s">
        <v>394</v>
      </c>
      <c r="M117" s="12" t="n">
        <f aca="false">L117/1.2</f>
        <v>60.3333333333333</v>
      </c>
      <c r="N117" s="12" t="n">
        <f aca="false">M117*0.6</f>
        <v>36.2</v>
      </c>
      <c r="O117" s="12" t="n">
        <f aca="false">N117</f>
        <v>36.2</v>
      </c>
      <c r="P117" s="12" t="n">
        <v>72.6</v>
      </c>
      <c r="Q117" s="12" t="n">
        <f aca="false">P117*0.4</f>
        <v>29.04</v>
      </c>
      <c r="R117" s="12" t="n">
        <f aca="false">Q117</f>
        <v>29.04</v>
      </c>
      <c r="S117" s="12" t="n">
        <f aca="false">O117+R117</f>
        <v>65.24</v>
      </c>
    </row>
    <row r="118" s="15" customFormat="true" ht="20.1" hidden="false" customHeight="true" outlineLevel="0" collapsed="false">
      <c r="A118" s="14" t="n">
        <v>6716016</v>
      </c>
      <c r="B118" s="10" t="n">
        <v>115</v>
      </c>
      <c r="C118" s="10" t="s">
        <v>378</v>
      </c>
      <c r="D118" s="17" t="s">
        <v>350</v>
      </c>
      <c r="E118" s="11" t="s">
        <v>239</v>
      </c>
      <c r="F118" s="11" t="s">
        <v>100</v>
      </c>
      <c r="G118" s="10" t="s">
        <v>395</v>
      </c>
      <c r="H118" s="10" t="s">
        <v>353</v>
      </c>
      <c r="I118" s="10" t="s">
        <v>132</v>
      </c>
      <c r="J118" s="10" t="s">
        <v>396</v>
      </c>
      <c r="K118" s="10" t="s">
        <v>29</v>
      </c>
      <c r="L118" s="10" t="s">
        <v>396</v>
      </c>
      <c r="M118" s="12" t="n">
        <f aca="false">L118/1.2</f>
        <v>62.8333333333333</v>
      </c>
      <c r="N118" s="12" t="n">
        <f aca="false">M118*0.6</f>
        <v>37.7</v>
      </c>
      <c r="O118" s="12" t="n">
        <f aca="false">N118</f>
        <v>37.7</v>
      </c>
      <c r="P118" s="12" t="n">
        <v>68.8</v>
      </c>
      <c r="Q118" s="12" t="n">
        <f aca="false">P118*0.4</f>
        <v>27.52</v>
      </c>
      <c r="R118" s="12" t="n">
        <f aca="false">Q118</f>
        <v>27.52</v>
      </c>
      <c r="S118" s="12" t="n">
        <f aca="false">O118+R118</f>
        <v>65.22</v>
      </c>
    </row>
    <row r="119" s="15" customFormat="true" ht="20.1" hidden="false" customHeight="true" outlineLevel="0" collapsed="false">
      <c r="A119" s="14" t="n">
        <v>6403360</v>
      </c>
      <c r="B119" s="10" t="n">
        <v>116</v>
      </c>
      <c r="C119" s="10" t="s">
        <v>397</v>
      </c>
      <c r="D119" s="17" t="s">
        <v>350</v>
      </c>
      <c r="E119" s="11" t="s">
        <v>239</v>
      </c>
      <c r="F119" s="11" t="s">
        <v>230</v>
      </c>
      <c r="G119" s="10" t="s">
        <v>398</v>
      </c>
      <c r="H119" s="10" t="s">
        <v>96</v>
      </c>
      <c r="I119" s="10" t="s">
        <v>44</v>
      </c>
      <c r="J119" s="10" t="s">
        <v>399</v>
      </c>
      <c r="K119" s="10" t="s">
        <v>29</v>
      </c>
      <c r="L119" s="10" t="s">
        <v>399</v>
      </c>
      <c r="M119" s="12" t="n">
        <f aca="false">L119/1.2</f>
        <v>74</v>
      </c>
      <c r="N119" s="12" t="n">
        <f aca="false">M119*0.6</f>
        <v>44.4</v>
      </c>
      <c r="O119" s="12" t="n">
        <f aca="false">N119</f>
        <v>44.4</v>
      </c>
      <c r="P119" s="12" t="n">
        <v>82.6</v>
      </c>
      <c r="Q119" s="12" t="n">
        <f aca="false">P119*0.4</f>
        <v>33.04</v>
      </c>
      <c r="R119" s="12" t="n">
        <f aca="false">Q119</f>
        <v>33.04</v>
      </c>
      <c r="S119" s="12" t="n">
        <f aca="false">O119+R119</f>
        <v>77.44</v>
      </c>
    </row>
    <row r="120" s="15" customFormat="true" ht="20.1" hidden="false" customHeight="true" outlineLevel="0" collapsed="false">
      <c r="A120" s="14" t="n">
        <v>6749214</v>
      </c>
      <c r="B120" s="10" t="n">
        <v>117</v>
      </c>
      <c r="C120" s="10" t="s">
        <v>397</v>
      </c>
      <c r="D120" s="17" t="s">
        <v>350</v>
      </c>
      <c r="E120" s="11" t="s">
        <v>239</v>
      </c>
      <c r="F120" s="11" t="s">
        <v>230</v>
      </c>
      <c r="G120" s="10" t="s">
        <v>400</v>
      </c>
      <c r="H120" s="10" t="s">
        <v>401</v>
      </c>
      <c r="I120" s="10" t="s">
        <v>57</v>
      </c>
      <c r="J120" s="10" t="s">
        <v>402</v>
      </c>
      <c r="K120" s="10" t="s">
        <v>29</v>
      </c>
      <c r="L120" s="10" t="s">
        <v>402</v>
      </c>
      <c r="M120" s="12" t="n">
        <f aca="false">L120/1.2</f>
        <v>71.9166666666667</v>
      </c>
      <c r="N120" s="12" t="n">
        <f aca="false">M120*0.6</f>
        <v>43.15</v>
      </c>
      <c r="O120" s="12" t="n">
        <f aca="false">N120</f>
        <v>43.15</v>
      </c>
      <c r="P120" s="12" t="n">
        <v>82.8</v>
      </c>
      <c r="Q120" s="12" t="n">
        <f aca="false">P120*0.4</f>
        <v>33.12</v>
      </c>
      <c r="R120" s="12" t="n">
        <f aca="false">Q120</f>
        <v>33.12</v>
      </c>
      <c r="S120" s="12" t="n">
        <f aca="false">O120+R120</f>
        <v>76.27</v>
      </c>
    </row>
    <row r="121" s="15" customFormat="true" ht="20.1" hidden="false" customHeight="true" outlineLevel="0" collapsed="false">
      <c r="A121" s="14" t="n">
        <v>7171424</v>
      </c>
      <c r="B121" s="10" t="n">
        <v>118</v>
      </c>
      <c r="C121" s="10" t="s">
        <v>397</v>
      </c>
      <c r="D121" s="17" t="s">
        <v>350</v>
      </c>
      <c r="E121" s="11" t="s">
        <v>239</v>
      </c>
      <c r="F121" s="11" t="s">
        <v>230</v>
      </c>
      <c r="G121" s="10" t="s">
        <v>403</v>
      </c>
      <c r="H121" s="10" t="s">
        <v>317</v>
      </c>
      <c r="I121" s="10" t="s">
        <v>267</v>
      </c>
      <c r="J121" s="10" t="s">
        <v>279</v>
      </c>
      <c r="K121" s="10" t="s">
        <v>29</v>
      </c>
      <c r="L121" s="10" t="s">
        <v>279</v>
      </c>
      <c r="M121" s="12" t="n">
        <f aca="false">L121/1.2</f>
        <v>72.0833333333333</v>
      </c>
      <c r="N121" s="12" t="n">
        <f aca="false">M121*0.6</f>
        <v>43.25</v>
      </c>
      <c r="O121" s="12" t="n">
        <f aca="false">N121</f>
        <v>43.25</v>
      </c>
      <c r="P121" s="12" t="n">
        <v>80.6</v>
      </c>
      <c r="Q121" s="12" t="n">
        <f aca="false">P121*0.4</f>
        <v>32.24</v>
      </c>
      <c r="R121" s="12" t="n">
        <f aca="false">Q121</f>
        <v>32.24</v>
      </c>
      <c r="S121" s="12" t="n">
        <f aca="false">O121+R121</f>
        <v>75.49</v>
      </c>
    </row>
    <row r="122" s="15" customFormat="true" ht="20.1" hidden="false" customHeight="true" outlineLevel="0" collapsed="false">
      <c r="A122" s="14" t="n">
        <v>6790041</v>
      </c>
      <c r="B122" s="10" t="n">
        <v>119</v>
      </c>
      <c r="C122" s="10" t="s">
        <v>397</v>
      </c>
      <c r="D122" s="17" t="s">
        <v>350</v>
      </c>
      <c r="E122" s="11" t="s">
        <v>239</v>
      </c>
      <c r="F122" s="11" t="s">
        <v>230</v>
      </c>
      <c r="G122" s="10" t="s">
        <v>404</v>
      </c>
      <c r="H122" s="10" t="s">
        <v>309</v>
      </c>
      <c r="I122" s="10" t="s">
        <v>98</v>
      </c>
      <c r="J122" s="10" t="s">
        <v>405</v>
      </c>
      <c r="K122" s="10" t="s">
        <v>29</v>
      </c>
      <c r="L122" s="10" t="s">
        <v>405</v>
      </c>
      <c r="M122" s="12" t="n">
        <f aca="false">L122/1.2</f>
        <v>71.1666666666667</v>
      </c>
      <c r="N122" s="12" t="n">
        <f aca="false">M122*0.6</f>
        <v>42.7</v>
      </c>
      <c r="O122" s="12" t="n">
        <f aca="false">N122</f>
        <v>42.7</v>
      </c>
      <c r="P122" s="12" t="n">
        <v>81</v>
      </c>
      <c r="Q122" s="12" t="n">
        <f aca="false">P122*0.4</f>
        <v>32.4</v>
      </c>
      <c r="R122" s="12" t="n">
        <f aca="false">Q122</f>
        <v>32.4</v>
      </c>
      <c r="S122" s="12" t="n">
        <f aca="false">O122+R122</f>
        <v>75.1</v>
      </c>
    </row>
    <row r="123" s="15" customFormat="true" ht="20.1" hidden="false" customHeight="true" outlineLevel="0" collapsed="false">
      <c r="A123" s="14" t="n">
        <v>6603769</v>
      </c>
      <c r="B123" s="10" t="n">
        <v>120</v>
      </c>
      <c r="C123" s="10" t="s">
        <v>397</v>
      </c>
      <c r="D123" s="17" t="s">
        <v>350</v>
      </c>
      <c r="E123" s="11" t="s">
        <v>239</v>
      </c>
      <c r="F123" s="11" t="s">
        <v>230</v>
      </c>
      <c r="G123" s="10" t="s">
        <v>406</v>
      </c>
      <c r="H123" s="10" t="s">
        <v>250</v>
      </c>
      <c r="I123" s="10" t="s">
        <v>62</v>
      </c>
      <c r="J123" s="10" t="s">
        <v>407</v>
      </c>
      <c r="K123" s="10" t="s">
        <v>29</v>
      </c>
      <c r="L123" s="10" t="s">
        <v>407</v>
      </c>
      <c r="M123" s="12" t="n">
        <f aca="false">L123/1.2</f>
        <v>71.3333333333333</v>
      </c>
      <c r="N123" s="12" t="n">
        <f aca="false">M123*0.6</f>
        <v>42.8</v>
      </c>
      <c r="O123" s="12" t="n">
        <f aca="false">N123</f>
        <v>42.8</v>
      </c>
      <c r="P123" s="12" t="n">
        <v>79.4</v>
      </c>
      <c r="Q123" s="12" t="n">
        <f aca="false">P123*0.4</f>
        <v>31.76</v>
      </c>
      <c r="R123" s="12" t="n">
        <f aca="false">Q123</f>
        <v>31.76</v>
      </c>
      <c r="S123" s="12" t="n">
        <f aca="false">O123+R123</f>
        <v>74.56</v>
      </c>
    </row>
    <row r="124" s="15" customFormat="true" ht="20.1" hidden="false" customHeight="true" outlineLevel="0" collapsed="false">
      <c r="A124" s="14" t="n">
        <v>6413340</v>
      </c>
      <c r="B124" s="10" t="n">
        <v>121</v>
      </c>
      <c r="C124" s="10" t="s">
        <v>397</v>
      </c>
      <c r="D124" s="17" t="s">
        <v>350</v>
      </c>
      <c r="E124" s="11" t="s">
        <v>239</v>
      </c>
      <c r="F124" s="11" t="s">
        <v>230</v>
      </c>
      <c r="G124" s="10" t="s">
        <v>408</v>
      </c>
      <c r="H124" s="10" t="s">
        <v>409</v>
      </c>
      <c r="I124" s="10" t="s">
        <v>165</v>
      </c>
      <c r="J124" s="10" t="s">
        <v>354</v>
      </c>
      <c r="K124" s="10" t="s">
        <v>29</v>
      </c>
      <c r="L124" s="10" t="s">
        <v>354</v>
      </c>
      <c r="M124" s="12" t="n">
        <f aca="false">L124/1.2</f>
        <v>70.5833333333333</v>
      </c>
      <c r="N124" s="12" t="n">
        <f aca="false">M124*0.6</f>
        <v>42.35</v>
      </c>
      <c r="O124" s="12" t="n">
        <f aca="false">N124</f>
        <v>42.35</v>
      </c>
      <c r="P124" s="12" t="n">
        <v>80</v>
      </c>
      <c r="Q124" s="12" t="n">
        <f aca="false">P124*0.4</f>
        <v>32</v>
      </c>
      <c r="R124" s="12" t="n">
        <f aca="false">Q124</f>
        <v>32</v>
      </c>
      <c r="S124" s="12" t="n">
        <f aca="false">O124+R124</f>
        <v>74.35</v>
      </c>
    </row>
    <row r="125" s="15" customFormat="true" ht="20.1" hidden="false" customHeight="true" outlineLevel="0" collapsed="false">
      <c r="A125" s="14" t="n">
        <v>7271601</v>
      </c>
      <c r="B125" s="10" t="n">
        <v>122</v>
      </c>
      <c r="C125" s="10" t="s">
        <v>410</v>
      </c>
      <c r="D125" s="17" t="s">
        <v>350</v>
      </c>
      <c r="E125" s="11" t="s">
        <v>239</v>
      </c>
      <c r="F125" s="11" t="s">
        <v>41</v>
      </c>
      <c r="G125" s="10" t="s">
        <v>411</v>
      </c>
      <c r="H125" s="10" t="s">
        <v>188</v>
      </c>
      <c r="I125" s="10" t="s">
        <v>158</v>
      </c>
      <c r="J125" s="10" t="s">
        <v>129</v>
      </c>
      <c r="K125" s="10" t="s">
        <v>29</v>
      </c>
      <c r="L125" s="10" t="s">
        <v>129</v>
      </c>
      <c r="M125" s="12" t="n">
        <f aca="false">L125/1.2</f>
        <v>76.25</v>
      </c>
      <c r="N125" s="12" t="n">
        <f aca="false">M125*0.6</f>
        <v>45.75</v>
      </c>
      <c r="O125" s="12" t="n">
        <f aca="false">N125</f>
        <v>45.75</v>
      </c>
      <c r="P125" s="12" t="n">
        <v>83</v>
      </c>
      <c r="Q125" s="12" t="n">
        <f aca="false">P125*0.4</f>
        <v>33.2</v>
      </c>
      <c r="R125" s="12" t="n">
        <f aca="false">Q125</f>
        <v>33.2</v>
      </c>
      <c r="S125" s="12" t="n">
        <f aca="false">O125+R125</f>
        <v>78.95</v>
      </c>
    </row>
    <row r="126" s="15" customFormat="true" ht="20.1" hidden="false" customHeight="true" outlineLevel="0" collapsed="false">
      <c r="A126" s="14" t="n">
        <v>6423550</v>
      </c>
      <c r="B126" s="10" t="n">
        <v>123</v>
      </c>
      <c r="C126" s="10" t="s">
        <v>410</v>
      </c>
      <c r="D126" s="17" t="s">
        <v>350</v>
      </c>
      <c r="E126" s="11" t="s">
        <v>239</v>
      </c>
      <c r="F126" s="11" t="s">
        <v>41</v>
      </c>
      <c r="G126" s="10" t="s">
        <v>412</v>
      </c>
      <c r="H126" s="10" t="s">
        <v>207</v>
      </c>
      <c r="I126" s="10" t="s">
        <v>63</v>
      </c>
      <c r="J126" s="10" t="s">
        <v>413</v>
      </c>
      <c r="K126" s="10" t="s">
        <v>29</v>
      </c>
      <c r="L126" s="10" t="s">
        <v>413</v>
      </c>
      <c r="M126" s="12" t="n">
        <f aca="false">L126/1.2</f>
        <v>74.0833333333333</v>
      </c>
      <c r="N126" s="12" t="n">
        <f aca="false">M126*0.6</f>
        <v>44.45</v>
      </c>
      <c r="O126" s="12" t="n">
        <f aca="false">N126</f>
        <v>44.45</v>
      </c>
      <c r="P126" s="12" t="n">
        <v>84.8</v>
      </c>
      <c r="Q126" s="12" t="n">
        <f aca="false">P126*0.4</f>
        <v>33.92</v>
      </c>
      <c r="R126" s="12" t="n">
        <f aca="false">Q126</f>
        <v>33.92</v>
      </c>
      <c r="S126" s="12" t="n">
        <f aca="false">O126+R126</f>
        <v>78.37</v>
      </c>
    </row>
    <row r="127" s="15" customFormat="true" ht="20.1" hidden="false" customHeight="true" outlineLevel="0" collapsed="false">
      <c r="A127" s="14" t="n">
        <v>6529364</v>
      </c>
      <c r="B127" s="10" t="n">
        <v>124</v>
      </c>
      <c r="C127" s="10" t="s">
        <v>410</v>
      </c>
      <c r="D127" s="17" t="s">
        <v>350</v>
      </c>
      <c r="E127" s="11" t="s">
        <v>239</v>
      </c>
      <c r="F127" s="11" t="s">
        <v>41</v>
      </c>
      <c r="G127" s="10" t="s">
        <v>414</v>
      </c>
      <c r="H127" s="10" t="s">
        <v>172</v>
      </c>
      <c r="I127" s="10" t="s">
        <v>162</v>
      </c>
      <c r="J127" s="10" t="s">
        <v>31</v>
      </c>
      <c r="K127" s="10" t="s">
        <v>29</v>
      </c>
      <c r="L127" s="10" t="s">
        <v>31</v>
      </c>
      <c r="M127" s="12" t="n">
        <f aca="false">L127/1.2</f>
        <v>73.75</v>
      </c>
      <c r="N127" s="12" t="n">
        <f aca="false">M127*0.6</f>
        <v>44.25</v>
      </c>
      <c r="O127" s="12" t="n">
        <f aca="false">N127</f>
        <v>44.25</v>
      </c>
      <c r="P127" s="12" t="n">
        <v>83</v>
      </c>
      <c r="Q127" s="12" t="n">
        <f aca="false">P127*0.4</f>
        <v>33.2</v>
      </c>
      <c r="R127" s="12" t="n">
        <f aca="false">Q127</f>
        <v>33.2</v>
      </c>
      <c r="S127" s="12" t="n">
        <f aca="false">O127+R127</f>
        <v>77.45</v>
      </c>
    </row>
    <row r="128" s="15" customFormat="true" ht="20.1" hidden="false" customHeight="true" outlineLevel="0" collapsed="false">
      <c r="A128" s="14" t="n">
        <v>6898806</v>
      </c>
      <c r="B128" s="10" t="n">
        <v>125</v>
      </c>
      <c r="C128" s="10" t="s">
        <v>410</v>
      </c>
      <c r="D128" s="17" t="s">
        <v>350</v>
      </c>
      <c r="E128" s="11" t="s">
        <v>239</v>
      </c>
      <c r="F128" s="11" t="s">
        <v>41</v>
      </c>
      <c r="G128" s="10" t="s">
        <v>415</v>
      </c>
      <c r="H128" s="10" t="s">
        <v>188</v>
      </c>
      <c r="I128" s="10" t="s">
        <v>416</v>
      </c>
      <c r="J128" s="10" t="s">
        <v>417</v>
      </c>
      <c r="K128" s="10" t="s">
        <v>29</v>
      </c>
      <c r="L128" s="10" t="s">
        <v>417</v>
      </c>
      <c r="M128" s="12" t="n">
        <f aca="false">L128/1.2</f>
        <v>77.875</v>
      </c>
      <c r="N128" s="12" t="n">
        <f aca="false">M128*0.6</f>
        <v>46.725</v>
      </c>
      <c r="O128" s="12" t="n">
        <f aca="false">N128</f>
        <v>46.725</v>
      </c>
      <c r="P128" s="12" t="n">
        <v>76</v>
      </c>
      <c r="Q128" s="12" t="n">
        <f aca="false">P128*0.4</f>
        <v>30.4</v>
      </c>
      <c r="R128" s="12" t="n">
        <f aca="false">Q128</f>
        <v>30.4</v>
      </c>
      <c r="S128" s="12" t="n">
        <f aca="false">O128+R128</f>
        <v>77.125</v>
      </c>
    </row>
    <row r="129" s="15" customFormat="true" ht="20.1" hidden="false" customHeight="true" outlineLevel="0" collapsed="false">
      <c r="A129" s="14" t="n">
        <v>6471005</v>
      </c>
      <c r="B129" s="10" t="n">
        <v>126</v>
      </c>
      <c r="C129" s="10" t="s">
        <v>410</v>
      </c>
      <c r="D129" s="17" t="s">
        <v>350</v>
      </c>
      <c r="E129" s="11" t="s">
        <v>239</v>
      </c>
      <c r="F129" s="11" t="s">
        <v>41</v>
      </c>
      <c r="G129" s="10" t="s">
        <v>418</v>
      </c>
      <c r="H129" s="10" t="s">
        <v>86</v>
      </c>
      <c r="I129" s="10" t="s">
        <v>150</v>
      </c>
      <c r="J129" s="10" t="s">
        <v>137</v>
      </c>
      <c r="K129" s="10" t="s">
        <v>29</v>
      </c>
      <c r="L129" s="10" t="s">
        <v>137</v>
      </c>
      <c r="M129" s="12" t="n">
        <f aca="false">L129/1.2</f>
        <v>76.1666666666667</v>
      </c>
      <c r="N129" s="12" t="n">
        <f aca="false">M129*0.6</f>
        <v>45.7</v>
      </c>
      <c r="O129" s="12" t="n">
        <f aca="false">N129</f>
        <v>45.7</v>
      </c>
      <c r="P129" s="12" t="n">
        <v>77.6</v>
      </c>
      <c r="Q129" s="12" t="n">
        <f aca="false">P129*0.4</f>
        <v>31.04</v>
      </c>
      <c r="R129" s="12" t="n">
        <f aca="false">Q129</f>
        <v>31.04</v>
      </c>
      <c r="S129" s="12" t="n">
        <f aca="false">O129+R129</f>
        <v>76.74</v>
      </c>
    </row>
    <row r="130" s="15" customFormat="true" ht="20.1" hidden="false" customHeight="true" outlineLevel="0" collapsed="false">
      <c r="A130" s="14" t="n">
        <v>6704488</v>
      </c>
      <c r="B130" s="10" t="n">
        <v>127</v>
      </c>
      <c r="C130" s="10" t="s">
        <v>410</v>
      </c>
      <c r="D130" s="17" t="s">
        <v>350</v>
      </c>
      <c r="E130" s="11" t="s">
        <v>239</v>
      </c>
      <c r="F130" s="11" t="s">
        <v>41</v>
      </c>
      <c r="G130" s="10" t="s">
        <v>419</v>
      </c>
      <c r="H130" s="10" t="s">
        <v>420</v>
      </c>
      <c r="I130" s="10" t="s">
        <v>129</v>
      </c>
      <c r="J130" s="10" t="s">
        <v>354</v>
      </c>
      <c r="K130" s="10" t="s">
        <v>29</v>
      </c>
      <c r="L130" s="10" t="s">
        <v>354</v>
      </c>
      <c r="M130" s="12" t="n">
        <f aca="false">L130/1.2</f>
        <v>70.5833333333333</v>
      </c>
      <c r="N130" s="12" t="n">
        <f aca="false">M130*0.6</f>
        <v>42.35</v>
      </c>
      <c r="O130" s="12" t="n">
        <f aca="false">N130</f>
        <v>42.35</v>
      </c>
      <c r="P130" s="12" t="n">
        <v>82.6</v>
      </c>
      <c r="Q130" s="12" t="n">
        <f aca="false">P130*0.4</f>
        <v>33.04</v>
      </c>
      <c r="R130" s="12" t="n">
        <f aca="false">Q130</f>
        <v>33.04</v>
      </c>
      <c r="S130" s="12" t="n">
        <f aca="false">O130+R130</f>
        <v>75.39</v>
      </c>
    </row>
    <row r="131" s="15" customFormat="true" ht="20.1" hidden="false" customHeight="true" outlineLevel="0" collapsed="false">
      <c r="A131" s="14" t="n">
        <v>6413456</v>
      </c>
      <c r="B131" s="10" t="n">
        <v>128</v>
      </c>
      <c r="C131" s="10" t="s">
        <v>410</v>
      </c>
      <c r="D131" s="17" t="s">
        <v>350</v>
      </c>
      <c r="E131" s="11" t="s">
        <v>239</v>
      </c>
      <c r="F131" s="11" t="s">
        <v>41</v>
      </c>
      <c r="G131" s="10" t="s">
        <v>421</v>
      </c>
      <c r="H131" s="10" t="s">
        <v>422</v>
      </c>
      <c r="I131" s="10" t="s">
        <v>158</v>
      </c>
      <c r="J131" s="10" t="s">
        <v>423</v>
      </c>
      <c r="K131" s="10" t="s">
        <v>29</v>
      </c>
      <c r="L131" s="10" t="s">
        <v>423</v>
      </c>
      <c r="M131" s="12" t="n">
        <f aca="false">L131/1.2</f>
        <v>73.5833333333333</v>
      </c>
      <c r="N131" s="12" t="n">
        <f aca="false">M131*0.6</f>
        <v>44.15</v>
      </c>
      <c r="O131" s="12" t="n">
        <f aca="false">N131</f>
        <v>44.15</v>
      </c>
      <c r="P131" s="12" t="n">
        <v>77.6</v>
      </c>
      <c r="Q131" s="12" t="n">
        <f aca="false">P131*0.4</f>
        <v>31.04</v>
      </c>
      <c r="R131" s="12" t="n">
        <f aca="false">Q131</f>
        <v>31.04</v>
      </c>
      <c r="S131" s="12" t="n">
        <f aca="false">O131+R131</f>
        <v>75.19</v>
      </c>
    </row>
    <row r="132" s="15" customFormat="true" ht="20.1" hidden="false" customHeight="true" outlineLevel="0" collapsed="false">
      <c r="A132" s="14" t="n">
        <v>6457000</v>
      </c>
      <c r="B132" s="10" t="n">
        <v>129</v>
      </c>
      <c r="C132" s="10" t="s">
        <v>410</v>
      </c>
      <c r="D132" s="17" t="s">
        <v>350</v>
      </c>
      <c r="E132" s="11" t="s">
        <v>239</v>
      </c>
      <c r="F132" s="11" t="s">
        <v>41</v>
      </c>
      <c r="G132" s="10" t="s">
        <v>424</v>
      </c>
      <c r="H132" s="10" t="s">
        <v>214</v>
      </c>
      <c r="I132" s="10" t="s">
        <v>129</v>
      </c>
      <c r="J132" s="10" t="s">
        <v>425</v>
      </c>
      <c r="K132" s="10" t="s">
        <v>29</v>
      </c>
      <c r="L132" s="10" t="s">
        <v>425</v>
      </c>
      <c r="M132" s="12" t="n">
        <f aca="false">L132/1.2</f>
        <v>71.4166666666667</v>
      </c>
      <c r="N132" s="12" t="n">
        <f aca="false">M132*0.6</f>
        <v>42.85</v>
      </c>
      <c r="O132" s="12" t="n">
        <f aca="false">N132</f>
        <v>42.85</v>
      </c>
      <c r="P132" s="12" t="n">
        <v>80.4</v>
      </c>
      <c r="Q132" s="12" t="n">
        <f aca="false">P132*0.4</f>
        <v>32.16</v>
      </c>
      <c r="R132" s="12" t="n">
        <f aca="false">Q132</f>
        <v>32.16</v>
      </c>
      <c r="S132" s="12" t="n">
        <f aca="false">O132+R132</f>
        <v>75.01</v>
      </c>
    </row>
    <row r="133" s="15" customFormat="true" ht="20.1" hidden="false" customHeight="true" outlineLevel="0" collapsed="false">
      <c r="A133" s="14" t="n">
        <v>6903176</v>
      </c>
      <c r="B133" s="10" t="n">
        <v>130</v>
      </c>
      <c r="C133" s="10" t="s">
        <v>410</v>
      </c>
      <c r="D133" s="17" t="s">
        <v>350</v>
      </c>
      <c r="E133" s="11" t="s">
        <v>239</v>
      </c>
      <c r="F133" s="11" t="s">
        <v>41</v>
      </c>
      <c r="G133" s="10" t="s">
        <v>426</v>
      </c>
      <c r="H133" s="10" t="s">
        <v>157</v>
      </c>
      <c r="I133" s="10" t="s">
        <v>427</v>
      </c>
      <c r="J133" s="10" t="s">
        <v>428</v>
      </c>
      <c r="K133" s="10" t="s">
        <v>29</v>
      </c>
      <c r="L133" s="10" t="s">
        <v>428</v>
      </c>
      <c r="M133" s="12" t="n">
        <f aca="false">L133/1.2</f>
        <v>70.7916666666667</v>
      </c>
      <c r="N133" s="12" t="n">
        <f aca="false">M133*0.6</f>
        <v>42.475</v>
      </c>
      <c r="O133" s="12" t="n">
        <f aca="false">N133</f>
        <v>42.475</v>
      </c>
      <c r="P133" s="12" t="n">
        <v>79.6</v>
      </c>
      <c r="Q133" s="12" t="n">
        <f aca="false">P133*0.4</f>
        <v>31.84</v>
      </c>
      <c r="R133" s="12" t="n">
        <f aca="false">Q133</f>
        <v>31.84</v>
      </c>
      <c r="S133" s="12" t="n">
        <f aca="false">O133+R133</f>
        <v>74.315</v>
      </c>
    </row>
    <row r="134" s="15" customFormat="true" ht="20.1" hidden="false" customHeight="true" outlineLevel="0" collapsed="false">
      <c r="A134" s="14" t="n">
        <v>6552728</v>
      </c>
      <c r="B134" s="10" t="n">
        <v>131</v>
      </c>
      <c r="C134" s="10" t="s">
        <v>410</v>
      </c>
      <c r="D134" s="17" t="s">
        <v>350</v>
      </c>
      <c r="E134" s="11" t="s">
        <v>239</v>
      </c>
      <c r="F134" s="11" t="s">
        <v>41</v>
      </c>
      <c r="G134" s="10" t="s">
        <v>429</v>
      </c>
      <c r="H134" s="10" t="s">
        <v>214</v>
      </c>
      <c r="I134" s="10" t="s">
        <v>98</v>
      </c>
      <c r="J134" s="10" t="s">
        <v>430</v>
      </c>
      <c r="K134" s="10" t="s">
        <v>29</v>
      </c>
      <c r="L134" s="10" t="s">
        <v>430</v>
      </c>
      <c r="M134" s="12" t="n">
        <f aca="false">L134/1.2</f>
        <v>72.1666666666667</v>
      </c>
      <c r="N134" s="12" t="n">
        <f aca="false">M134*0.6</f>
        <v>43.3</v>
      </c>
      <c r="O134" s="12" t="n">
        <f aca="false">N134</f>
        <v>43.3</v>
      </c>
      <c r="P134" s="12" t="n">
        <v>77.4</v>
      </c>
      <c r="Q134" s="12" t="n">
        <f aca="false">P134*0.4</f>
        <v>30.96</v>
      </c>
      <c r="R134" s="12" t="n">
        <f aca="false">Q134</f>
        <v>30.96</v>
      </c>
      <c r="S134" s="12" t="n">
        <f aca="false">O134+R134</f>
        <v>74.26</v>
      </c>
    </row>
    <row r="135" s="15" customFormat="true" ht="20.1" hidden="false" customHeight="true" outlineLevel="0" collapsed="false">
      <c r="A135" s="14" t="n">
        <v>7044434</v>
      </c>
      <c r="B135" s="10" t="n">
        <v>132</v>
      </c>
      <c r="C135" s="10" t="s">
        <v>431</v>
      </c>
      <c r="D135" s="17" t="s">
        <v>350</v>
      </c>
      <c r="E135" s="11" t="s">
        <v>239</v>
      </c>
      <c r="F135" s="11" t="s">
        <v>24</v>
      </c>
      <c r="G135" s="10" t="s">
        <v>432</v>
      </c>
      <c r="H135" s="10" t="s">
        <v>227</v>
      </c>
      <c r="I135" s="10" t="s">
        <v>32</v>
      </c>
      <c r="J135" s="10" t="s">
        <v>399</v>
      </c>
      <c r="K135" s="10" t="s">
        <v>29</v>
      </c>
      <c r="L135" s="10" t="s">
        <v>399</v>
      </c>
      <c r="M135" s="12" t="n">
        <f aca="false">L135/1.2</f>
        <v>74</v>
      </c>
      <c r="N135" s="12" t="n">
        <f aca="false">M135*0.6</f>
        <v>44.4</v>
      </c>
      <c r="O135" s="12" t="n">
        <f aca="false">N135</f>
        <v>44.4</v>
      </c>
      <c r="P135" s="12" t="n">
        <v>84.8</v>
      </c>
      <c r="Q135" s="12" t="n">
        <f aca="false">P135*0.4</f>
        <v>33.92</v>
      </c>
      <c r="R135" s="12" t="n">
        <f aca="false">Q135</f>
        <v>33.92</v>
      </c>
      <c r="S135" s="12" t="n">
        <f aca="false">O135+R135</f>
        <v>78.32</v>
      </c>
    </row>
    <row r="136" s="15" customFormat="true" ht="20.1" hidden="false" customHeight="true" outlineLevel="0" collapsed="false">
      <c r="A136" s="14" t="n">
        <v>6530785</v>
      </c>
      <c r="B136" s="10" t="n">
        <v>133</v>
      </c>
      <c r="C136" s="10" t="s">
        <v>431</v>
      </c>
      <c r="D136" s="17" t="s">
        <v>350</v>
      </c>
      <c r="E136" s="11" t="s">
        <v>239</v>
      </c>
      <c r="F136" s="11" t="s">
        <v>24</v>
      </c>
      <c r="G136" s="10" t="s">
        <v>433</v>
      </c>
      <c r="H136" s="10" t="s">
        <v>66</v>
      </c>
      <c r="I136" s="10" t="s">
        <v>63</v>
      </c>
      <c r="J136" s="10" t="s">
        <v>163</v>
      </c>
      <c r="K136" s="10" t="s">
        <v>29</v>
      </c>
      <c r="L136" s="10" t="s">
        <v>163</v>
      </c>
      <c r="M136" s="12" t="n">
        <f aca="false">L136/1.2</f>
        <v>74.4166666666667</v>
      </c>
      <c r="N136" s="12" t="n">
        <f aca="false">M136*0.6</f>
        <v>44.65</v>
      </c>
      <c r="O136" s="12" t="n">
        <f aca="false">N136</f>
        <v>44.65</v>
      </c>
      <c r="P136" s="12" t="n">
        <v>83</v>
      </c>
      <c r="Q136" s="12" t="n">
        <f aca="false">P136*0.4</f>
        <v>33.2</v>
      </c>
      <c r="R136" s="12" t="n">
        <f aca="false">Q136</f>
        <v>33.2</v>
      </c>
      <c r="S136" s="12" t="n">
        <f aca="false">O136+R136</f>
        <v>77.85</v>
      </c>
    </row>
    <row r="137" s="15" customFormat="true" ht="20.1" hidden="false" customHeight="true" outlineLevel="0" collapsed="false">
      <c r="A137" s="14" t="n">
        <v>6994178</v>
      </c>
      <c r="B137" s="10" t="n">
        <v>134</v>
      </c>
      <c r="C137" s="10" t="s">
        <v>431</v>
      </c>
      <c r="D137" s="17" t="s">
        <v>350</v>
      </c>
      <c r="E137" s="11" t="s">
        <v>239</v>
      </c>
      <c r="F137" s="11" t="s">
        <v>24</v>
      </c>
      <c r="G137" s="10" t="s">
        <v>434</v>
      </c>
      <c r="H137" s="10" t="s">
        <v>214</v>
      </c>
      <c r="I137" s="10" t="s">
        <v>205</v>
      </c>
      <c r="J137" s="10" t="s">
        <v>117</v>
      </c>
      <c r="K137" s="10" t="s">
        <v>29</v>
      </c>
      <c r="L137" s="10" t="s">
        <v>117</v>
      </c>
      <c r="M137" s="12" t="n">
        <f aca="false">L137/1.2</f>
        <v>72.6666666666667</v>
      </c>
      <c r="N137" s="12" t="n">
        <f aca="false">M137*0.6</f>
        <v>43.6</v>
      </c>
      <c r="O137" s="12" t="n">
        <f aca="false">N137</f>
        <v>43.6</v>
      </c>
      <c r="P137" s="12" t="n">
        <v>81</v>
      </c>
      <c r="Q137" s="12" t="n">
        <f aca="false">P137*0.4</f>
        <v>32.4</v>
      </c>
      <c r="R137" s="12" t="n">
        <f aca="false">Q137</f>
        <v>32.4</v>
      </c>
      <c r="S137" s="12" t="n">
        <f aca="false">O137+R137</f>
        <v>76</v>
      </c>
    </row>
    <row r="138" s="15" customFormat="true" ht="20.1" hidden="false" customHeight="true" outlineLevel="0" collapsed="false">
      <c r="A138" s="14" t="n">
        <v>7115757</v>
      </c>
      <c r="B138" s="10" t="n">
        <v>135</v>
      </c>
      <c r="C138" s="10" t="s">
        <v>431</v>
      </c>
      <c r="D138" s="17" t="s">
        <v>350</v>
      </c>
      <c r="E138" s="11" t="s">
        <v>239</v>
      </c>
      <c r="F138" s="11" t="s">
        <v>24</v>
      </c>
      <c r="G138" s="10" t="s">
        <v>435</v>
      </c>
      <c r="H138" s="10" t="s">
        <v>332</v>
      </c>
      <c r="I138" s="10" t="s">
        <v>158</v>
      </c>
      <c r="J138" s="10" t="s">
        <v>436</v>
      </c>
      <c r="K138" s="10" t="s">
        <v>29</v>
      </c>
      <c r="L138" s="10" t="s">
        <v>436</v>
      </c>
      <c r="M138" s="12" t="n">
        <f aca="false">L138/1.2</f>
        <v>72.25</v>
      </c>
      <c r="N138" s="12" t="n">
        <f aca="false">M138*0.6</f>
        <v>43.35</v>
      </c>
      <c r="O138" s="12" t="n">
        <f aca="false">N138</f>
        <v>43.35</v>
      </c>
      <c r="P138" s="12" t="n">
        <v>81.4</v>
      </c>
      <c r="Q138" s="12" t="n">
        <f aca="false">P138*0.4</f>
        <v>32.56</v>
      </c>
      <c r="R138" s="12" t="n">
        <f aca="false">Q138</f>
        <v>32.56</v>
      </c>
      <c r="S138" s="12" t="n">
        <f aca="false">O138+R138</f>
        <v>75.91</v>
      </c>
    </row>
    <row r="139" s="15" customFormat="true" ht="20.1" hidden="false" customHeight="true" outlineLevel="0" collapsed="false">
      <c r="A139" s="14" t="n">
        <v>6855437</v>
      </c>
      <c r="B139" s="10" t="n">
        <v>136</v>
      </c>
      <c r="C139" s="10" t="s">
        <v>431</v>
      </c>
      <c r="D139" s="17" t="s">
        <v>350</v>
      </c>
      <c r="E139" s="11" t="s">
        <v>239</v>
      </c>
      <c r="F139" s="11" t="s">
        <v>24</v>
      </c>
      <c r="G139" s="10" t="s">
        <v>437</v>
      </c>
      <c r="H139" s="10" t="s">
        <v>258</v>
      </c>
      <c r="I139" s="10" t="s">
        <v>267</v>
      </c>
      <c r="J139" s="10" t="s">
        <v>438</v>
      </c>
      <c r="K139" s="10" t="s">
        <v>29</v>
      </c>
      <c r="L139" s="10" t="s">
        <v>438</v>
      </c>
      <c r="M139" s="12" t="n">
        <f aca="false">L139/1.2</f>
        <v>70.75</v>
      </c>
      <c r="N139" s="12" t="n">
        <f aca="false">M139*0.6</f>
        <v>42.45</v>
      </c>
      <c r="O139" s="12" t="n">
        <f aca="false">N139</f>
        <v>42.45</v>
      </c>
      <c r="P139" s="12" t="n">
        <v>83.6</v>
      </c>
      <c r="Q139" s="12" t="n">
        <f aca="false">P139*0.4</f>
        <v>33.44</v>
      </c>
      <c r="R139" s="12" t="n">
        <f aca="false">Q139</f>
        <v>33.44</v>
      </c>
      <c r="S139" s="12" t="n">
        <f aca="false">O139+R139</f>
        <v>75.89</v>
      </c>
    </row>
    <row r="140" s="15" customFormat="true" ht="20.1" hidden="false" customHeight="true" outlineLevel="0" collapsed="false">
      <c r="A140" s="14" t="n">
        <v>6512888</v>
      </c>
      <c r="B140" s="10" t="n">
        <v>137</v>
      </c>
      <c r="C140" s="10" t="s">
        <v>431</v>
      </c>
      <c r="D140" s="17" t="s">
        <v>350</v>
      </c>
      <c r="E140" s="11" t="s">
        <v>239</v>
      </c>
      <c r="F140" s="11" t="s">
        <v>24</v>
      </c>
      <c r="G140" s="10" t="s">
        <v>439</v>
      </c>
      <c r="H140" s="10" t="s">
        <v>157</v>
      </c>
      <c r="I140" s="10" t="s">
        <v>43</v>
      </c>
      <c r="J140" s="10" t="s">
        <v>160</v>
      </c>
      <c r="K140" s="10" t="s">
        <v>29</v>
      </c>
      <c r="L140" s="10" t="s">
        <v>160</v>
      </c>
      <c r="M140" s="12" t="n">
        <f aca="false">L140/1.2</f>
        <v>71.6666666666667</v>
      </c>
      <c r="N140" s="12" t="n">
        <f aca="false">M140*0.6</f>
        <v>43</v>
      </c>
      <c r="O140" s="12" t="n">
        <f aca="false">N140</f>
        <v>43</v>
      </c>
      <c r="P140" s="12" t="n">
        <v>80.8</v>
      </c>
      <c r="Q140" s="12" t="n">
        <f aca="false">P140*0.4</f>
        <v>32.32</v>
      </c>
      <c r="R140" s="12" t="n">
        <f aca="false">Q140</f>
        <v>32.32</v>
      </c>
      <c r="S140" s="12" t="n">
        <f aca="false">O140+R140</f>
        <v>75.32</v>
      </c>
    </row>
    <row r="141" s="15" customFormat="true" ht="20.1" hidden="false" customHeight="true" outlineLevel="0" collapsed="false">
      <c r="A141" s="14" t="n">
        <v>6468688</v>
      </c>
      <c r="B141" s="10" t="n">
        <v>138</v>
      </c>
      <c r="C141" s="10" t="s">
        <v>431</v>
      </c>
      <c r="D141" s="17" t="s">
        <v>350</v>
      </c>
      <c r="E141" s="11" t="s">
        <v>239</v>
      </c>
      <c r="F141" s="11" t="s">
        <v>24</v>
      </c>
      <c r="G141" s="10" t="s">
        <v>440</v>
      </c>
      <c r="H141" s="10" t="s">
        <v>309</v>
      </c>
      <c r="I141" s="10" t="s">
        <v>62</v>
      </c>
      <c r="J141" s="10" t="s">
        <v>441</v>
      </c>
      <c r="K141" s="10" t="s">
        <v>29</v>
      </c>
      <c r="L141" s="10" t="s">
        <v>441</v>
      </c>
      <c r="M141" s="12" t="n">
        <f aca="false">L141/1.2</f>
        <v>70.6666666666667</v>
      </c>
      <c r="N141" s="12" t="n">
        <f aca="false">M141*0.6</f>
        <v>42.4</v>
      </c>
      <c r="O141" s="12" t="n">
        <f aca="false">N141</f>
        <v>42.4</v>
      </c>
      <c r="P141" s="12" t="n">
        <v>82.2</v>
      </c>
      <c r="Q141" s="12" t="n">
        <f aca="false">P141*0.4</f>
        <v>32.88</v>
      </c>
      <c r="R141" s="12" t="n">
        <f aca="false">Q141</f>
        <v>32.88</v>
      </c>
      <c r="S141" s="12" t="n">
        <f aca="false">O141+R141</f>
        <v>75.28</v>
      </c>
    </row>
    <row r="142" s="15" customFormat="true" ht="20.1" hidden="false" customHeight="true" outlineLevel="0" collapsed="false">
      <c r="A142" s="14" t="n">
        <v>6682643</v>
      </c>
      <c r="B142" s="10" t="n">
        <v>139</v>
      </c>
      <c r="C142" s="10" t="s">
        <v>431</v>
      </c>
      <c r="D142" s="17" t="s">
        <v>350</v>
      </c>
      <c r="E142" s="11" t="s">
        <v>239</v>
      </c>
      <c r="F142" s="11" t="s">
        <v>24</v>
      </c>
      <c r="G142" s="10" t="s">
        <v>442</v>
      </c>
      <c r="H142" s="10" t="s">
        <v>271</v>
      </c>
      <c r="I142" s="10" t="s">
        <v>26</v>
      </c>
      <c r="J142" s="10" t="s">
        <v>443</v>
      </c>
      <c r="K142" s="10" t="s">
        <v>29</v>
      </c>
      <c r="L142" s="10" t="s">
        <v>443</v>
      </c>
      <c r="M142" s="12" t="n">
        <f aca="false">L142/1.2</f>
        <v>71</v>
      </c>
      <c r="N142" s="12" t="n">
        <f aca="false">M142*0.6</f>
        <v>42.6</v>
      </c>
      <c r="O142" s="12" t="n">
        <f aca="false">N142</f>
        <v>42.6</v>
      </c>
      <c r="P142" s="12" t="n">
        <v>81.4</v>
      </c>
      <c r="Q142" s="12" t="n">
        <f aca="false">P142*0.4</f>
        <v>32.56</v>
      </c>
      <c r="R142" s="12" t="n">
        <f aca="false">Q142</f>
        <v>32.56</v>
      </c>
      <c r="S142" s="12" t="n">
        <f aca="false">O142+R142</f>
        <v>75.16</v>
      </c>
    </row>
    <row r="143" s="15" customFormat="true" ht="20.1" hidden="false" customHeight="true" outlineLevel="0" collapsed="false">
      <c r="A143" s="14" t="n">
        <v>7028130</v>
      </c>
      <c r="B143" s="10" t="n">
        <v>140</v>
      </c>
      <c r="C143" s="10" t="s">
        <v>431</v>
      </c>
      <c r="D143" s="17" t="s">
        <v>350</v>
      </c>
      <c r="E143" s="11" t="s">
        <v>239</v>
      </c>
      <c r="F143" s="11" t="s">
        <v>24</v>
      </c>
      <c r="G143" s="10" t="s">
        <v>444</v>
      </c>
      <c r="H143" s="10" t="s">
        <v>343</v>
      </c>
      <c r="I143" s="10" t="s">
        <v>63</v>
      </c>
      <c r="J143" s="10" t="s">
        <v>445</v>
      </c>
      <c r="K143" s="10" t="s">
        <v>29</v>
      </c>
      <c r="L143" s="10" t="s">
        <v>445</v>
      </c>
      <c r="M143" s="12" t="n">
        <f aca="false">L143/1.2</f>
        <v>70.25</v>
      </c>
      <c r="N143" s="12" t="n">
        <f aca="false">M143*0.6</f>
        <v>42.15</v>
      </c>
      <c r="O143" s="12" t="n">
        <f aca="false">N143</f>
        <v>42.15</v>
      </c>
      <c r="P143" s="12" t="n">
        <v>82.2</v>
      </c>
      <c r="Q143" s="12" t="n">
        <f aca="false">P143*0.4</f>
        <v>32.88</v>
      </c>
      <c r="R143" s="12" t="n">
        <f aca="false">Q143</f>
        <v>32.88</v>
      </c>
      <c r="S143" s="12" t="n">
        <f aca="false">O143+R143</f>
        <v>75.03</v>
      </c>
    </row>
    <row r="144" s="15" customFormat="true" ht="20.1" hidden="false" customHeight="true" outlineLevel="0" collapsed="false">
      <c r="A144" s="14" t="n">
        <v>7353039</v>
      </c>
      <c r="B144" s="10" t="n">
        <v>141</v>
      </c>
      <c r="C144" s="10" t="s">
        <v>431</v>
      </c>
      <c r="D144" s="17" t="s">
        <v>350</v>
      </c>
      <c r="E144" s="11" t="s">
        <v>239</v>
      </c>
      <c r="F144" s="11" t="s">
        <v>24</v>
      </c>
      <c r="G144" s="10" t="s">
        <v>446</v>
      </c>
      <c r="H144" s="10" t="s">
        <v>275</v>
      </c>
      <c r="I144" s="10" t="s">
        <v>44</v>
      </c>
      <c r="J144" s="10" t="s">
        <v>443</v>
      </c>
      <c r="K144" s="10" t="s">
        <v>29</v>
      </c>
      <c r="L144" s="10" t="s">
        <v>443</v>
      </c>
      <c r="M144" s="12" t="n">
        <f aca="false">L144/1.2</f>
        <v>71</v>
      </c>
      <c r="N144" s="12" t="n">
        <f aca="false">M144*0.6</f>
        <v>42.6</v>
      </c>
      <c r="O144" s="12" t="n">
        <f aca="false">N144</f>
        <v>42.6</v>
      </c>
      <c r="P144" s="12" t="n">
        <v>80.8</v>
      </c>
      <c r="Q144" s="12" t="n">
        <f aca="false">P144*0.4</f>
        <v>32.32</v>
      </c>
      <c r="R144" s="12" t="n">
        <f aca="false">Q144</f>
        <v>32.32</v>
      </c>
      <c r="S144" s="12" t="n">
        <f aca="false">O144+R144</f>
        <v>74.92</v>
      </c>
    </row>
    <row r="145" s="15" customFormat="true" ht="20.1" hidden="false" customHeight="true" outlineLevel="0" collapsed="false">
      <c r="A145" s="14" t="n">
        <v>7070627</v>
      </c>
      <c r="B145" s="10" t="n">
        <v>142</v>
      </c>
      <c r="C145" s="10" t="s">
        <v>447</v>
      </c>
      <c r="D145" s="17" t="s">
        <v>350</v>
      </c>
      <c r="E145" s="11" t="s">
        <v>239</v>
      </c>
      <c r="F145" s="11" t="s">
        <v>35</v>
      </c>
      <c r="G145" s="10" t="s">
        <v>448</v>
      </c>
      <c r="H145" s="10" t="s">
        <v>258</v>
      </c>
      <c r="I145" s="10" t="s">
        <v>449</v>
      </c>
      <c r="J145" s="10" t="s">
        <v>113</v>
      </c>
      <c r="K145" s="10" t="s">
        <v>29</v>
      </c>
      <c r="L145" s="10" t="s">
        <v>113</v>
      </c>
      <c r="M145" s="12" t="n">
        <f aca="false">L145/1.2</f>
        <v>81.25</v>
      </c>
      <c r="N145" s="12" t="n">
        <f aca="false">M145*0.6</f>
        <v>48.75</v>
      </c>
      <c r="O145" s="12" t="n">
        <f aca="false">N145</f>
        <v>48.75</v>
      </c>
      <c r="P145" s="12" t="n">
        <v>83.8</v>
      </c>
      <c r="Q145" s="12" t="n">
        <f aca="false">P145*0.4</f>
        <v>33.52</v>
      </c>
      <c r="R145" s="12" t="n">
        <f aca="false">Q145</f>
        <v>33.52</v>
      </c>
      <c r="S145" s="12" t="n">
        <f aca="false">O145+R145</f>
        <v>82.27</v>
      </c>
    </row>
    <row r="146" s="15" customFormat="true" ht="20.1" hidden="false" customHeight="true" outlineLevel="0" collapsed="false">
      <c r="A146" s="14" t="n">
        <v>7016595</v>
      </c>
      <c r="B146" s="10" t="n">
        <v>143</v>
      </c>
      <c r="C146" s="10" t="s">
        <v>447</v>
      </c>
      <c r="D146" s="17" t="s">
        <v>350</v>
      </c>
      <c r="E146" s="11" t="s">
        <v>239</v>
      </c>
      <c r="F146" s="11" t="s">
        <v>35</v>
      </c>
      <c r="G146" s="10" t="s">
        <v>450</v>
      </c>
      <c r="H146" s="10" t="s">
        <v>96</v>
      </c>
      <c r="I146" s="10" t="s">
        <v>27</v>
      </c>
      <c r="J146" s="10" t="s">
        <v>233</v>
      </c>
      <c r="K146" s="10" t="s">
        <v>29</v>
      </c>
      <c r="L146" s="10" t="s">
        <v>233</v>
      </c>
      <c r="M146" s="12" t="n">
        <f aca="false">L146/1.2</f>
        <v>77.25</v>
      </c>
      <c r="N146" s="12" t="n">
        <f aca="false">M146*0.6</f>
        <v>46.35</v>
      </c>
      <c r="O146" s="12" t="n">
        <f aca="false">N146</f>
        <v>46.35</v>
      </c>
      <c r="P146" s="12" t="n">
        <v>84.8</v>
      </c>
      <c r="Q146" s="12" t="n">
        <f aca="false">P146*0.4</f>
        <v>33.92</v>
      </c>
      <c r="R146" s="12" t="n">
        <f aca="false">Q146</f>
        <v>33.92</v>
      </c>
      <c r="S146" s="12" t="n">
        <f aca="false">O146+R146</f>
        <v>80.27</v>
      </c>
    </row>
    <row r="147" s="15" customFormat="true" ht="20.1" hidden="false" customHeight="true" outlineLevel="0" collapsed="false">
      <c r="A147" s="14" t="n">
        <v>7129578</v>
      </c>
      <c r="B147" s="10" t="n">
        <v>144</v>
      </c>
      <c r="C147" s="10" t="s">
        <v>447</v>
      </c>
      <c r="D147" s="17" t="s">
        <v>350</v>
      </c>
      <c r="E147" s="11" t="s">
        <v>239</v>
      </c>
      <c r="F147" s="11" t="s">
        <v>35</v>
      </c>
      <c r="G147" s="10" t="s">
        <v>451</v>
      </c>
      <c r="H147" s="10" t="s">
        <v>128</v>
      </c>
      <c r="I147" s="10" t="s">
        <v>452</v>
      </c>
      <c r="J147" s="10" t="s">
        <v>170</v>
      </c>
      <c r="K147" s="10" t="s">
        <v>29</v>
      </c>
      <c r="L147" s="10" t="s">
        <v>170</v>
      </c>
      <c r="M147" s="12" t="n">
        <f aca="false">L147/1.2</f>
        <v>81</v>
      </c>
      <c r="N147" s="12" t="n">
        <f aca="false">M147*0.6</f>
        <v>48.6</v>
      </c>
      <c r="O147" s="12" t="n">
        <f aca="false">N147</f>
        <v>48.6</v>
      </c>
      <c r="P147" s="12" t="n">
        <v>79</v>
      </c>
      <c r="Q147" s="12" t="n">
        <f aca="false">P147*0.4</f>
        <v>31.6</v>
      </c>
      <c r="R147" s="12" t="n">
        <f aca="false">Q147</f>
        <v>31.6</v>
      </c>
      <c r="S147" s="12" t="n">
        <f aca="false">O147+R147</f>
        <v>80.2</v>
      </c>
    </row>
    <row r="148" s="15" customFormat="true" ht="20.1" hidden="false" customHeight="true" outlineLevel="0" collapsed="false">
      <c r="A148" s="14" t="n">
        <v>6717537</v>
      </c>
      <c r="B148" s="10" t="n">
        <v>145</v>
      </c>
      <c r="C148" s="10" t="s">
        <v>447</v>
      </c>
      <c r="D148" s="17" t="s">
        <v>350</v>
      </c>
      <c r="E148" s="11" t="s">
        <v>239</v>
      </c>
      <c r="F148" s="11" t="s">
        <v>35</v>
      </c>
      <c r="G148" s="10" t="s">
        <v>453</v>
      </c>
      <c r="H148" s="10" t="s">
        <v>227</v>
      </c>
      <c r="I148" s="10" t="s">
        <v>449</v>
      </c>
      <c r="J148" s="10" t="s">
        <v>28</v>
      </c>
      <c r="K148" s="10" t="s">
        <v>29</v>
      </c>
      <c r="L148" s="10" t="s">
        <v>28</v>
      </c>
      <c r="M148" s="12" t="n">
        <f aca="false">L148/1.2</f>
        <v>80.75</v>
      </c>
      <c r="N148" s="12" t="n">
        <f aca="false">M148*0.6</f>
        <v>48.45</v>
      </c>
      <c r="O148" s="12" t="n">
        <f aca="false">N148</f>
        <v>48.45</v>
      </c>
      <c r="P148" s="12" t="n">
        <v>78.4</v>
      </c>
      <c r="Q148" s="12" t="n">
        <f aca="false">P148*0.4</f>
        <v>31.36</v>
      </c>
      <c r="R148" s="12" t="n">
        <f aca="false">Q148</f>
        <v>31.36</v>
      </c>
      <c r="S148" s="12" t="n">
        <f aca="false">O148+R148</f>
        <v>79.81</v>
      </c>
    </row>
    <row r="149" s="15" customFormat="true" ht="20.1" hidden="false" customHeight="true" outlineLevel="0" collapsed="false">
      <c r="A149" s="14" t="n">
        <v>6656525</v>
      </c>
      <c r="B149" s="10" t="n">
        <v>146</v>
      </c>
      <c r="C149" s="10" t="s">
        <v>447</v>
      </c>
      <c r="D149" s="17" t="s">
        <v>350</v>
      </c>
      <c r="E149" s="11" t="s">
        <v>239</v>
      </c>
      <c r="F149" s="11" t="s">
        <v>35</v>
      </c>
      <c r="G149" s="10" t="s">
        <v>454</v>
      </c>
      <c r="H149" s="10" t="s">
        <v>160</v>
      </c>
      <c r="I149" s="10" t="s">
        <v>220</v>
      </c>
      <c r="J149" s="10" t="s">
        <v>455</v>
      </c>
      <c r="K149" s="10" t="s">
        <v>29</v>
      </c>
      <c r="L149" s="10" t="s">
        <v>455</v>
      </c>
      <c r="M149" s="12" t="n">
        <f aca="false">L149/1.2</f>
        <v>78.9166666666667</v>
      </c>
      <c r="N149" s="12" t="n">
        <f aca="false">M149*0.6</f>
        <v>47.35</v>
      </c>
      <c r="O149" s="12" t="n">
        <f aca="false">N149</f>
        <v>47.35</v>
      </c>
      <c r="P149" s="12" t="n">
        <v>81</v>
      </c>
      <c r="Q149" s="12" t="n">
        <f aca="false">P149*0.4</f>
        <v>32.4</v>
      </c>
      <c r="R149" s="12" t="n">
        <f aca="false">Q149</f>
        <v>32.4</v>
      </c>
      <c r="S149" s="12" t="n">
        <f aca="false">O149+R149</f>
        <v>79.75</v>
      </c>
    </row>
    <row r="150" s="15" customFormat="true" ht="20.1" hidden="false" customHeight="true" outlineLevel="0" collapsed="false">
      <c r="A150" s="14" t="n">
        <v>6993909</v>
      </c>
      <c r="B150" s="10" t="n">
        <v>147</v>
      </c>
      <c r="C150" s="10" t="s">
        <v>447</v>
      </c>
      <c r="D150" s="17" t="s">
        <v>350</v>
      </c>
      <c r="E150" s="11" t="s">
        <v>239</v>
      </c>
      <c r="F150" s="11" t="s">
        <v>35</v>
      </c>
      <c r="G150" s="10" t="s">
        <v>456</v>
      </c>
      <c r="H150" s="10" t="s">
        <v>96</v>
      </c>
      <c r="I150" s="10" t="s">
        <v>457</v>
      </c>
      <c r="J150" s="10" t="s">
        <v>33</v>
      </c>
      <c r="K150" s="10" t="s">
        <v>29</v>
      </c>
      <c r="L150" s="10" t="s">
        <v>33</v>
      </c>
      <c r="M150" s="12" t="n">
        <f aca="false">L150/1.2</f>
        <v>78.5</v>
      </c>
      <c r="N150" s="12" t="n">
        <f aca="false">M150*0.6</f>
        <v>47.1</v>
      </c>
      <c r="O150" s="12" t="n">
        <f aca="false">N150</f>
        <v>47.1</v>
      </c>
      <c r="P150" s="12" t="n">
        <v>79.6</v>
      </c>
      <c r="Q150" s="12" t="n">
        <f aca="false">P150*0.4</f>
        <v>31.84</v>
      </c>
      <c r="R150" s="12" t="n">
        <f aca="false">Q150</f>
        <v>31.84</v>
      </c>
      <c r="S150" s="12" t="n">
        <f aca="false">O150+R150</f>
        <v>78.94</v>
      </c>
    </row>
    <row r="151" s="15" customFormat="true" ht="20.1" hidden="false" customHeight="true" outlineLevel="0" collapsed="false">
      <c r="A151" s="14" t="n">
        <v>6690253</v>
      </c>
      <c r="B151" s="10" t="n">
        <v>148</v>
      </c>
      <c r="C151" s="10" t="s">
        <v>447</v>
      </c>
      <c r="D151" s="17" t="s">
        <v>350</v>
      </c>
      <c r="E151" s="11" t="s">
        <v>239</v>
      </c>
      <c r="F151" s="11" t="s">
        <v>35</v>
      </c>
      <c r="G151" s="10" t="s">
        <v>458</v>
      </c>
      <c r="H151" s="10" t="s">
        <v>309</v>
      </c>
      <c r="I151" s="10" t="s">
        <v>123</v>
      </c>
      <c r="J151" s="10" t="s">
        <v>45</v>
      </c>
      <c r="K151" s="10" t="s">
        <v>29</v>
      </c>
      <c r="L151" s="10" t="s">
        <v>45</v>
      </c>
      <c r="M151" s="12" t="n">
        <f aca="false">L151/1.2</f>
        <v>77.1666666666667</v>
      </c>
      <c r="N151" s="12" t="n">
        <f aca="false">M151*0.6</f>
        <v>46.3</v>
      </c>
      <c r="O151" s="12" t="n">
        <f aca="false">N151</f>
        <v>46.3</v>
      </c>
      <c r="P151" s="12" t="n">
        <v>81.2</v>
      </c>
      <c r="Q151" s="12" t="n">
        <f aca="false">P151*0.4</f>
        <v>32.48</v>
      </c>
      <c r="R151" s="12" t="n">
        <f aca="false">Q151</f>
        <v>32.48</v>
      </c>
      <c r="S151" s="12" t="n">
        <f aca="false">O151+R151</f>
        <v>78.78</v>
      </c>
    </row>
    <row r="152" s="15" customFormat="true" ht="20.1" hidden="false" customHeight="true" outlineLevel="0" collapsed="false">
      <c r="A152" s="14" t="n">
        <v>6937060</v>
      </c>
      <c r="B152" s="10" t="n">
        <v>149</v>
      </c>
      <c r="C152" s="10" t="s">
        <v>447</v>
      </c>
      <c r="D152" s="17" t="s">
        <v>350</v>
      </c>
      <c r="E152" s="11" t="s">
        <v>239</v>
      </c>
      <c r="F152" s="11" t="s">
        <v>35</v>
      </c>
      <c r="G152" s="10" t="s">
        <v>459</v>
      </c>
      <c r="H152" s="10" t="s">
        <v>132</v>
      </c>
      <c r="I152" s="10" t="s">
        <v>173</v>
      </c>
      <c r="J152" s="10" t="s">
        <v>460</v>
      </c>
      <c r="K152" s="10" t="s">
        <v>29</v>
      </c>
      <c r="L152" s="10" t="s">
        <v>460</v>
      </c>
      <c r="M152" s="12" t="n">
        <f aca="false">L152/1.2</f>
        <v>80.6666666666667</v>
      </c>
      <c r="N152" s="12" t="n">
        <f aca="false">M152*0.6</f>
        <v>48.4</v>
      </c>
      <c r="O152" s="12" t="n">
        <f aca="false">N152</f>
        <v>48.4</v>
      </c>
      <c r="P152" s="12" t="n">
        <v>72.8</v>
      </c>
      <c r="Q152" s="12" t="n">
        <f aca="false">P152*0.4</f>
        <v>29.12</v>
      </c>
      <c r="R152" s="12" t="n">
        <f aca="false">Q152</f>
        <v>29.12</v>
      </c>
      <c r="S152" s="12" t="n">
        <f aca="false">O152+R152</f>
        <v>77.52</v>
      </c>
    </row>
    <row r="153" s="15" customFormat="true" ht="20.1" hidden="false" customHeight="true" outlineLevel="0" collapsed="false">
      <c r="A153" s="14" t="n">
        <v>6671119</v>
      </c>
      <c r="B153" s="10" t="n">
        <v>150</v>
      </c>
      <c r="C153" s="10" t="s">
        <v>447</v>
      </c>
      <c r="D153" s="17" t="s">
        <v>350</v>
      </c>
      <c r="E153" s="11" t="s">
        <v>239</v>
      </c>
      <c r="F153" s="11" t="s">
        <v>35</v>
      </c>
      <c r="G153" s="10" t="s">
        <v>461</v>
      </c>
      <c r="H153" s="10" t="s">
        <v>72</v>
      </c>
      <c r="I153" s="10" t="s">
        <v>462</v>
      </c>
      <c r="J153" s="10" t="s">
        <v>463</v>
      </c>
      <c r="K153" s="10" t="s">
        <v>29</v>
      </c>
      <c r="L153" s="10" t="s">
        <v>463</v>
      </c>
      <c r="M153" s="12" t="n">
        <f aca="false">L153/1.2</f>
        <v>75.9166666666667</v>
      </c>
      <c r="N153" s="12" t="n">
        <f aca="false">M153*0.6</f>
        <v>45.55</v>
      </c>
      <c r="O153" s="12" t="n">
        <f aca="false">N153</f>
        <v>45.55</v>
      </c>
      <c r="P153" s="12" t="n">
        <v>79</v>
      </c>
      <c r="Q153" s="12" t="n">
        <f aca="false">P153*0.4</f>
        <v>31.6</v>
      </c>
      <c r="R153" s="12" t="n">
        <f aca="false">Q153</f>
        <v>31.6</v>
      </c>
      <c r="S153" s="12" t="n">
        <f aca="false">O153+R153</f>
        <v>77.15</v>
      </c>
    </row>
    <row r="154" s="15" customFormat="true" ht="20.1" hidden="false" customHeight="true" outlineLevel="0" collapsed="false">
      <c r="A154" s="14" t="n">
        <v>7051080</v>
      </c>
      <c r="B154" s="10" t="n">
        <v>151</v>
      </c>
      <c r="C154" s="10" t="s">
        <v>447</v>
      </c>
      <c r="D154" s="17" t="s">
        <v>350</v>
      </c>
      <c r="E154" s="11" t="s">
        <v>239</v>
      </c>
      <c r="F154" s="11" t="s">
        <v>35</v>
      </c>
      <c r="G154" s="10" t="s">
        <v>464</v>
      </c>
      <c r="H154" s="10" t="s">
        <v>66</v>
      </c>
      <c r="I154" s="10" t="s">
        <v>150</v>
      </c>
      <c r="J154" s="10" t="s">
        <v>62</v>
      </c>
      <c r="K154" s="10" t="s">
        <v>29</v>
      </c>
      <c r="L154" s="10" t="s">
        <v>62</v>
      </c>
      <c r="M154" s="12" t="n">
        <f aca="false">L154/1.2</f>
        <v>76.6666666666667</v>
      </c>
      <c r="N154" s="12" t="n">
        <f aca="false">M154*0.6</f>
        <v>46</v>
      </c>
      <c r="O154" s="12" t="n">
        <f aca="false">N154</f>
        <v>46</v>
      </c>
      <c r="P154" s="12" t="n">
        <v>77.6</v>
      </c>
      <c r="Q154" s="12" t="n">
        <f aca="false">P154*0.4</f>
        <v>31.04</v>
      </c>
      <c r="R154" s="12" t="n">
        <f aca="false">Q154</f>
        <v>31.04</v>
      </c>
      <c r="S154" s="12" t="n">
        <f aca="false">O154+R154</f>
        <v>77.04</v>
      </c>
    </row>
    <row r="155" s="15" customFormat="true" ht="20.1" hidden="false" customHeight="true" outlineLevel="0" collapsed="false">
      <c r="A155" s="14" t="n">
        <v>6981393</v>
      </c>
      <c r="B155" s="10" t="n">
        <v>152</v>
      </c>
      <c r="C155" s="10" t="s">
        <v>465</v>
      </c>
      <c r="D155" s="17" t="s">
        <v>466</v>
      </c>
      <c r="E155" s="11" t="s">
        <v>239</v>
      </c>
      <c r="F155" s="11" t="s">
        <v>24</v>
      </c>
      <c r="G155" s="10" t="s">
        <v>467</v>
      </c>
      <c r="H155" s="10" t="s">
        <v>422</v>
      </c>
      <c r="I155" s="10" t="s">
        <v>150</v>
      </c>
      <c r="J155" s="10" t="s">
        <v>118</v>
      </c>
      <c r="K155" s="10" t="s">
        <v>29</v>
      </c>
      <c r="L155" s="10" t="s">
        <v>118</v>
      </c>
      <c r="M155" s="12" t="n">
        <f aca="false">L155/1.2</f>
        <v>74.3333333333333</v>
      </c>
      <c r="N155" s="12" t="n">
        <f aca="false">M155*0.6</f>
        <v>44.6</v>
      </c>
      <c r="O155" s="12" t="n">
        <f aca="false">N155</f>
        <v>44.6</v>
      </c>
      <c r="P155" s="12" t="n">
        <v>78.4</v>
      </c>
      <c r="Q155" s="12" t="n">
        <f aca="false">P155*0.4</f>
        <v>31.36</v>
      </c>
      <c r="R155" s="12" t="n">
        <f aca="false">Q155</f>
        <v>31.36</v>
      </c>
      <c r="S155" s="12" t="n">
        <f aca="false">O155+R155</f>
        <v>75.96</v>
      </c>
    </row>
    <row r="156" s="15" customFormat="true" ht="20.1" hidden="false" customHeight="true" outlineLevel="0" collapsed="false">
      <c r="A156" s="14" t="n">
        <v>7032147</v>
      </c>
      <c r="B156" s="10" t="n">
        <v>153</v>
      </c>
      <c r="C156" s="10" t="s">
        <v>468</v>
      </c>
      <c r="D156" s="17" t="s">
        <v>469</v>
      </c>
      <c r="E156" s="11" t="s">
        <v>239</v>
      </c>
      <c r="F156" s="11" t="s">
        <v>35</v>
      </c>
      <c r="G156" s="10" t="s">
        <v>470</v>
      </c>
      <c r="H156" s="10" t="s">
        <v>317</v>
      </c>
      <c r="I156" s="10" t="s">
        <v>31</v>
      </c>
      <c r="J156" s="10" t="s">
        <v>471</v>
      </c>
      <c r="K156" s="10" t="s">
        <v>29</v>
      </c>
      <c r="L156" s="10" t="s">
        <v>471</v>
      </c>
      <c r="M156" s="12" t="n">
        <f aca="false">L156/1.2</f>
        <v>71.0833333333333</v>
      </c>
      <c r="N156" s="12" t="n">
        <f aca="false">M156*0.6</f>
        <v>42.65</v>
      </c>
      <c r="O156" s="12" t="n">
        <f aca="false">N156</f>
        <v>42.65</v>
      </c>
      <c r="P156" s="12" t="n">
        <v>72.6</v>
      </c>
      <c r="Q156" s="12" t="n">
        <f aca="false">P156*0.4</f>
        <v>29.04</v>
      </c>
      <c r="R156" s="12" t="n">
        <f aca="false">Q156</f>
        <v>29.04</v>
      </c>
      <c r="S156" s="12" t="n">
        <f aca="false">O156+R156</f>
        <v>71.69</v>
      </c>
    </row>
    <row r="157" s="15" customFormat="true" ht="20.1" hidden="false" customHeight="true" outlineLevel="0" collapsed="false">
      <c r="A157" s="14" t="n">
        <v>7278695</v>
      </c>
      <c r="B157" s="10" t="n">
        <v>154</v>
      </c>
      <c r="C157" s="10" t="s">
        <v>472</v>
      </c>
      <c r="D157" s="17" t="s">
        <v>473</v>
      </c>
      <c r="E157" s="11" t="s">
        <v>239</v>
      </c>
      <c r="F157" s="11" t="s">
        <v>24</v>
      </c>
      <c r="G157" s="10" t="s">
        <v>474</v>
      </c>
      <c r="H157" s="10" t="s">
        <v>420</v>
      </c>
      <c r="I157" s="10" t="s">
        <v>66</v>
      </c>
      <c r="J157" s="10" t="s">
        <v>317</v>
      </c>
      <c r="K157" s="10" t="s">
        <v>29</v>
      </c>
      <c r="L157" s="10" t="s">
        <v>317</v>
      </c>
      <c r="M157" s="12" t="n">
        <f aca="false">L157/1.2</f>
        <v>67.0833333333333</v>
      </c>
      <c r="N157" s="12" t="n">
        <f aca="false">M157*0.6</f>
        <v>40.25</v>
      </c>
      <c r="O157" s="12" t="n">
        <f aca="false">N157</f>
        <v>40.25</v>
      </c>
      <c r="P157" s="12" t="n">
        <v>77.2</v>
      </c>
      <c r="Q157" s="12" t="n">
        <f aca="false">P157*0.4</f>
        <v>30.88</v>
      </c>
      <c r="R157" s="12" t="n">
        <f aca="false">Q157</f>
        <v>30.88</v>
      </c>
      <c r="S157" s="12" t="n">
        <f aca="false">O157+R157</f>
        <v>71.13</v>
      </c>
    </row>
    <row r="158" s="15" customFormat="true" ht="20.1" hidden="false" customHeight="true" outlineLevel="0" collapsed="false">
      <c r="A158" s="14" t="n">
        <v>6848007</v>
      </c>
      <c r="B158" s="10" t="n">
        <v>155</v>
      </c>
      <c r="C158" s="10" t="s">
        <v>475</v>
      </c>
      <c r="D158" s="17" t="s">
        <v>476</v>
      </c>
      <c r="E158" s="11" t="s">
        <v>239</v>
      </c>
      <c r="F158" s="11" t="s">
        <v>35</v>
      </c>
      <c r="G158" s="10" t="s">
        <v>477</v>
      </c>
      <c r="H158" s="10" t="s">
        <v>56</v>
      </c>
      <c r="I158" s="10" t="s">
        <v>457</v>
      </c>
      <c r="J158" s="10" t="s">
        <v>137</v>
      </c>
      <c r="K158" s="10" t="s">
        <v>29</v>
      </c>
      <c r="L158" s="10" t="s">
        <v>137</v>
      </c>
      <c r="M158" s="12" t="n">
        <f aca="false">L158/1.2</f>
        <v>76.1666666666667</v>
      </c>
      <c r="N158" s="12" t="n">
        <f aca="false">M158*0.6</f>
        <v>45.7</v>
      </c>
      <c r="O158" s="12" t="n">
        <f aca="false">N158</f>
        <v>45.7</v>
      </c>
      <c r="P158" s="12" t="n">
        <v>78</v>
      </c>
      <c r="Q158" s="12" t="n">
        <f aca="false">P158*0.4</f>
        <v>31.2</v>
      </c>
      <c r="R158" s="12" t="n">
        <f aca="false">Q158</f>
        <v>31.2</v>
      </c>
      <c r="S158" s="12" t="n">
        <f aca="false">O158+R158</f>
        <v>76.9</v>
      </c>
    </row>
    <row r="159" s="18" customFormat="true" ht="14.25" hidden="false" customHeight="false" outlineLevel="0" collapsed="false"/>
    <row r="160" s="18" customFormat="true" ht="14.25" hidden="false" customHeight="false" outlineLevel="0" collapsed="false"/>
    <row r="161" s="18" customFormat="true" ht="14.25" hidden="false" customHeight="false" outlineLevel="0" collapsed="false"/>
  </sheetData>
  <mergeCells count="10">
    <mergeCell ref="A1:S1"/>
    <mergeCell ref="B2:B3"/>
    <mergeCell ref="C2:C3"/>
    <mergeCell ref="D2:D3"/>
    <mergeCell ref="E2:E3"/>
    <mergeCell ref="F2:F3"/>
    <mergeCell ref="G2:G3"/>
    <mergeCell ref="L2:O2"/>
    <mergeCell ref="P2:R2"/>
    <mergeCell ref="S2:S3"/>
  </mergeCells>
  <printOptions headings="false" gridLines="false" gridLinesSet="true" horizontalCentered="false" verticalCentered="false"/>
  <pageMargins left="0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3:41:03Z</dcterms:created>
  <dc:creator>Administrator</dc:creator>
  <dc:description/>
  <cp:keywords/>
  <dc:language>en-US</dc:language>
  <cp:lastModifiedBy>邱艳</cp:lastModifiedBy>
  <cp:lastPrinted>2018-08-07T10:30:12Z</cp:lastPrinted>
  <dcterms:modified xsi:type="dcterms:W3CDTF">2018-08-08T0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