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69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农村义务教育阶段学校教师特设岗位计划”           拟参加考核、体检人员名单</t>
    </r>
  </si>
  <si>
    <t xml:space="preserve">序号</t>
  </si>
  <si>
    <t xml:space="preserve">岗位代码</t>
  </si>
  <si>
    <t xml:space="preserve">岗位名称</t>
  </si>
  <si>
    <t xml:space="preserve">座位号</t>
  </si>
  <si>
    <t xml:space="preserve">笔试成绩</t>
  </si>
  <si>
    <t xml:space="preserve">面试成绩</t>
  </si>
  <si>
    <t xml:space="preserve">合成总成绩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zzmmdm</t>
  </si>
  <si>
    <t xml:space="preserve">毕业学校</t>
  </si>
  <si>
    <t xml:space="preserve">学历</t>
  </si>
  <si>
    <t xml:space="preserve">xwdm</t>
  </si>
  <si>
    <t xml:space="preserve">专业名称</t>
  </si>
  <si>
    <t xml:space="preserve">yjbys</t>
  </si>
  <si>
    <t xml:space="preserve">bycno</t>
  </si>
  <si>
    <t xml:space="preserve">zgcno</t>
  </si>
  <si>
    <t xml:space="preserve">sfzb</t>
  </si>
  <si>
    <t xml:space="preserve">address</t>
  </si>
  <si>
    <t xml:space="preserve">zipcode</t>
  </si>
  <si>
    <t xml:space="preserve">isteach</t>
  </si>
  <si>
    <t xml:space="preserve">remarks</t>
  </si>
  <si>
    <t xml:space="preserve">资格证</t>
  </si>
  <si>
    <t xml:space="preserve">资格学科</t>
  </si>
  <si>
    <t xml:space="preserve">bysj</t>
  </si>
  <si>
    <t xml:space="preserve">pthdj</t>
  </si>
  <si>
    <t xml:space="preserve">wydj</t>
  </si>
  <si>
    <t xml:space="preserve">yltj</t>
  </si>
  <si>
    <t xml:space="preserve">zgsj</t>
  </si>
  <si>
    <t xml:space="preserve">dsdm</t>
  </si>
  <si>
    <t xml:space="preserve">dsmc</t>
  </si>
  <si>
    <t xml:space="preserve">xqdm</t>
  </si>
  <si>
    <t xml:space="preserve">xqmc</t>
  </si>
  <si>
    <t xml:space="preserve">xddm</t>
  </si>
  <si>
    <t xml:space="preserve">学段名称</t>
  </si>
  <si>
    <t xml:space="preserve">xkdm</t>
  </si>
  <si>
    <t xml:space="preserve">学科名称</t>
  </si>
  <si>
    <t xml:space="preserve">综合成绩</t>
  </si>
  <si>
    <t xml:space="preserve">专业成绩</t>
  </si>
  <si>
    <t xml:space="preserve">笔试总成绩</t>
  </si>
  <si>
    <t xml:space="preserve">1</t>
  </si>
  <si>
    <r>
      <rPr>
        <b val="true"/>
        <sz val="10"/>
        <rFont val="Noto Sans"/>
        <family val="2"/>
      </rPr>
      <t xml:space="preserve">折后成绩</t>
    </r>
    <r>
      <rPr>
        <b val="true"/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％）</t>
    </r>
  </si>
  <si>
    <t xml:space="preserve">张小丽</t>
  </si>
  <si>
    <t xml:space="preserve">342622198909067280</t>
  </si>
  <si>
    <t xml:space="preserve">女</t>
  </si>
  <si>
    <t xml:space="preserve">1989/9/6</t>
  </si>
  <si>
    <t xml:space="preserve">汉族</t>
  </si>
  <si>
    <t xml:space="preserve">中共党员</t>
  </si>
  <si>
    <t xml:space="preserve">安庆师范学院</t>
  </si>
  <si>
    <t xml:space="preserve">大学本科及以上</t>
  </si>
  <si>
    <t xml:space="preserve">学士</t>
  </si>
  <si>
    <t xml:space="preserve">物理学</t>
  </si>
  <si>
    <t xml:space="preserve">否</t>
  </si>
  <si>
    <t xml:space="preserve">103721201205004490</t>
  </si>
  <si>
    <t xml:space="preserve">20123450142002033</t>
  </si>
  <si>
    <t xml:space="preserve">安徽省合肥市庐江县泥河镇</t>
  </si>
  <si>
    <t xml:space="preserve">231500</t>
  </si>
  <si>
    <t xml:space="preserve">是</t>
  </si>
  <si>
    <t xml:space="preserve">高级中学</t>
  </si>
  <si>
    <t xml:space="preserve">物理</t>
  </si>
  <si>
    <t xml:space="preserve">2012/6/1</t>
  </si>
  <si>
    <t xml:space="preserve">二乙</t>
  </si>
  <si>
    <t xml:space="preserve">六级</t>
  </si>
  <si>
    <t xml:space="preserve">2012-06</t>
  </si>
  <si>
    <t xml:space="preserve">3415</t>
  </si>
  <si>
    <t xml:space="preserve">六安市</t>
  </si>
  <si>
    <t xml:space="preserve">341523</t>
  </si>
  <si>
    <t xml:space="preserve">舒城县</t>
  </si>
  <si>
    <t xml:space="preserve">341523001001</t>
  </si>
  <si>
    <t xml:space="preserve">初中物理</t>
  </si>
  <si>
    <t xml:space="preserve">2</t>
  </si>
  <si>
    <t xml:space="preserve">初级中学</t>
  </si>
  <si>
    <t xml:space="preserve">13</t>
  </si>
  <si>
    <t xml:space="preserve">11505918</t>
  </si>
  <si>
    <t xml:space="preserve">31</t>
  </si>
  <si>
    <t xml:space="preserve">39</t>
  </si>
  <si>
    <t xml:space="preserve">yx</t>
  </si>
  <si>
    <t xml:space="preserve">pm</t>
  </si>
  <si>
    <t xml:space="preserve">rw</t>
  </si>
  <si>
    <t xml:space="preserve">孙正</t>
  </si>
  <si>
    <t xml:space="preserve">34242519950817001X</t>
  </si>
  <si>
    <t xml:space="preserve">男</t>
  </si>
  <si>
    <t xml:space="preserve">1995/8/17</t>
  </si>
  <si>
    <t xml:space="preserve">共青团员</t>
  </si>
  <si>
    <t xml:space="preserve">安徽师范大学</t>
  </si>
  <si>
    <t xml:space="preserve">化学</t>
  </si>
  <si>
    <t xml:space="preserve">103701201705004240</t>
  </si>
  <si>
    <t xml:space="preserve">20173430141001672</t>
  </si>
  <si>
    <t xml:space="preserve">安徽省舒城县城关镇梅河东路</t>
  </si>
  <si>
    <t xml:space="preserve">231300</t>
  </si>
  <si>
    <t xml:space="preserve">2017/7/1</t>
  </si>
  <si>
    <t xml:space="preserve">二级乙等</t>
  </si>
  <si>
    <t xml:space="preserve">无</t>
  </si>
  <si>
    <t xml:space="preserve">2017-06</t>
  </si>
  <si>
    <t xml:space="preserve">341523001002</t>
  </si>
  <si>
    <t xml:space="preserve">初中化学</t>
  </si>
  <si>
    <t xml:space="preserve">14</t>
  </si>
  <si>
    <t xml:space="preserve">11510725</t>
  </si>
  <si>
    <t xml:space="preserve">38</t>
  </si>
  <si>
    <t xml:space="preserve">57</t>
  </si>
  <si>
    <t xml:space="preserve">95</t>
  </si>
  <si>
    <t xml:space="preserve">李沛瑶</t>
  </si>
  <si>
    <t xml:space="preserve">342425199412023226</t>
  </si>
  <si>
    <t xml:space="preserve">1994/12/2</t>
  </si>
  <si>
    <t xml:space="preserve">群众</t>
  </si>
  <si>
    <t xml:space="preserve">桐城师范高等专科学校</t>
  </si>
  <si>
    <t xml:space="preserve">大学专科及以上</t>
  </si>
  <si>
    <t xml:space="preserve">初等教育</t>
  </si>
  <si>
    <t xml:space="preserve">142731201606000800</t>
  </si>
  <si>
    <t xml:space="preserve">20163450722001066</t>
  </si>
  <si>
    <t xml:space="preserve">舒城县孔集镇</t>
  </si>
  <si>
    <t xml:space="preserve">231313</t>
  </si>
  <si>
    <t xml:space="preserve">小学</t>
  </si>
  <si>
    <t xml:space="preserve">语文</t>
  </si>
  <si>
    <t xml:space="preserve">2016/7/1</t>
  </si>
  <si>
    <t xml:space="preserve">二级甲等</t>
  </si>
  <si>
    <t xml:space="preserve">2016-06</t>
  </si>
  <si>
    <t xml:space="preserve">341523001003</t>
  </si>
  <si>
    <t xml:space="preserve">小学语文</t>
  </si>
  <si>
    <t xml:space="preserve">01</t>
  </si>
  <si>
    <t xml:space="preserve">11503430</t>
  </si>
  <si>
    <t xml:space="preserve">37</t>
  </si>
  <si>
    <t xml:space="preserve">43</t>
  </si>
  <si>
    <t xml:space="preserve">80</t>
  </si>
  <si>
    <t xml:space="preserve">宋晓燕</t>
  </si>
  <si>
    <t xml:space="preserve">342425199104294729</t>
  </si>
  <si>
    <t xml:space="preserve">1991/4/29</t>
  </si>
  <si>
    <t xml:space="preserve">对外汉语</t>
  </si>
  <si>
    <t xml:space="preserve">103721201305003916</t>
  </si>
  <si>
    <t xml:space="preserve">20133450142003128</t>
  </si>
  <si>
    <t xml:space="preserve">皖六安市舒城县柏林乡宋圩村柿树组</t>
  </si>
  <si>
    <t xml:space="preserve">2013/7/1</t>
  </si>
  <si>
    <t xml:space="preserve">二甲</t>
  </si>
  <si>
    <t xml:space="preserve">2013-05</t>
  </si>
  <si>
    <t xml:space="preserve">11500607</t>
  </si>
  <si>
    <t xml:space="preserve">33</t>
  </si>
  <si>
    <t xml:space="preserve">46</t>
  </si>
  <si>
    <t xml:space="preserve">79</t>
  </si>
  <si>
    <t xml:space="preserve">韩霜</t>
  </si>
  <si>
    <t xml:space="preserve">342425199408090522</t>
  </si>
  <si>
    <t xml:space="preserve">1994/8/9</t>
  </si>
  <si>
    <t xml:space="preserve">安徽省阜阳师范学院</t>
  </si>
  <si>
    <t xml:space="preserve">汉语言文学</t>
  </si>
  <si>
    <t xml:space="preserve">0</t>
  </si>
  <si>
    <t xml:space="preserve">安徽省六安市舒城县千人桥镇鲍桥村鲍桥</t>
  </si>
  <si>
    <t xml:space="preserve">237000</t>
  </si>
  <si>
    <t xml:space="preserve">2018/7/1</t>
  </si>
  <si>
    <t xml:space="preserve">大学英语四级</t>
  </si>
  <si>
    <t xml:space="preserve">2018-07</t>
  </si>
  <si>
    <t xml:space="preserve">11501203</t>
  </si>
  <si>
    <t xml:space="preserve">34</t>
  </si>
  <si>
    <t xml:space="preserve">45</t>
  </si>
  <si>
    <t xml:space="preserve">胡焱焱</t>
  </si>
  <si>
    <t xml:space="preserve">342425199208267127</t>
  </si>
  <si>
    <t xml:space="preserve">1992/8/26</t>
  </si>
  <si>
    <t xml:space="preserve">安庆师范大学</t>
  </si>
  <si>
    <t xml:space="preserve">思想政治教育</t>
  </si>
  <si>
    <t xml:space="preserve">103721201605005250</t>
  </si>
  <si>
    <t xml:space="preserve">20163450432000235</t>
  </si>
  <si>
    <r>
      <rPr>
        <sz val="12"/>
        <rFont val="Noto Sans"/>
        <family val="2"/>
      </rPr>
      <t xml:space="preserve">安徽省合肥市瑶海区曹冲路新海家园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区</t>
    </r>
  </si>
  <si>
    <t xml:space="preserve">230000</t>
  </si>
  <si>
    <t xml:space="preserve">思想品德</t>
  </si>
  <si>
    <t xml:space="preserve">2016/6/1</t>
  </si>
  <si>
    <t xml:space="preserve">四级</t>
  </si>
  <si>
    <t xml:space="preserve">2016-05</t>
  </si>
  <si>
    <t xml:space="preserve">11503020</t>
  </si>
  <si>
    <t xml:space="preserve">41</t>
  </si>
  <si>
    <t xml:space="preserve">张雅蓝</t>
  </si>
  <si>
    <t xml:space="preserve">342425199410087947</t>
  </si>
  <si>
    <t xml:space="preserve">1994/10/8</t>
  </si>
  <si>
    <t xml:space="preserve">南京特殊教育师范学院</t>
  </si>
  <si>
    <t xml:space="preserve">计算机应用技术</t>
  </si>
  <si>
    <t xml:space="preserve">120481201506301217</t>
  </si>
  <si>
    <t xml:space="preserve">20153220222001199</t>
  </si>
  <si>
    <t xml:space="preserve">安徽省六安市舒城县河棚镇河棚村</t>
  </si>
  <si>
    <t xml:space="preserve">231340</t>
  </si>
  <si>
    <t xml:space="preserve">2015/6/1</t>
  </si>
  <si>
    <r>
      <rPr>
        <sz val="12"/>
        <rFont val="Noto Sans"/>
        <family val="2"/>
      </rPr>
      <t xml:space="preserve">三级</t>
    </r>
    <r>
      <rPr>
        <sz val="12"/>
        <rFont val="Arial"/>
        <family val="2"/>
      </rPr>
      <t xml:space="preserve">B</t>
    </r>
  </si>
  <si>
    <t xml:space="preserve">2015-06</t>
  </si>
  <si>
    <t xml:space="preserve">11501026</t>
  </si>
  <si>
    <t xml:space="preserve">陈佩佩</t>
  </si>
  <si>
    <t xml:space="preserve">342425198906092227</t>
  </si>
  <si>
    <t xml:space="preserve">1989/6/9</t>
  </si>
  <si>
    <t xml:space="preserve">安徽科技学院</t>
  </si>
  <si>
    <t xml:space="preserve">农艺教育</t>
  </si>
  <si>
    <t xml:space="preserve">108791201305003647</t>
  </si>
  <si>
    <t xml:space="preserve">安徽省舒城县皇家花园</t>
  </si>
  <si>
    <t xml:space="preserve">英语六级</t>
  </si>
  <si>
    <t xml:space="preserve">11504507</t>
  </si>
  <si>
    <t xml:space="preserve">汪昆</t>
  </si>
  <si>
    <t xml:space="preserve">342425198807270219</t>
  </si>
  <si>
    <t xml:space="preserve">1988/7/27</t>
  </si>
  <si>
    <t xml:space="preserve">安徽财经大学</t>
  </si>
  <si>
    <t xml:space="preserve">统计学</t>
  </si>
  <si>
    <t xml:space="preserve">103781201105002475</t>
  </si>
  <si>
    <t xml:space="preserve">20163408331000004</t>
  </si>
  <si>
    <t xml:space="preserve">舒城县杜店中学</t>
  </si>
  <si>
    <t xml:space="preserve">数学</t>
  </si>
  <si>
    <t xml:space="preserve">2011/7/1</t>
  </si>
  <si>
    <t xml:space="preserve">CET-4</t>
  </si>
  <si>
    <t xml:space="preserve">341523001004</t>
  </si>
  <si>
    <t xml:space="preserve">小学数学</t>
  </si>
  <si>
    <t xml:space="preserve">02</t>
  </si>
  <si>
    <t xml:space="preserve">11517226</t>
  </si>
  <si>
    <t xml:space="preserve">36</t>
  </si>
  <si>
    <t xml:space="preserve">93</t>
  </si>
  <si>
    <t xml:space="preserve">张志媛</t>
  </si>
  <si>
    <t xml:space="preserve">342401199312308207</t>
  </si>
  <si>
    <t xml:space="preserve">1993/12/30</t>
  </si>
  <si>
    <t xml:space="preserve">中共预备党员</t>
  </si>
  <si>
    <t xml:space="preserve">安徽文达信息工程学院</t>
  </si>
  <si>
    <t xml:space="preserve">计算机科学与技术</t>
  </si>
  <si>
    <t xml:space="preserve">128101201605000119</t>
  </si>
  <si>
    <t xml:space="preserve">20163420142001563</t>
  </si>
  <si>
    <t xml:space="preserve">皖六安市金安区石桥镇墩子湾村</t>
  </si>
  <si>
    <t xml:space="preserve">237171</t>
  </si>
  <si>
    <t xml:space="preserve">英语四级</t>
  </si>
  <si>
    <t xml:space="preserve">11515712</t>
  </si>
  <si>
    <t xml:space="preserve">55</t>
  </si>
  <si>
    <t xml:space="preserve">91</t>
  </si>
  <si>
    <t xml:space="preserve">邓娜娜</t>
  </si>
  <si>
    <t xml:space="preserve">342425199108140065</t>
  </si>
  <si>
    <t xml:space="preserve">1991/8/14</t>
  </si>
  <si>
    <t xml:space="preserve">皖西学院</t>
  </si>
  <si>
    <t xml:space="preserve">数学与应用数学</t>
  </si>
  <si>
    <t xml:space="preserve">103761201405002041</t>
  </si>
  <si>
    <t xml:space="preserve">20143408142000514</t>
  </si>
  <si>
    <t xml:space="preserve">舒城县拉菲公馆</t>
  </si>
  <si>
    <t xml:space="preserve">2014/7/1</t>
  </si>
  <si>
    <t xml:space="preserve">优秀教师</t>
  </si>
  <si>
    <t xml:space="preserve">2014-07</t>
  </si>
  <si>
    <t xml:space="preserve">11516513</t>
  </si>
  <si>
    <t xml:space="preserve">32</t>
  </si>
  <si>
    <t xml:space="preserve">89</t>
  </si>
  <si>
    <t xml:space="preserve">杨慧怡</t>
  </si>
  <si>
    <t xml:space="preserve">342425199307090048</t>
  </si>
  <si>
    <t xml:space="preserve">1993/7/9</t>
  </si>
  <si>
    <t xml:space="preserve">常熟理工学院</t>
  </si>
  <si>
    <t xml:space="preserve">历史学（师范）</t>
  </si>
  <si>
    <t xml:space="preserve">103331201605002964</t>
  </si>
  <si>
    <t xml:space="preserve">20163408322000003</t>
  </si>
  <si>
    <r>
      <rPr>
        <sz val="12"/>
        <rFont val="Noto Sans"/>
        <family val="2"/>
      </rPr>
      <t xml:space="preserve">安徽省六安市舒城县城关镇飞霞农贸市场西楼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11515708</t>
  </si>
  <si>
    <t xml:space="preserve">50</t>
  </si>
  <si>
    <t xml:space="preserve">87</t>
  </si>
  <si>
    <t xml:space="preserve">汪家会</t>
  </si>
  <si>
    <t xml:space="preserve">342622199011032684</t>
  </si>
  <si>
    <t xml:space="preserve">1990/11/3</t>
  </si>
  <si>
    <t xml:space="preserve">淮北师范大学信息学院</t>
  </si>
  <si>
    <t xml:space="preserve">应用化学</t>
  </si>
  <si>
    <t xml:space="preserve">136201201405000958</t>
  </si>
  <si>
    <t xml:space="preserve">20173407622000048</t>
  </si>
  <si>
    <t xml:space="preserve">安徽省合肥市庐江县</t>
  </si>
  <si>
    <t xml:space="preserve">11515929</t>
  </si>
  <si>
    <t xml:space="preserve">54</t>
  </si>
  <si>
    <t xml:space="preserve">王梅</t>
  </si>
  <si>
    <t xml:space="preserve">342425199106264742</t>
  </si>
  <si>
    <t xml:space="preserve">1991/6/26</t>
  </si>
  <si>
    <t xml:space="preserve">安徽省安庆师范大学</t>
  </si>
  <si>
    <t xml:space="preserve">英语</t>
  </si>
  <si>
    <t xml:space="preserve">103721201305003764</t>
  </si>
  <si>
    <t xml:space="preserve">20133450142000967</t>
  </si>
  <si>
    <t xml:space="preserve">安徽省六安市舒城县柏林乡兴和村</t>
  </si>
  <si>
    <t xml:space="preserve">大学英语六级，专业英语四级</t>
  </si>
  <si>
    <t xml:space="preserve">2013-06</t>
  </si>
  <si>
    <t xml:space="preserve">341523001005</t>
  </si>
  <si>
    <t xml:space="preserve">小学英语</t>
  </si>
  <si>
    <t xml:space="preserve">03</t>
  </si>
  <si>
    <t xml:space="preserve">11507511</t>
  </si>
  <si>
    <t xml:space="preserve">96</t>
  </si>
  <si>
    <t xml:space="preserve">夏彩霞</t>
  </si>
  <si>
    <t xml:space="preserve">342425199212126546</t>
  </si>
  <si>
    <t xml:space="preserve">1992/12/12</t>
  </si>
  <si>
    <t xml:space="preserve">黄山学院</t>
  </si>
  <si>
    <t xml:space="preserve">103751201605002660</t>
  </si>
  <si>
    <t xml:space="preserve">201634604320000064</t>
  </si>
  <si>
    <t xml:space="preserve">安徽省六安市舒城县阙店乡枫岭村</t>
  </si>
  <si>
    <t xml:space="preserve">2016/9/1</t>
  </si>
  <si>
    <t xml:space="preserve">专业八级</t>
  </si>
  <si>
    <t xml:space="preserve">热爱教师行业</t>
  </si>
  <si>
    <t xml:space="preserve">2016-10</t>
  </si>
  <si>
    <t xml:space="preserve">11507309</t>
  </si>
  <si>
    <t xml:space="preserve">56</t>
  </si>
  <si>
    <t xml:space="preserve">李敏</t>
  </si>
  <si>
    <t xml:space="preserve">342425199408013121</t>
  </si>
  <si>
    <t xml:space="preserve">1994/8/1</t>
  </si>
  <si>
    <t xml:space="preserve">安徽大学</t>
  </si>
  <si>
    <t xml:space="preserve">1035742017190594</t>
  </si>
  <si>
    <t xml:space="preserve">20173420142001941</t>
  </si>
  <si>
    <t xml:space="preserve">安徽省舒城县桃溪镇</t>
  </si>
  <si>
    <t xml:space="preserve">2017/6/1</t>
  </si>
  <si>
    <r>
      <rPr>
        <sz val="12"/>
        <rFont val="Noto Sans"/>
        <family val="2"/>
      </rPr>
      <t xml:space="preserve">英语较好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热爱教育事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喜欢与孩子们相处</t>
    </r>
  </si>
  <si>
    <t xml:space="preserve">11508121</t>
  </si>
  <si>
    <t xml:space="preserve">53</t>
  </si>
  <si>
    <t xml:space="preserve">左莉莎</t>
  </si>
  <si>
    <t xml:space="preserve">342622199411241602</t>
  </si>
  <si>
    <t xml:space="preserve">1994/11/24</t>
  </si>
  <si>
    <t xml:space="preserve">安徽师范大学皖江学院</t>
  </si>
  <si>
    <t xml:space="preserve">136171201705001930</t>
  </si>
  <si>
    <t xml:space="preserve">安徽省合肥市庐江县汤池镇汤池村</t>
  </si>
  <si>
    <t xml:space="preserve">231511</t>
  </si>
  <si>
    <t xml:space="preserve">专业四级</t>
  </si>
  <si>
    <t xml:space="preserve">在校期间拿过奖学金
   庐江县希望小学代课教师</t>
  </si>
  <si>
    <t xml:space="preserve">11507326</t>
  </si>
  <si>
    <t xml:space="preserve">52</t>
  </si>
  <si>
    <t xml:space="preserve">90</t>
  </si>
  <si>
    <t xml:space="preserve">何杨</t>
  </si>
  <si>
    <t xml:space="preserve">342425199503080429</t>
  </si>
  <si>
    <t xml:space="preserve">1995/3/8</t>
  </si>
  <si>
    <t xml:space="preserve">阜阳师范学院</t>
  </si>
  <si>
    <t xml:space="preserve">金融工程</t>
  </si>
  <si>
    <t xml:space="preserve">1037142017004016</t>
  </si>
  <si>
    <t xml:space="preserve">20173470232000658</t>
  </si>
  <si>
    <t xml:space="preserve">安徽省舒城县城关镇梅河路</t>
  </si>
  <si>
    <t xml:space="preserve">11506928</t>
  </si>
  <si>
    <t xml:space="preserve">曾循</t>
  </si>
  <si>
    <t xml:space="preserve">342425199403160819</t>
  </si>
  <si>
    <t xml:space="preserve">1994/3/16</t>
  </si>
  <si>
    <t xml:space="preserve">池州学院</t>
  </si>
  <si>
    <t xml:space="preserve">社会体育指导与管理</t>
  </si>
  <si>
    <t xml:space="preserve">安徽省六安市舒城县杭埠镇梅林村</t>
  </si>
  <si>
    <t xml:space="preserve">231323</t>
  </si>
  <si>
    <t xml:space="preserve">体育与健康</t>
  </si>
  <si>
    <t xml:space="preserve">341523001006</t>
  </si>
  <si>
    <t xml:space="preserve">小学体育</t>
  </si>
  <si>
    <t xml:space="preserve">07</t>
  </si>
  <si>
    <t xml:space="preserve">体育</t>
  </si>
  <si>
    <t xml:space="preserve">11513411</t>
  </si>
  <si>
    <t xml:space="preserve">27</t>
  </si>
  <si>
    <t xml:space="preserve">70</t>
  </si>
  <si>
    <t xml:space="preserve">唐媛媛</t>
  </si>
  <si>
    <t xml:space="preserve">342625199406103247</t>
  </si>
  <si>
    <t xml:space="preserve">1994/6/10</t>
  </si>
  <si>
    <t xml:space="preserve">成都体育学院</t>
  </si>
  <si>
    <t xml:space="preserve">运动训练</t>
  </si>
  <si>
    <t xml:space="preserve">106531201705001310</t>
  </si>
  <si>
    <t xml:space="preserve">20175110042007688</t>
  </si>
  <si>
    <t xml:space="preserve">安徽省马鞍山市含山县</t>
  </si>
  <si>
    <t xml:space="preserve">238100</t>
  </si>
  <si>
    <t xml:space="preserve">大学三级</t>
  </si>
  <si>
    <t xml:space="preserve">2017-07</t>
  </si>
  <si>
    <t xml:space="preserve">11513202</t>
  </si>
  <si>
    <t xml:space="preserve">71</t>
  </si>
  <si>
    <t xml:space="preserve">戴智</t>
  </si>
  <si>
    <t xml:space="preserve">34070319950608451X</t>
  </si>
  <si>
    <t xml:space="preserve">1995/6/8</t>
  </si>
  <si>
    <t xml:space="preserve">合肥师范学院</t>
  </si>
  <si>
    <t xml:space="preserve">体育教育</t>
  </si>
  <si>
    <t xml:space="preserve">140981201506001530</t>
  </si>
  <si>
    <t xml:space="preserve">20153420821000461</t>
  </si>
  <si>
    <t xml:space="preserve">安徽省铜陵市狮子山区铜凤新村</t>
  </si>
  <si>
    <t xml:space="preserve">244000</t>
  </si>
  <si>
    <t xml:space="preserve">2015/7/1</t>
  </si>
  <si>
    <t xml:space="preserve">肥东县初三体育与健康结业测评工作二等奖。在单位任职初中体育教学工作，两届毕业生中考体育训练瑶海区和肥东县的工作成绩优秀。</t>
  </si>
  <si>
    <t xml:space="preserve">2015-07</t>
  </si>
  <si>
    <t xml:space="preserve">11513610</t>
  </si>
  <si>
    <t xml:space="preserve">29</t>
  </si>
  <si>
    <t xml:space="preserve">68</t>
  </si>
  <si>
    <t xml:space="preserve">蒋申申</t>
  </si>
  <si>
    <t xml:space="preserve">340881199401292827</t>
  </si>
  <si>
    <t xml:space="preserve">1994/1/29</t>
  </si>
  <si>
    <t xml:space="preserve">安徽体育运动职业技术学院</t>
  </si>
  <si>
    <t xml:space="preserve">128171201606000109</t>
  </si>
  <si>
    <t xml:space="preserve">20163450722001227</t>
  </si>
  <si>
    <t xml:space="preserve">安徽省桐城市范岗镇月山村</t>
  </si>
  <si>
    <t xml:space="preserve">231460</t>
  </si>
  <si>
    <t xml:space="preserve">2016-07</t>
  </si>
  <si>
    <t xml:space="preserve">11513220</t>
  </si>
  <si>
    <t xml:space="preserve">35</t>
  </si>
  <si>
    <t xml:space="preserve">66</t>
  </si>
  <si>
    <t xml:space="preserve">曾瀚乐</t>
  </si>
  <si>
    <t xml:space="preserve">342425199008020023</t>
  </si>
  <si>
    <t xml:space="preserve">1990/8/2</t>
  </si>
  <si>
    <t xml:space="preserve">马鞍山师范高等专科学校</t>
  </si>
  <si>
    <t xml:space="preserve">音乐表演</t>
  </si>
  <si>
    <t xml:space="preserve">137601201206001453</t>
  </si>
  <si>
    <t xml:space="preserve">20173408322000051</t>
  </si>
  <si>
    <r>
      <rPr>
        <sz val="12"/>
        <rFont val="Noto Sans"/>
        <family val="2"/>
      </rPr>
      <t xml:space="preserve">舒城县城关镇大洪水巷</t>
    </r>
    <r>
      <rPr>
        <sz val="12"/>
        <rFont val="Arial"/>
        <family val="2"/>
      </rPr>
      <t xml:space="preserve">1-18-28</t>
    </r>
  </si>
  <si>
    <t xml:space="preserve">音乐</t>
  </si>
  <si>
    <t xml:space="preserve">2012/7/1</t>
  </si>
  <si>
    <t xml:space="preserve">大学期间荣获国家励志奖学金，校内二等三等奖学金，在教育顶岗实习中表现  优异，荣获优秀实习生称号，被评为品学兼优毕业生。</t>
  </si>
  <si>
    <t xml:space="preserve">341523001007</t>
  </si>
  <si>
    <t xml:space="preserve">小学音乐</t>
  </si>
  <si>
    <t xml:space="preserve">05</t>
  </si>
  <si>
    <t xml:space="preserve">11514624</t>
  </si>
  <si>
    <t xml:space="preserve">张婷婷</t>
  </si>
  <si>
    <t xml:space="preserve">34242519950307204X</t>
  </si>
  <si>
    <t xml:space="preserve">1995/3/7</t>
  </si>
  <si>
    <t xml:space="preserve">初等教育（音乐方向）</t>
  </si>
  <si>
    <t xml:space="preserve">140981201506001356</t>
  </si>
  <si>
    <t xml:space="preserve">20153408322000474</t>
  </si>
  <si>
    <r>
      <rPr>
        <sz val="12"/>
        <rFont val="Noto Sans"/>
        <family val="2"/>
      </rPr>
      <t xml:space="preserve">安徽省舒城县南港镇南沙路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曾荣获中国音乐学院钢琴八级证书，工作期间，我为学校编排过乐队，舞蹈队，合唱队，诗朗诵，小品等，并参加比赛取得优异成绩。</t>
  </si>
  <si>
    <t xml:space="preserve">11514224</t>
  </si>
  <si>
    <t xml:space="preserve">53.5</t>
  </si>
  <si>
    <t xml:space="preserve">86.5</t>
  </si>
  <si>
    <t xml:space="preserve">孙杨杨</t>
  </si>
  <si>
    <t xml:space="preserve">342425199503052225</t>
  </si>
  <si>
    <t xml:space="preserve">1995/3/5</t>
  </si>
  <si>
    <t xml:space="preserve">140981201606000114</t>
  </si>
  <si>
    <t xml:space="preserve">20163408322000124</t>
  </si>
  <si>
    <t xml:space="preserve">安徽省六安市舒城县</t>
  </si>
  <si>
    <t xml:space="preserve">11514216</t>
  </si>
  <si>
    <t xml:space="preserve">51.5</t>
  </si>
  <si>
    <t xml:space="preserve">82.5</t>
  </si>
  <si>
    <t xml:space="preserve">杨明珠</t>
  </si>
  <si>
    <t xml:space="preserve">340104199404022522</t>
  </si>
  <si>
    <t xml:space="preserve">1994/4/2</t>
  </si>
  <si>
    <t xml:space="preserve">亳州师范高等专科学校</t>
  </si>
  <si>
    <t xml:space="preserve">小学音乐教育</t>
  </si>
  <si>
    <t xml:space="preserve">129261201506000031</t>
  </si>
  <si>
    <t xml:space="preserve">安徽省合肥市滨湖新区江汽六村</t>
  </si>
  <si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级</t>
    </r>
  </si>
  <si>
    <t xml:space="preserve">2015-05</t>
  </si>
  <si>
    <t xml:space="preserve">11514617</t>
  </si>
  <si>
    <t xml:space="preserve">49.5</t>
  </si>
  <si>
    <t xml:space="preserve">80.5</t>
  </si>
  <si>
    <t xml:space="preserve">孙蕾</t>
  </si>
  <si>
    <t xml:space="preserve">342425199411135226</t>
  </si>
  <si>
    <t xml:space="preserve">1994/11/13</t>
  </si>
  <si>
    <t xml:space="preserve">安阳工学院</t>
  </si>
  <si>
    <t xml:space="preserve">艺术设计</t>
  </si>
  <si>
    <t xml:space="preserve">113301201605004402</t>
  </si>
  <si>
    <t xml:space="preserve">20173408332000063</t>
  </si>
  <si>
    <t xml:space="preserve">安徽省六安市舒城县棠树乡</t>
  </si>
  <si>
    <t xml:space="preserve">231372</t>
  </si>
  <si>
    <t xml:space="preserve">美术</t>
  </si>
  <si>
    <t xml:space="preserve">普通</t>
  </si>
  <si>
    <t xml:space="preserve">拥护党和国家，热爱祖国教育事业；遵守法律法规，遵守职业道德；工作认真热情；关心爱护学生；尊重同事，尊重家长。</t>
  </si>
  <si>
    <t xml:space="preserve">341523001008</t>
  </si>
  <si>
    <t xml:space="preserve">小学美术</t>
  </si>
  <si>
    <t xml:space="preserve">06</t>
  </si>
  <si>
    <t xml:space="preserve">11512124</t>
  </si>
  <si>
    <t xml:space="preserve">49</t>
  </si>
  <si>
    <t xml:space="preserve">86</t>
  </si>
  <si>
    <t xml:space="preserve">武海燕</t>
  </si>
  <si>
    <t xml:space="preserve">34012219960409796X</t>
  </si>
  <si>
    <t xml:space="preserve">1996/4/9</t>
  </si>
  <si>
    <t xml:space="preserve">初等教育（美术方向）</t>
  </si>
  <si>
    <t xml:space="preserve">140981201606002526</t>
  </si>
  <si>
    <t xml:space="preserve">20163420822000302</t>
  </si>
  <si>
    <t xml:space="preserve">安徽省合肥市肥西县上派镇滨河小区</t>
  </si>
  <si>
    <t xml:space="preserve">231200</t>
  </si>
  <si>
    <t xml:space="preserve">11511820</t>
  </si>
  <si>
    <t xml:space="preserve">48</t>
  </si>
  <si>
    <t xml:space="preserve">匡婷婷</t>
  </si>
  <si>
    <t xml:space="preserve">342425199209303724</t>
  </si>
  <si>
    <t xml:space="preserve">1992/9/30</t>
  </si>
  <si>
    <t xml:space="preserve">湖北工程学院</t>
  </si>
  <si>
    <t xml:space="preserve">105281201405117460</t>
  </si>
  <si>
    <t xml:space="preserve">20153408142000157</t>
  </si>
  <si>
    <t xml:space="preserve">安徽省舒城县城关镇七里村高墩组</t>
  </si>
  <si>
    <t xml:space="preserve">2014/6/1</t>
  </si>
  <si>
    <t xml:space="preserve">11511513</t>
  </si>
  <si>
    <t xml:space="preserve">84</t>
  </si>
  <si>
    <t xml:space="preserve">陈慧</t>
  </si>
  <si>
    <t xml:space="preserve">342425199608235546</t>
  </si>
  <si>
    <t xml:space="preserve">1996/8/23</t>
  </si>
  <si>
    <t xml:space="preserve">九江学院</t>
  </si>
  <si>
    <t xml:space="preserve">环境设计</t>
  </si>
  <si>
    <t xml:space="preserve">安徽省六安市舒城县万佛湖镇汪湾村</t>
  </si>
  <si>
    <t xml:space="preserve">热爱教育事业，想回家乡奉献自己的一份力量，态度端正，能吃苦。</t>
  </si>
  <si>
    <t xml:space="preserve">11511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false" hidden="true" outlineLevel="0" max="2" min="2" style="0" width="8.99"/>
    <col collapsed="false" customWidth="true" hidden="true" outlineLevel="0" max="3" min="3" style="0" width="22.87"/>
    <col collapsed="false" customWidth="true" hidden="true" outlineLevel="0" max="4" min="4" style="0" width="6.5"/>
    <col collapsed="false" customWidth="false" hidden="true" outlineLevel="0" max="5" min="5" style="0" width="8.99"/>
    <col collapsed="false" customWidth="true" hidden="true" outlineLevel="0" max="6" min="6" style="0" width="6.12"/>
    <col collapsed="false" customWidth="true" hidden="true" outlineLevel="0" max="7" min="7" style="0" width="7.12"/>
    <col collapsed="false" customWidth="true" hidden="true" outlineLevel="0" max="8" min="8" style="0" width="19.24"/>
    <col collapsed="false" customWidth="true" hidden="true" outlineLevel="0" max="9" min="9" style="0" width="16.99"/>
    <col collapsed="false" customWidth="false" hidden="true" outlineLevel="0" max="14" min="10" style="0" width="8.99"/>
    <col collapsed="false" customWidth="true" hidden="true" outlineLevel="0" max="15" min="15" style="0" width="4.99"/>
    <col collapsed="false" customWidth="false" hidden="true" outlineLevel="0" max="17" min="16" style="0" width="8.99"/>
    <col collapsed="false" customWidth="true" hidden="true" outlineLevel="0" max="18" min="18" style="0" width="3.99"/>
    <col collapsed="false" customWidth="true" hidden="true" outlineLevel="0" max="19" min="19" style="0" width="2.37"/>
    <col collapsed="false" customWidth="true" hidden="true" outlineLevel="0" max="20" min="20" style="0" width="7.12"/>
    <col collapsed="false" customWidth="false" hidden="true" outlineLevel="0" max="30" min="21" style="0" width="8.99"/>
    <col collapsed="false" customWidth="true" hidden="false" outlineLevel="0" max="31" min="31" style="0" width="16.24"/>
    <col collapsed="false" customWidth="true" hidden="false" outlineLevel="0" max="32" min="32" style="0" width="10.24"/>
    <col collapsed="false" customWidth="false" hidden="true" outlineLevel="0" max="33" min="33" style="0" width="8.99"/>
    <col collapsed="false" customWidth="true" hidden="true" outlineLevel="0" max="34" min="34" style="0" width="8.74"/>
    <col collapsed="false" customWidth="false" hidden="true" outlineLevel="0" max="36" min="35" style="0" width="8.99"/>
    <col collapsed="false" customWidth="true" hidden="false" outlineLevel="0" max="37" min="37" style="0" width="10.87"/>
    <col collapsed="false" customWidth="true" hidden="false" outlineLevel="0" max="38" min="38" style="0" width="5.62"/>
    <col collapsed="false" customWidth="true" hidden="false" outlineLevel="0" max="39" min="39" style="0" width="5.5"/>
    <col collapsed="false" customWidth="true" hidden="false" outlineLevel="0" max="40" min="40" style="0" width="5.99"/>
    <col collapsed="false" customWidth="false" hidden="true" outlineLevel="0" max="43" min="41" style="0" width="8.99"/>
    <col collapsed="false" customWidth="true" hidden="true" outlineLevel="0" max="44" min="44" style="1" width="7.24"/>
    <col collapsed="false" customWidth="true" hidden="false" outlineLevel="0" max="45" min="45" style="2" width="8.24"/>
    <col collapsed="false" customWidth="true" hidden="false" outlineLevel="0" max="46" min="46" style="0" width="5.24"/>
    <col collapsed="false" customWidth="true" hidden="true" outlineLevel="0" max="47" min="47" style="0" width="6.24"/>
    <col collapsed="false" customWidth="true" hidden="false" outlineLevel="0" max="48" min="48" style="3" width="8.36"/>
    <col collapsed="false" customWidth="true" hidden="false" outlineLevel="0" max="49" min="49" style="1" width="7.5"/>
  </cols>
  <sheetData>
    <row r="1" customFormat="false" ht="6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 t="s">
        <v>2</v>
      </c>
      <c r="AF2" s="5" t="s">
        <v>3</v>
      </c>
      <c r="AG2" s="7"/>
      <c r="AH2" s="7"/>
      <c r="AI2" s="7"/>
      <c r="AJ2" s="7"/>
      <c r="AK2" s="5" t="s">
        <v>4</v>
      </c>
      <c r="AL2" s="8" t="s">
        <v>5</v>
      </c>
      <c r="AM2" s="8"/>
      <c r="AN2" s="8"/>
      <c r="AO2" s="8"/>
      <c r="AP2" s="8"/>
      <c r="AQ2" s="8"/>
      <c r="AR2" s="8"/>
      <c r="AS2" s="8"/>
      <c r="AT2" s="8" t="s">
        <v>6</v>
      </c>
      <c r="AU2" s="8"/>
      <c r="AV2" s="8"/>
      <c r="AW2" s="9" t="s">
        <v>7</v>
      </c>
    </row>
    <row r="3" customFormat="false" ht="27.75" hidden="false" customHeight="true" outlineLevel="0" collapsed="false">
      <c r="A3" s="5"/>
      <c r="B3" s="10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11" t="s">
        <v>13</v>
      </c>
      <c r="H3" s="5" t="s">
        <v>14</v>
      </c>
      <c r="I3" s="5" t="s">
        <v>15</v>
      </c>
      <c r="J3" s="11" t="s">
        <v>16</v>
      </c>
      <c r="K3" s="5" t="s">
        <v>17</v>
      </c>
      <c r="L3" s="11" t="s">
        <v>18</v>
      </c>
      <c r="M3" s="11" t="s">
        <v>19</v>
      </c>
      <c r="N3" s="11" t="s">
        <v>20</v>
      </c>
      <c r="O3" s="11" t="s">
        <v>21</v>
      </c>
      <c r="P3" s="11" t="s">
        <v>22</v>
      </c>
      <c r="Q3" s="11" t="s">
        <v>23</v>
      </c>
      <c r="R3" s="11" t="s">
        <v>24</v>
      </c>
      <c r="S3" s="11" t="s">
        <v>25</v>
      </c>
      <c r="T3" s="5" t="s">
        <v>26</v>
      </c>
      <c r="U3" s="5" t="s">
        <v>27</v>
      </c>
      <c r="V3" s="11" t="s">
        <v>28</v>
      </c>
      <c r="W3" s="11" t="s">
        <v>29</v>
      </c>
      <c r="X3" s="11" t="s">
        <v>30</v>
      </c>
      <c r="Y3" s="11" t="s">
        <v>31</v>
      </c>
      <c r="Z3" s="11" t="s">
        <v>32</v>
      </c>
      <c r="AA3" s="11" t="s">
        <v>33</v>
      </c>
      <c r="AB3" s="11" t="s">
        <v>34</v>
      </c>
      <c r="AC3" s="11" t="s">
        <v>35</v>
      </c>
      <c r="AD3" s="12" t="s">
        <v>36</v>
      </c>
      <c r="AE3" s="5"/>
      <c r="AF3" s="5"/>
      <c r="AG3" s="11" t="s">
        <v>37</v>
      </c>
      <c r="AH3" s="5" t="s">
        <v>38</v>
      </c>
      <c r="AI3" s="11" t="s">
        <v>39</v>
      </c>
      <c r="AJ3" s="5" t="s">
        <v>40</v>
      </c>
      <c r="AK3" s="5"/>
      <c r="AL3" s="13" t="s">
        <v>41</v>
      </c>
      <c r="AM3" s="13" t="s">
        <v>42</v>
      </c>
      <c r="AN3" s="13" t="s">
        <v>43</v>
      </c>
      <c r="AO3" s="14" t="s">
        <v>44</v>
      </c>
      <c r="AP3" s="14" t="n">
        <v>8</v>
      </c>
      <c r="AQ3" s="14" t="n">
        <v>1</v>
      </c>
      <c r="AR3" s="13" t="s">
        <v>45</v>
      </c>
      <c r="AS3" s="15" t="s">
        <v>46</v>
      </c>
      <c r="AT3" s="13" t="s">
        <v>6</v>
      </c>
      <c r="AU3" s="16"/>
      <c r="AV3" s="17" t="s">
        <v>47</v>
      </c>
      <c r="AW3" s="9"/>
    </row>
    <row r="4" s="25" customFormat="true" ht="24" hidden="false" customHeight="true" outlineLevel="0" collapsed="false">
      <c r="A4" s="18" t="n">
        <v>1</v>
      </c>
      <c r="B4" s="19" t="s">
        <v>48</v>
      </c>
      <c r="C4" s="20" t="s">
        <v>49</v>
      </c>
      <c r="D4" s="19" t="s">
        <v>50</v>
      </c>
      <c r="E4" s="20" t="s">
        <v>51</v>
      </c>
      <c r="F4" s="19" t="s">
        <v>52</v>
      </c>
      <c r="G4" s="19" t="s">
        <v>53</v>
      </c>
      <c r="H4" s="19" t="s">
        <v>54</v>
      </c>
      <c r="I4" s="19" t="s">
        <v>55</v>
      </c>
      <c r="J4" s="19" t="s">
        <v>56</v>
      </c>
      <c r="K4" s="19" t="s">
        <v>57</v>
      </c>
      <c r="L4" s="19" t="s">
        <v>58</v>
      </c>
      <c r="M4" s="20" t="s">
        <v>59</v>
      </c>
      <c r="N4" s="20" t="s">
        <v>60</v>
      </c>
      <c r="O4" s="19" t="s">
        <v>58</v>
      </c>
      <c r="P4" s="19" t="s">
        <v>61</v>
      </c>
      <c r="Q4" s="20" t="s">
        <v>62</v>
      </c>
      <c r="R4" s="19" t="s">
        <v>63</v>
      </c>
      <c r="S4" s="19"/>
      <c r="T4" s="19" t="s">
        <v>64</v>
      </c>
      <c r="U4" s="19" t="s">
        <v>65</v>
      </c>
      <c r="V4" s="20" t="s">
        <v>66</v>
      </c>
      <c r="W4" s="19" t="s">
        <v>67</v>
      </c>
      <c r="X4" s="19" t="s">
        <v>68</v>
      </c>
      <c r="Y4" s="19"/>
      <c r="Z4" s="20" t="s">
        <v>69</v>
      </c>
      <c r="AA4" s="20" t="s">
        <v>70</v>
      </c>
      <c r="AB4" s="19" t="s">
        <v>71</v>
      </c>
      <c r="AC4" s="20" t="s">
        <v>72</v>
      </c>
      <c r="AD4" s="19" t="s">
        <v>73</v>
      </c>
      <c r="AE4" s="20" t="s">
        <v>74</v>
      </c>
      <c r="AF4" s="19" t="s">
        <v>75</v>
      </c>
      <c r="AG4" s="20" t="s">
        <v>76</v>
      </c>
      <c r="AH4" s="19" t="s">
        <v>77</v>
      </c>
      <c r="AI4" s="20" t="s">
        <v>78</v>
      </c>
      <c r="AJ4" s="19" t="s">
        <v>65</v>
      </c>
      <c r="AK4" s="20" t="s">
        <v>79</v>
      </c>
      <c r="AL4" s="20" t="s">
        <v>80</v>
      </c>
      <c r="AM4" s="20" t="s">
        <v>81</v>
      </c>
      <c r="AN4" s="19" t="n">
        <v>70</v>
      </c>
      <c r="AO4" s="20" t="s">
        <v>82</v>
      </c>
      <c r="AP4" s="20" t="s">
        <v>83</v>
      </c>
      <c r="AQ4" s="20" t="s">
        <v>84</v>
      </c>
      <c r="AR4" s="21" t="n">
        <v>0.8</v>
      </c>
      <c r="AS4" s="22" t="n">
        <v>56</v>
      </c>
      <c r="AT4" s="23" t="n">
        <v>77.2</v>
      </c>
      <c r="AU4" s="21" t="n">
        <v>0.2</v>
      </c>
      <c r="AV4" s="24" t="n">
        <f aca="false">AT4*AU4</f>
        <v>15.44</v>
      </c>
      <c r="AW4" s="23" t="n">
        <f aca="false">AN4*AR4+AT4*AU4</f>
        <v>71.44</v>
      </c>
    </row>
    <row r="5" s="25" customFormat="true" ht="24" hidden="false" customHeight="true" outlineLevel="0" collapsed="false">
      <c r="A5" s="18" t="n">
        <v>2</v>
      </c>
      <c r="B5" s="19" t="s">
        <v>85</v>
      </c>
      <c r="C5" s="20" t="s">
        <v>86</v>
      </c>
      <c r="D5" s="19" t="s">
        <v>87</v>
      </c>
      <c r="E5" s="20" t="s">
        <v>88</v>
      </c>
      <c r="F5" s="19" t="s">
        <v>52</v>
      </c>
      <c r="G5" s="19" t="s">
        <v>89</v>
      </c>
      <c r="H5" s="19" t="s">
        <v>90</v>
      </c>
      <c r="I5" s="19" t="s">
        <v>55</v>
      </c>
      <c r="J5" s="19" t="s">
        <v>56</v>
      </c>
      <c r="K5" s="19" t="s">
        <v>91</v>
      </c>
      <c r="L5" s="19" t="s">
        <v>58</v>
      </c>
      <c r="M5" s="20" t="s">
        <v>92</v>
      </c>
      <c r="N5" s="20" t="s">
        <v>93</v>
      </c>
      <c r="O5" s="19" t="s">
        <v>58</v>
      </c>
      <c r="P5" s="19" t="s">
        <v>94</v>
      </c>
      <c r="Q5" s="20" t="s">
        <v>95</v>
      </c>
      <c r="R5" s="19" t="s">
        <v>63</v>
      </c>
      <c r="S5" s="19"/>
      <c r="T5" s="19" t="s">
        <v>64</v>
      </c>
      <c r="U5" s="19" t="s">
        <v>91</v>
      </c>
      <c r="V5" s="20" t="s">
        <v>96</v>
      </c>
      <c r="W5" s="19" t="s">
        <v>97</v>
      </c>
      <c r="X5" s="19" t="s">
        <v>98</v>
      </c>
      <c r="Y5" s="19"/>
      <c r="Z5" s="20" t="s">
        <v>99</v>
      </c>
      <c r="AA5" s="20" t="s">
        <v>70</v>
      </c>
      <c r="AB5" s="19" t="s">
        <v>71</v>
      </c>
      <c r="AC5" s="20" t="s">
        <v>72</v>
      </c>
      <c r="AD5" s="19" t="s">
        <v>73</v>
      </c>
      <c r="AE5" s="20" t="s">
        <v>100</v>
      </c>
      <c r="AF5" s="19" t="s">
        <v>101</v>
      </c>
      <c r="AG5" s="20" t="s">
        <v>76</v>
      </c>
      <c r="AH5" s="19" t="s">
        <v>77</v>
      </c>
      <c r="AI5" s="20" t="s">
        <v>102</v>
      </c>
      <c r="AJ5" s="19" t="s">
        <v>91</v>
      </c>
      <c r="AK5" s="20" t="s">
        <v>103</v>
      </c>
      <c r="AL5" s="20" t="s">
        <v>104</v>
      </c>
      <c r="AM5" s="20" t="s">
        <v>105</v>
      </c>
      <c r="AN5" s="20" t="s">
        <v>106</v>
      </c>
      <c r="AO5" s="20" t="s">
        <v>44</v>
      </c>
      <c r="AP5" s="19" t="n">
        <v>2</v>
      </c>
      <c r="AQ5" s="19" t="n">
        <v>1</v>
      </c>
      <c r="AR5" s="21" t="n">
        <v>0.8</v>
      </c>
      <c r="AS5" s="24" t="n">
        <v>76</v>
      </c>
      <c r="AT5" s="23" t="n">
        <v>80.4</v>
      </c>
      <c r="AU5" s="21" t="n">
        <v>0.2</v>
      </c>
      <c r="AV5" s="24" t="n">
        <f aca="false">AT5*AU5</f>
        <v>16.08</v>
      </c>
      <c r="AW5" s="23" t="n">
        <f aca="false">AN5*AR5+AT5*AU5</f>
        <v>92.08</v>
      </c>
    </row>
    <row r="6" customFormat="false" ht="24" hidden="false" customHeight="true" outlineLevel="0" collapsed="false">
      <c r="A6" s="18" t="n">
        <v>3</v>
      </c>
      <c r="B6" s="19" t="s">
        <v>107</v>
      </c>
      <c r="C6" s="20" t="s">
        <v>108</v>
      </c>
      <c r="D6" s="19" t="s">
        <v>50</v>
      </c>
      <c r="E6" s="20" t="s">
        <v>109</v>
      </c>
      <c r="F6" s="19" t="s">
        <v>52</v>
      </c>
      <c r="G6" s="19" t="s">
        <v>110</v>
      </c>
      <c r="H6" s="19" t="s">
        <v>111</v>
      </c>
      <c r="I6" s="19" t="s">
        <v>112</v>
      </c>
      <c r="J6" s="19" t="s">
        <v>98</v>
      </c>
      <c r="K6" s="19" t="s">
        <v>113</v>
      </c>
      <c r="L6" s="19" t="s">
        <v>58</v>
      </c>
      <c r="M6" s="20" t="s">
        <v>114</v>
      </c>
      <c r="N6" s="20" t="s">
        <v>115</v>
      </c>
      <c r="O6" s="19" t="s">
        <v>58</v>
      </c>
      <c r="P6" s="19" t="s">
        <v>116</v>
      </c>
      <c r="Q6" s="20" t="s">
        <v>117</v>
      </c>
      <c r="R6" s="19" t="s">
        <v>63</v>
      </c>
      <c r="S6" s="19"/>
      <c r="T6" s="19" t="s">
        <v>118</v>
      </c>
      <c r="U6" s="19" t="s">
        <v>119</v>
      </c>
      <c r="V6" s="20" t="s">
        <v>120</v>
      </c>
      <c r="W6" s="19" t="s">
        <v>121</v>
      </c>
      <c r="X6" s="19" t="s">
        <v>98</v>
      </c>
      <c r="Y6" s="19"/>
      <c r="Z6" s="20" t="s">
        <v>122</v>
      </c>
      <c r="AA6" s="20" t="s">
        <v>70</v>
      </c>
      <c r="AB6" s="19" t="s">
        <v>71</v>
      </c>
      <c r="AC6" s="20" t="s">
        <v>72</v>
      </c>
      <c r="AD6" s="19" t="s">
        <v>73</v>
      </c>
      <c r="AE6" s="20" t="s">
        <v>123</v>
      </c>
      <c r="AF6" s="19" t="s">
        <v>124</v>
      </c>
      <c r="AG6" s="20" t="s">
        <v>44</v>
      </c>
      <c r="AH6" s="19" t="s">
        <v>118</v>
      </c>
      <c r="AI6" s="20" t="s">
        <v>125</v>
      </c>
      <c r="AJ6" s="19" t="s">
        <v>119</v>
      </c>
      <c r="AK6" s="20" t="s">
        <v>126</v>
      </c>
      <c r="AL6" s="20" t="s">
        <v>127</v>
      </c>
      <c r="AM6" s="20" t="s">
        <v>128</v>
      </c>
      <c r="AN6" s="20" t="s">
        <v>129</v>
      </c>
      <c r="AO6" s="20" t="s">
        <v>44</v>
      </c>
      <c r="AP6" s="19" t="n">
        <v>1</v>
      </c>
      <c r="AQ6" s="19" t="n">
        <v>1</v>
      </c>
      <c r="AR6" s="21" t="n">
        <v>0.8</v>
      </c>
      <c r="AS6" s="24" t="n">
        <v>64</v>
      </c>
      <c r="AT6" s="23" t="n">
        <v>80.9</v>
      </c>
      <c r="AU6" s="21" t="n">
        <v>0.2</v>
      </c>
      <c r="AV6" s="24" t="n">
        <f aca="false">AT6*AU6</f>
        <v>16.18</v>
      </c>
      <c r="AW6" s="23" t="n">
        <f aca="false">AN6*AR6+AT6*AU6</f>
        <v>80.18</v>
      </c>
    </row>
    <row r="7" customFormat="false" ht="24" hidden="false" customHeight="true" outlineLevel="0" collapsed="false">
      <c r="A7" s="18" t="n">
        <v>4</v>
      </c>
      <c r="B7" s="19" t="s">
        <v>130</v>
      </c>
      <c r="C7" s="20" t="s">
        <v>131</v>
      </c>
      <c r="D7" s="19" t="s">
        <v>50</v>
      </c>
      <c r="E7" s="20" t="s">
        <v>132</v>
      </c>
      <c r="F7" s="19" t="s">
        <v>52</v>
      </c>
      <c r="G7" s="19" t="s">
        <v>89</v>
      </c>
      <c r="H7" s="19" t="s">
        <v>54</v>
      </c>
      <c r="I7" s="19" t="s">
        <v>55</v>
      </c>
      <c r="J7" s="19" t="s">
        <v>56</v>
      </c>
      <c r="K7" s="19" t="s">
        <v>133</v>
      </c>
      <c r="L7" s="19" t="s">
        <v>58</v>
      </c>
      <c r="M7" s="20" t="s">
        <v>134</v>
      </c>
      <c r="N7" s="20" t="s">
        <v>135</v>
      </c>
      <c r="O7" s="19" t="s">
        <v>58</v>
      </c>
      <c r="P7" s="19" t="s">
        <v>136</v>
      </c>
      <c r="Q7" s="20" t="s">
        <v>95</v>
      </c>
      <c r="R7" s="19" t="s">
        <v>58</v>
      </c>
      <c r="S7" s="19"/>
      <c r="T7" s="19" t="s">
        <v>64</v>
      </c>
      <c r="U7" s="19" t="s">
        <v>119</v>
      </c>
      <c r="V7" s="20" t="s">
        <v>137</v>
      </c>
      <c r="W7" s="19" t="s">
        <v>138</v>
      </c>
      <c r="X7" s="19" t="s">
        <v>68</v>
      </c>
      <c r="Y7" s="19"/>
      <c r="Z7" s="20" t="s">
        <v>139</v>
      </c>
      <c r="AA7" s="20" t="s">
        <v>70</v>
      </c>
      <c r="AB7" s="19" t="s">
        <v>71</v>
      </c>
      <c r="AC7" s="20" t="s">
        <v>72</v>
      </c>
      <c r="AD7" s="19" t="s">
        <v>73</v>
      </c>
      <c r="AE7" s="20" t="s">
        <v>123</v>
      </c>
      <c r="AF7" s="19" t="s">
        <v>124</v>
      </c>
      <c r="AG7" s="20" t="s">
        <v>44</v>
      </c>
      <c r="AH7" s="19" t="s">
        <v>118</v>
      </c>
      <c r="AI7" s="20" t="s">
        <v>125</v>
      </c>
      <c r="AJ7" s="19" t="s">
        <v>119</v>
      </c>
      <c r="AK7" s="20" t="s">
        <v>140</v>
      </c>
      <c r="AL7" s="20" t="s">
        <v>141</v>
      </c>
      <c r="AM7" s="20" t="s">
        <v>142</v>
      </c>
      <c r="AN7" s="20" t="s">
        <v>143</v>
      </c>
      <c r="AO7" s="20" t="s">
        <v>44</v>
      </c>
      <c r="AP7" s="19" t="n">
        <v>3</v>
      </c>
      <c r="AQ7" s="19" t="n">
        <v>1</v>
      </c>
      <c r="AR7" s="21" t="n">
        <v>0.8</v>
      </c>
      <c r="AS7" s="24" t="n">
        <f aca="false">AN7*AR7</f>
        <v>63.2</v>
      </c>
      <c r="AT7" s="23" t="n">
        <v>84.1</v>
      </c>
      <c r="AU7" s="21" t="n">
        <v>0.2</v>
      </c>
      <c r="AV7" s="24" t="n">
        <f aca="false">AT7*AU7</f>
        <v>16.82</v>
      </c>
      <c r="AW7" s="23" t="n">
        <f aca="false">AN7*AR7+AT7*AU7</f>
        <v>80.02</v>
      </c>
    </row>
    <row r="8" customFormat="false" ht="24" hidden="false" customHeight="true" outlineLevel="0" collapsed="false">
      <c r="A8" s="18" t="n">
        <v>5</v>
      </c>
      <c r="B8" s="19" t="s">
        <v>144</v>
      </c>
      <c r="C8" s="20" t="s">
        <v>145</v>
      </c>
      <c r="D8" s="19" t="s">
        <v>50</v>
      </c>
      <c r="E8" s="20" t="s">
        <v>146</v>
      </c>
      <c r="F8" s="19" t="s">
        <v>52</v>
      </c>
      <c r="G8" s="19" t="s">
        <v>89</v>
      </c>
      <c r="H8" s="19" t="s">
        <v>147</v>
      </c>
      <c r="I8" s="19" t="s">
        <v>55</v>
      </c>
      <c r="J8" s="19" t="s">
        <v>56</v>
      </c>
      <c r="K8" s="19" t="s">
        <v>148</v>
      </c>
      <c r="L8" s="19" t="s">
        <v>63</v>
      </c>
      <c r="M8" s="19"/>
      <c r="N8" s="20" t="s">
        <v>149</v>
      </c>
      <c r="O8" s="19" t="s">
        <v>58</v>
      </c>
      <c r="P8" s="19" t="s">
        <v>150</v>
      </c>
      <c r="Q8" s="20" t="s">
        <v>151</v>
      </c>
      <c r="R8" s="19" t="s">
        <v>63</v>
      </c>
      <c r="S8" s="19"/>
      <c r="T8" s="19" t="s">
        <v>64</v>
      </c>
      <c r="U8" s="19" t="s">
        <v>119</v>
      </c>
      <c r="V8" s="20" t="s">
        <v>152</v>
      </c>
      <c r="W8" s="19" t="s">
        <v>121</v>
      </c>
      <c r="X8" s="19" t="s">
        <v>153</v>
      </c>
      <c r="Y8" s="19"/>
      <c r="Z8" s="20" t="s">
        <v>154</v>
      </c>
      <c r="AA8" s="20" t="s">
        <v>70</v>
      </c>
      <c r="AB8" s="19" t="s">
        <v>71</v>
      </c>
      <c r="AC8" s="20" t="s">
        <v>72</v>
      </c>
      <c r="AD8" s="19" t="s">
        <v>73</v>
      </c>
      <c r="AE8" s="20" t="s">
        <v>123</v>
      </c>
      <c r="AF8" s="19" t="s">
        <v>124</v>
      </c>
      <c r="AG8" s="20" t="s">
        <v>44</v>
      </c>
      <c r="AH8" s="19" t="s">
        <v>118</v>
      </c>
      <c r="AI8" s="20" t="s">
        <v>125</v>
      </c>
      <c r="AJ8" s="19" t="s">
        <v>119</v>
      </c>
      <c r="AK8" s="20" t="s">
        <v>155</v>
      </c>
      <c r="AL8" s="20" t="s">
        <v>156</v>
      </c>
      <c r="AM8" s="20" t="s">
        <v>157</v>
      </c>
      <c r="AN8" s="20" t="s">
        <v>143</v>
      </c>
      <c r="AO8" s="20" t="s">
        <v>44</v>
      </c>
      <c r="AP8" s="19" t="n">
        <v>3</v>
      </c>
      <c r="AQ8" s="19" t="n">
        <v>1</v>
      </c>
      <c r="AR8" s="21" t="n">
        <v>0.8</v>
      </c>
      <c r="AS8" s="24" t="n">
        <f aca="false">AN8*AR8</f>
        <v>63.2</v>
      </c>
      <c r="AT8" s="23" t="n">
        <v>82.8</v>
      </c>
      <c r="AU8" s="21" t="n">
        <v>0.2</v>
      </c>
      <c r="AV8" s="24" t="n">
        <f aca="false">AT8*AU8</f>
        <v>16.56</v>
      </c>
      <c r="AW8" s="23" t="n">
        <f aca="false">AN8*AR8+AT8*AU8</f>
        <v>79.76</v>
      </c>
    </row>
    <row r="9" customFormat="false" ht="24" hidden="false" customHeight="true" outlineLevel="0" collapsed="false">
      <c r="A9" s="18" t="n">
        <v>6</v>
      </c>
      <c r="B9" s="19" t="s">
        <v>158</v>
      </c>
      <c r="C9" s="20" t="s">
        <v>159</v>
      </c>
      <c r="D9" s="19" t="s">
        <v>50</v>
      </c>
      <c r="E9" s="20" t="s">
        <v>160</v>
      </c>
      <c r="F9" s="19" t="s">
        <v>52</v>
      </c>
      <c r="G9" s="19" t="s">
        <v>89</v>
      </c>
      <c r="H9" s="19" t="s">
        <v>161</v>
      </c>
      <c r="I9" s="19" t="s">
        <v>55</v>
      </c>
      <c r="J9" s="19" t="s">
        <v>56</v>
      </c>
      <c r="K9" s="19" t="s">
        <v>162</v>
      </c>
      <c r="L9" s="19" t="s">
        <v>58</v>
      </c>
      <c r="M9" s="20" t="s">
        <v>163</v>
      </c>
      <c r="N9" s="20" t="s">
        <v>164</v>
      </c>
      <c r="O9" s="19" t="s">
        <v>58</v>
      </c>
      <c r="P9" s="19" t="s">
        <v>165</v>
      </c>
      <c r="Q9" s="20" t="s">
        <v>166</v>
      </c>
      <c r="R9" s="19" t="s">
        <v>63</v>
      </c>
      <c r="S9" s="19"/>
      <c r="T9" s="19" t="s">
        <v>77</v>
      </c>
      <c r="U9" s="19" t="s">
        <v>167</v>
      </c>
      <c r="V9" s="20" t="s">
        <v>168</v>
      </c>
      <c r="W9" s="19" t="s">
        <v>121</v>
      </c>
      <c r="X9" s="19" t="s">
        <v>169</v>
      </c>
      <c r="Y9" s="19"/>
      <c r="Z9" s="20" t="s">
        <v>170</v>
      </c>
      <c r="AA9" s="20" t="s">
        <v>70</v>
      </c>
      <c r="AB9" s="19" t="s">
        <v>71</v>
      </c>
      <c r="AC9" s="20" t="s">
        <v>72</v>
      </c>
      <c r="AD9" s="19" t="s">
        <v>73</v>
      </c>
      <c r="AE9" s="20" t="s">
        <v>123</v>
      </c>
      <c r="AF9" s="19" t="s">
        <v>124</v>
      </c>
      <c r="AG9" s="20" t="s">
        <v>44</v>
      </c>
      <c r="AH9" s="19" t="s">
        <v>118</v>
      </c>
      <c r="AI9" s="20" t="s">
        <v>125</v>
      </c>
      <c r="AJ9" s="19" t="s">
        <v>119</v>
      </c>
      <c r="AK9" s="20" t="s">
        <v>171</v>
      </c>
      <c r="AL9" s="20" t="s">
        <v>104</v>
      </c>
      <c r="AM9" s="20" t="s">
        <v>172</v>
      </c>
      <c r="AN9" s="20" t="s">
        <v>143</v>
      </c>
      <c r="AO9" s="20" t="s">
        <v>44</v>
      </c>
      <c r="AP9" s="19" t="n">
        <v>3</v>
      </c>
      <c r="AQ9" s="19" t="n">
        <v>1</v>
      </c>
      <c r="AR9" s="21" t="n">
        <v>0.8</v>
      </c>
      <c r="AS9" s="24" t="n">
        <f aca="false">AN9*AR9</f>
        <v>63.2</v>
      </c>
      <c r="AT9" s="23" t="n">
        <v>81.41</v>
      </c>
      <c r="AU9" s="21" t="n">
        <v>0.2</v>
      </c>
      <c r="AV9" s="24" t="n">
        <f aca="false">AT9*AU9</f>
        <v>16.282</v>
      </c>
      <c r="AW9" s="23" t="n">
        <f aca="false">AN9*AR9+AT9*AU9</f>
        <v>79.482</v>
      </c>
    </row>
    <row r="10" customFormat="false" ht="24" hidden="false" customHeight="true" outlineLevel="0" collapsed="false">
      <c r="A10" s="18" t="n">
        <v>7</v>
      </c>
      <c r="B10" s="19" t="s">
        <v>173</v>
      </c>
      <c r="C10" s="20" t="s">
        <v>174</v>
      </c>
      <c r="D10" s="19" t="s">
        <v>50</v>
      </c>
      <c r="E10" s="20" t="s">
        <v>175</v>
      </c>
      <c r="F10" s="19" t="s">
        <v>52</v>
      </c>
      <c r="G10" s="19" t="s">
        <v>89</v>
      </c>
      <c r="H10" s="19" t="s">
        <v>176</v>
      </c>
      <c r="I10" s="19" t="s">
        <v>112</v>
      </c>
      <c r="J10" s="19" t="s">
        <v>98</v>
      </c>
      <c r="K10" s="19" t="s">
        <v>177</v>
      </c>
      <c r="L10" s="19" t="s">
        <v>58</v>
      </c>
      <c r="M10" s="20" t="s">
        <v>178</v>
      </c>
      <c r="N10" s="20" t="s">
        <v>179</v>
      </c>
      <c r="O10" s="19" t="s">
        <v>58</v>
      </c>
      <c r="P10" s="19" t="s">
        <v>180</v>
      </c>
      <c r="Q10" s="20" t="s">
        <v>181</v>
      </c>
      <c r="R10" s="19" t="s">
        <v>63</v>
      </c>
      <c r="S10" s="19"/>
      <c r="T10" s="19" t="s">
        <v>118</v>
      </c>
      <c r="U10" s="19" t="s">
        <v>119</v>
      </c>
      <c r="V10" s="20" t="s">
        <v>182</v>
      </c>
      <c r="W10" s="19" t="s">
        <v>121</v>
      </c>
      <c r="X10" s="19" t="s">
        <v>183</v>
      </c>
      <c r="Y10" s="19"/>
      <c r="Z10" s="20" t="s">
        <v>184</v>
      </c>
      <c r="AA10" s="20" t="s">
        <v>70</v>
      </c>
      <c r="AB10" s="19" t="s">
        <v>71</v>
      </c>
      <c r="AC10" s="20" t="s">
        <v>72</v>
      </c>
      <c r="AD10" s="19" t="s">
        <v>73</v>
      </c>
      <c r="AE10" s="20" t="s">
        <v>123</v>
      </c>
      <c r="AF10" s="19" t="s">
        <v>124</v>
      </c>
      <c r="AG10" s="20" t="s">
        <v>44</v>
      </c>
      <c r="AH10" s="19" t="s">
        <v>118</v>
      </c>
      <c r="AI10" s="20" t="s">
        <v>125</v>
      </c>
      <c r="AJ10" s="19" t="s">
        <v>119</v>
      </c>
      <c r="AK10" s="20" t="s">
        <v>185</v>
      </c>
      <c r="AL10" s="20" t="s">
        <v>156</v>
      </c>
      <c r="AM10" s="20" t="s">
        <v>157</v>
      </c>
      <c r="AN10" s="20" t="s">
        <v>143</v>
      </c>
      <c r="AO10" s="20" t="s">
        <v>44</v>
      </c>
      <c r="AP10" s="19" t="n">
        <v>3</v>
      </c>
      <c r="AQ10" s="19" t="n">
        <v>1</v>
      </c>
      <c r="AR10" s="21" t="n">
        <v>0.8</v>
      </c>
      <c r="AS10" s="24" t="n">
        <f aca="false">AN10*AR10</f>
        <v>63.2</v>
      </c>
      <c r="AT10" s="23" t="n">
        <v>81.1</v>
      </c>
      <c r="AU10" s="21" t="n">
        <v>0.2</v>
      </c>
      <c r="AV10" s="24" t="n">
        <f aca="false">AT10*AU10</f>
        <v>16.22</v>
      </c>
      <c r="AW10" s="23" t="n">
        <f aca="false">AN10*AR10+AT10*AU10</f>
        <v>79.42</v>
      </c>
    </row>
    <row r="11" customFormat="false" ht="24" hidden="false" customHeight="true" outlineLevel="0" collapsed="false">
      <c r="A11" s="18" t="n">
        <v>8</v>
      </c>
      <c r="B11" s="19" t="s">
        <v>186</v>
      </c>
      <c r="C11" s="20" t="s">
        <v>187</v>
      </c>
      <c r="D11" s="19" t="s">
        <v>50</v>
      </c>
      <c r="E11" s="20" t="s">
        <v>188</v>
      </c>
      <c r="F11" s="19" t="s">
        <v>52</v>
      </c>
      <c r="G11" s="19" t="s">
        <v>89</v>
      </c>
      <c r="H11" s="19" t="s">
        <v>189</v>
      </c>
      <c r="I11" s="19" t="s">
        <v>55</v>
      </c>
      <c r="J11" s="19" t="s">
        <v>56</v>
      </c>
      <c r="K11" s="19" t="s">
        <v>190</v>
      </c>
      <c r="L11" s="19" t="s">
        <v>58</v>
      </c>
      <c r="M11" s="20" t="s">
        <v>191</v>
      </c>
      <c r="N11" s="20" t="s">
        <v>149</v>
      </c>
      <c r="O11" s="19" t="s">
        <v>58</v>
      </c>
      <c r="P11" s="19" t="s">
        <v>192</v>
      </c>
      <c r="Q11" s="20" t="s">
        <v>95</v>
      </c>
      <c r="R11" s="19" t="s">
        <v>58</v>
      </c>
      <c r="S11" s="19"/>
      <c r="T11" s="19" t="s">
        <v>77</v>
      </c>
      <c r="U11" s="19" t="s">
        <v>119</v>
      </c>
      <c r="V11" s="20" t="s">
        <v>137</v>
      </c>
      <c r="W11" s="19" t="s">
        <v>121</v>
      </c>
      <c r="X11" s="19" t="s">
        <v>193</v>
      </c>
      <c r="Y11" s="19"/>
      <c r="Z11" s="20" t="s">
        <v>154</v>
      </c>
      <c r="AA11" s="20" t="s">
        <v>70</v>
      </c>
      <c r="AB11" s="19" t="s">
        <v>71</v>
      </c>
      <c r="AC11" s="20" t="s">
        <v>72</v>
      </c>
      <c r="AD11" s="19" t="s">
        <v>73</v>
      </c>
      <c r="AE11" s="20" t="s">
        <v>123</v>
      </c>
      <c r="AF11" s="19" t="s">
        <v>124</v>
      </c>
      <c r="AG11" s="20" t="s">
        <v>44</v>
      </c>
      <c r="AH11" s="19" t="s">
        <v>118</v>
      </c>
      <c r="AI11" s="20" t="s">
        <v>125</v>
      </c>
      <c r="AJ11" s="19" t="s">
        <v>119</v>
      </c>
      <c r="AK11" s="20" t="s">
        <v>194</v>
      </c>
      <c r="AL11" s="20" t="s">
        <v>127</v>
      </c>
      <c r="AM11" s="20" t="s">
        <v>128</v>
      </c>
      <c r="AN11" s="20" t="s">
        <v>129</v>
      </c>
      <c r="AO11" s="20" t="s">
        <v>44</v>
      </c>
      <c r="AP11" s="19" t="n">
        <v>2</v>
      </c>
      <c r="AQ11" s="19" t="n">
        <v>1</v>
      </c>
      <c r="AR11" s="21" t="n">
        <v>0.8</v>
      </c>
      <c r="AS11" s="24" t="n">
        <f aca="false">AN11*AR11</f>
        <v>64</v>
      </c>
      <c r="AT11" s="23" t="n">
        <v>77</v>
      </c>
      <c r="AU11" s="21" t="n">
        <v>0.2</v>
      </c>
      <c r="AV11" s="24" t="n">
        <f aca="false">AT11*AU11</f>
        <v>15.4</v>
      </c>
      <c r="AW11" s="23" t="n">
        <f aca="false">AN11*AR11+AT11*AU11</f>
        <v>79.4</v>
      </c>
    </row>
    <row r="12" customFormat="false" ht="24" hidden="false" customHeight="true" outlineLevel="0" collapsed="false">
      <c r="A12" s="18" t="n">
        <v>9</v>
      </c>
      <c r="B12" s="19" t="s">
        <v>195</v>
      </c>
      <c r="C12" s="20" t="s">
        <v>196</v>
      </c>
      <c r="D12" s="19" t="s">
        <v>87</v>
      </c>
      <c r="E12" s="20" t="s">
        <v>197</v>
      </c>
      <c r="F12" s="19" t="s">
        <v>52</v>
      </c>
      <c r="G12" s="19" t="s">
        <v>110</v>
      </c>
      <c r="H12" s="19" t="s">
        <v>198</v>
      </c>
      <c r="I12" s="19" t="s">
        <v>55</v>
      </c>
      <c r="J12" s="19" t="s">
        <v>56</v>
      </c>
      <c r="K12" s="19" t="s">
        <v>199</v>
      </c>
      <c r="L12" s="19" t="s">
        <v>58</v>
      </c>
      <c r="M12" s="20" t="s">
        <v>200</v>
      </c>
      <c r="N12" s="20" t="s">
        <v>201</v>
      </c>
      <c r="O12" s="19" t="s">
        <v>58</v>
      </c>
      <c r="P12" s="19" t="s">
        <v>202</v>
      </c>
      <c r="Q12" s="20" t="s">
        <v>95</v>
      </c>
      <c r="R12" s="19" t="s">
        <v>58</v>
      </c>
      <c r="S12" s="19"/>
      <c r="T12" s="19" t="s">
        <v>77</v>
      </c>
      <c r="U12" s="19" t="s">
        <v>203</v>
      </c>
      <c r="V12" s="20" t="s">
        <v>204</v>
      </c>
      <c r="W12" s="19" t="s">
        <v>67</v>
      </c>
      <c r="X12" s="20" t="s">
        <v>205</v>
      </c>
      <c r="Y12" s="19"/>
      <c r="Z12" s="20" t="s">
        <v>122</v>
      </c>
      <c r="AA12" s="20" t="s">
        <v>70</v>
      </c>
      <c r="AB12" s="19" t="s">
        <v>71</v>
      </c>
      <c r="AC12" s="20" t="s">
        <v>72</v>
      </c>
      <c r="AD12" s="19" t="s">
        <v>73</v>
      </c>
      <c r="AE12" s="20" t="s">
        <v>206</v>
      </c>
      <c r="AF12" s="19" t="s">
        <v>207</v>
      </c>
      <c r="AG12" s="20" t="s">
        <v>44</v>
      </c>
      <c r="AH12" s="19" t="s">
        <v>118</v>
      </c>
      <c r="AI12" s="20" t="s">
        <v>208</v>
      </c>
      <c r="AJ12" s="19" t="s">
        <v>203</v>
      </c>
      <c r="AK12" s="20" t="s">
        <v>209</v>
      </c>
      <c r="AL12" s="20" t="s">
        <v>210</v>
      </c>
      <c r="AM12" s="20" t="s">
        <v>105</v>
      </c>
      <c r="AN12" s="20" t="s">
        <v>211</v>
      </c>
      <c r="AO12" s="20" t="s">
        <v>44</v>
      </c>
      <c r="AP12" s="19" t="n">
        <v>1</v>
      </c>
      <c r="AQ12" s="19" t="n">
        <v>1</v>
      </c>
      <c r="AR12" s="21" t="n">
        <v>0.8</v>
      </c>
      <c r="AS12" s="24" t="n">
        <f aca="false">AN12*AR12</f>
        <v>74.4</v>
      </c>
      <c r="AT12" s="23" t="n">
        <v>86.6</v>
      </c>
      <c r="AU12" s="21" t="n">
        <v>0.2</v>
      </c>
      <c r="AV12" s="24" t="n">
        <f aca="false">AT12*AU12</f>
        <v>17.32</v>
      </c>
      <c r="AW12" s="23" t="n">
        <f aca="false">AN12*AR12+AT12*AU12</f>
        <v>91.72</v>
      </c>
    </row>
    <row r="13" customFormat="false" ht="24" hidden="false" customHeight="true" outlineLevel="0" collapsed="false">
      <c r="A13" s="18" t="n">
        <v>10</v>
      </c>
      <c r="B13" s="19" t="s">
        <v>212</v>
      </c>
      <c r="C13" s="20" t="s">
        <v>213</v>
      </c>
      <c r="D13" s="19" t="s">
        <v>50</v>
      </c>
      <c r="E13" s="20" t="s">
        <v>214</v>
      </c>
      <c r="F13" s="19" t="s">
        <v>52</v>
      </c>
      <c r="G13" s="19" t="s">
        <v>215</v>
      </c>
      <c r="H13" s="19" t="s">
        <v>216</v>
      </c>
      <c r="I13" s="19" t="s">
        <v>55</v>
      </c>
      <c r="J13" s="19" t="s">
        <v>56</v>
      </c>
      <c r="K13" s="19" t="s">
        <v>217</v>
      </c>
      <c r="L13" s="19" t="s">
        <v>58</v>
      </c>
      <c r="M13" s="20" t="s">
        <v>218</v>
      </c>
      <c r="N13" s="20" t="s">
        <v>219</v>
      </c>
      <c r="O13" s="19" t="s">
        <v>58</v>
      </c>
      <c r="P13" s="19" t="s">
        <v>220</v>
      </c>
      <c r="Q13" s="20" t="s">
        <v>221</v>
      </c>
      <c r="R13" s="19" t="s">
        <v>58</v>
      </c>
      <c r="S13" s="19"/>
      <c r="T13" s="19" t="s">
        <v>64</v>
      </c>
      <c r="U13" s="19" t="s">
        <v>167</v>
      </c>
      <c r="V13" s="20" t="s">
        <v>120</v>
      </c>
      <c r="W13" s="19" t="s">
        <v>97</v>
      </c>
      <c r="X13" s="19" t="s">
        <v>222</v>
      </c>
      <c r="Y13" s="19"/>
      <c r="Z13" s="20" t="s">
        <v>122</v>
      </c>
      <c r="AA13" s="20" t="s">
        <v>70</v>
      </c>
      <c r="AB13" s="19" t="s">
        <v>71</v>
      </c>
      <c r="AC13" s="20" t="s">
        <v>72</v>
      </c>
      <c r="AD13" s="19" t="s">
        <v>73</v>
      </c>
      <c r="AE13" s="20" t="s">
        <v>206</v>
      </c>
      <c r="AF13" s="19" t="s">
        <v>207</v>
      </c>
      <c r="AG13" s="20" t="s">
        <v>44</v>
      </c>
      <c r="AH13" s="19" t="s">
        <v>118</v>
      </c>
      <c r="AI13" s="20" t="s">
        <v>208</v>
      </c>
      <c r="AJ13" s="19" t="s">
        <v>203</v>
      </c>
      <c r="AK13" s="20" t="s">
        <v>223</v>
      </c>
      <c r="AL13" s="20" t="s">
        <v>210</v>
      </c>
      <c r="AM13" s="20" t="s">
        <v>224</v>
      </c>
      <c r="AN13" s="20" t="s">
        <v>225</v>
      </c>
      <c r="AO13" s="20" t="s">
        <v>44</v>
      </c>
      <c r="AP13" s="19" t="n">
        <v>2</v>
      </c>
      <c r="AQ13" s="19" t="n">
        <v>1</v>
      </c>
      <c r="AR13" s="21" t="n">
        <v>0.8</v>
      </c>
      <c r="AS13" s="24" t="n">
        <f aca="false">AN13*AR13</f>
        <v>72.8</v>
      </c>
      <c r="AT13" s="23" t="n">
        <v>78.8</v>
      </c>
      <c r="AU13" s="21" t="n">
        <v>0.2</v>
      </c>
      <c r="AV13" s="24" t="n">
        <f aca="false">AT13*AU13</f>
        <v>15.76</v>
      </c>
      <c r="AW13" s="23" t="n">
        <f aca="false">AN13*AR13+AT13*AU13</f>
        <v>88.56</v>
      </c>
    </row>
    <row r="14" customFormat="false" ht="24" hidden="false" customHeight="true" outlineLevel="0" collapsed="false">
      <c r="A14" s="18" t="n">
        <v>11</v>
      </c>
      <c r="B14" s="19" t="s">
        <v>226</v>
      </c>
      <c r="C14" s="20" t="s">
        <v>227</v>
      </c>
      <c r="D14" s="19" t="s">
        <v>50</v>
      </c>
      <c r="E14" s="20" t="s">
        <v>228</v>
      </c>
      <c r="F14" s="19" t="s">
        <v>52</v>
      </c>
      <c r="G14" s="19" t="s">
        <v>53</v>
      </c>
      <c r="H14" s="19" t="s">
        <v>229</v>
      </c>
      <c r="I14" s="19" t="s">
        <v>55</v>
      </c>
      <c r="J14" s="19" t="s">
        <v>56</v>
      </c>
      <c r="K14" s="19" t="s">
        <v>230</v>
      </c>
      <c r="L14" s="19" t="s">
        <v>58</v>
      </c>
      <c r="M14" s="20" t="s">
        <v>231</v>
      </c>
      <c r="N14" s="20" t="s">
        <v>232</v>
      </c>
      <c r="O14" s="19" t="s">
        <v>58</v>
      </c>
      <c r="P14" s="19" t="s">
        <v>233</v>
      </c>
      <c r="Q14" s="20" t="s">
        <v>95</v>
      </c>
      <c r="R14" s="19" t="s">
        <v>63</v>
      </c>
      <c r="S14" s="19"/>
      <c r="T14" s="19" t="s">
        <v>64</v>
      </c>
      <c r="U14" s="19" t="s">
        <v>203</v>
      </c>
      <c r="V14" s="20" t="s">
        <v>234</v>
      </c>
      <c r="W14" s="19" t="s">
        <v>67</v>
      </c>
      <c r="X14" s="19" t="s">
        <v>68</v>
      </c>
      <c r="Y14" s="19" t="s">
        <v>235</v>
      </c>
      <c r="Z14" s="20" t="s">
        <v>236</v>
      </c>
      <c r="AA14" s="20" t="s">
        <v>70</v>
      </c>
      <c r="AB14" s="19" t="s">
        <v>71</v>
      </c>
      <c r="AC14" s="20" t="s">
        <v>72</v>
      </c>
      <c r="AD14" s="19" t="s">
        <v>73</v>
      </c>
      <c r="AE14" s="20" t="s">
        <v>206</v>
      </c>
      <c r="AF14" s="19" t="s">
        <v>207</v>
      </c>
      <c r="AG14" s="20" t="s">
        <v>44</v>
      </c>
      <c r="AH14" s="19" t="s">
        <v>118</v>
      </c>
      <c r="AI14" s="20" t="s">
        <v>208</v>
      </c>
      <c r="AJ14" s="19" t="s">
        <v>203</v>
      </c>
      <c r="AK14" s="20" t="s">
        <v>237</v>
      </c>
      <c r="AL14" s="20" t="s">
        <v>238</v>
      </c>
      <c r="AM14" s="20" t="s">
        <v>105</v>
      </c>
      <c r="AN14" s="20" t="s">
        <v>239</v>
      </c>
      <c r="AO14" s="20" t="s">
        <v>44</v>
      </c>
      <c r="AP14" s="19" t="n">
        <v>4</v>
      </c>
      <c r="AQ14" s="19" t="n">
        <v>1</v>
      </c>
      <c r="AR14" s="21" t="n">
        <v>0.8</v>
      </c>
      <c r="AS14" s="24" t="n">
        <f aca="false">AN14*AR14</f>
        <v>71.2</v>
      </c>
      <c r="AT14" s="23" t="n">
        <v>81.6</v>
      </c>
      <c r="AU14" s="21" t="n">
        <v>0.2</v>
      </c>
      <c r="AV14" s="24" t="n">
        <f aca="false">AT14*AU14</f>
        <v>16.32</v>
      </c>
      <c r="AW14" s="23" t="n">
        <f aca="false">AN14*AR14+AT14*AU14</f>
        <v>87.52</v>
      </c>
    </row>
    <row r="15" customFormat="false" ht="24" hidden="false" customHeight="true" outlineLevel="0" collapsed="false">
      <c r="A15" s="18" t="n">
        <v>12</v>
      </c>
      <c r="B15" s="19" t="s">
        <v>240</v>
      </c>
      <c r="C15" s="20" t="s">
        <v>241</v>
      </c>
      <c r="D15" s="19" t="s">
        <v>50</v>
      </c>
      <c r="E15" s="20" t="s">
        <v>242</v>
      </c>
      <c r="F15" s="19" t="s">
        <v>52</v>
      </c>
      <c r="G15" s="19" t="s">
        <v>110</v>
      </c>
      <c r="H15" s="19" t="s">
        <v>243</v>
      </c>
      <c r="I15" s="19" t="s">
        <v>55</v>
      </c>
      <c r="J15" s="19" t="s">
        <v>98</v>
      </c>
      <c r="K15" s="19" t="s">
        <v>244</v>
      </c>
      <c r="L15" s="19" t="s">
        <v>58</v>
      </c>
      <c r="M15" s="20" t="s">
        <v>245</v>
      </c>
      <c r="N15" s="20" t="s">
        <v>246</v>
      </c>
      <c r="O15" s="19" t="s">
        <v>58</v>
      </c>
      <c r="P15" s="19" t="s">
        <v>247</v>
      </c>
      <c r="Q15" s="20" t="s">
        <v>95</v>
      </c>
      <c r="R15" s="19" t="s">
        <v>63</v>
      </c>
      <c r="S15" s="19"/>
      <c r="T15" s="19" t="s">
        <v>118</v>
      </c>
      <c r="U15" s="19" t="s">
        <v>203</v>
      </c>
      <c r="V15" s="20" t="s">
        <v>168</v>
      </c>
      <c r="W15" s="19" t="s">
        <v>97</v>
      </c>
      <c r="X15" s="19" t="s">
        <v>153</v>
      </c>
      <c r="Y15" s="19"/>
      <c r="Z15" s="20" t="s">
        <v>122</v>
      </c>
      <c r="AA15" s="20" t="s">
        <v>70</v>
      </c>
      <c r="AB15" s="19" t="s">
        <v>71</v>
      </c>
      <c r="AC15" s="20" t="s">
        <v>72</v>
      </c>
      <c r="AD15" s="19" t="s">
        <v>73</v>
      </c>
      <c r="AE15" s="20" t="s">
        <v>206</v>
      </c>
      <c r="AF15" s="19" t="s">
        <v>207</v>
      </c>
      <c r="AG15" s="20" t="s">
        <v>44</v>
      </c>
      <c r="AH15" s="19" t="s">
        <v>118</v>
      </c>
      <c r="AI15" s="20" t="s">
        <v>208</v>
      </c>
      <c r="AJ15" s="19" t="s">
        <v>203</v>
      </c>
      <c r="AK15" s="20" t="s">
        <v>248</v>
      </c>
      <c r="AL15" s="20" t="s">
        <v>127</v>
      </c>
      <c r="AM15" s="20" t="s">
        <v>249</v>
      </c>
      <c r="AN15" s="20" t="s">
        <v>250</v>
      </c>
      <c r="AO15" s="20" t="s">
        <v>44</v>
      </c>
      <c r="AP15" s="19" t="n">
        <v>7</v>
      </c>
      <c r="AQ15" s="19" t="n">
        <v>1</v>
      </c>
      <c r="AR15" s="21" t="n">
        <v>0.8</v>
      </c>
      <c r="AS15" s="24" t="n">
        <f aca="false">AN15*AR15</f>
        <v>69.6</v>
      </c>
      <c r="AT15" s="23" t="n">
        <v>85.2</v>
      </c>
      <c r="AU15" s="21" t="n">
        <v>0.2</v>
      </c>
      <c r="AV15" s="24" t="n">
        <f aca="false">AT15*AU15</f>
        <v>17.04</v>
      </c>
      <c r="AW15" s="23" t="n">
        <f aca="false">AN15*AR15+AT15*AU15</f>
        <v>86.64</v>
      </c>
    </row>
    <row r="16" customFormat="false" ht="24" hidden="false" customHeight="true" outlineLevel="0" collapsed="false">
      <c r="A16" s="18" t="n">
        <v>13</v>
      </c>
      <c r="B16" s="19" t="s">
        <v>251</v>
      </c>
      <c r="C16" s="20" t="s">
        <v>252</v>
      </c>
      <c r="D16" s="19" t="s">
        <v>50</v>
      </c>
      <c r="E16" s="20" t="s">
        <v>253</v>
      </c>
      <c r="F16" s="19" t="s">
        <v>52</v>
      </c>
      <c r="G16" s="19" t="s">
        <v>53</v>
      </c>
      <c r="H16" s="19" t="s">
        <v>254</v>
      </c>
      <c r="I16" s="19" t="s">
        <v>55</v>
      </c>
      <c r="J16" s="19" t="s">
        <v>56</v>
      </c>
      <c r="K16" s="19" t="s">
        <v>255</v>
      </c>
      <c r="L16" s="19" t="s">
        <v>58</v>
      </c>
      <c r="M16" s="20" t="s">
        <v>256</v>
      </c>
      <c r="N16" s="20" t="s">
        <v>257</v>
      </c>
      <c r="O16" s="19" t="s">
        <v>58</v>
      </c>
      <c r="P16" s="19" t="s">
        <v>258</v>
      </c>
      <c r="Q16" s="20" t="s">
        <v>62</v>
      </c>
      <c r="R16" s="19" t="s">
        <v>58</v>
      </c>
      <c r="S16" s="19"/>
      <c r="T16" s="19" t="s">
        <v>118</v>
      </c>
      <c r="U16" s="19" t="s">
        <v>203</v>
      </c>
      <c r="V16" s="20" t="s">
        <v>234</v>
      </c>
      <c r="W16" s="19" t="s">
        <v>97</v>
      </c>
      <c r="X16" s="19" t="s">
        <v>98</v>
      </c>
      <c r="Y16" s="19"/>
      <c r="Z16" s="20" t="s">
        <v>99</v>
      </c>
      <c r="AA16" s="20" t="s">
        <v>70</v>
      </c>
      <c r="AB16" s="19" t="s">
        <v>71</v>
      </c>
      <c r="AC16" s="20" t="s">
        <v>72</v>
      </c>
      <c r="AD16" s="19" t="s">
        <v>73</v>
      </c>
      <c r="AE16" s="20" t="s">
        <v>206</v>
      </c>
      <c r="AF16" s="19" t="s">
        <v>207</v>
      </c>
      <c r="AG16" s="20" t="s">
        <v>44</v>
      </c>
      <c r="AH16" s="19" t="s">
        <v>118</v>
      </c>
      <c r="AI16" s="20" t="s">
        <v>208</v>
      </c>
      <c r="AJ16" s="19" t="s">
        <v>203</v>
      </c>
      <c r="AK16" s="20" t="s">
        <v>259</v>
      </c>
      <c r="AL16" s="20" t="s">
        <v>141</v>
      </c>
      <c r="AM16" s="20" t="s">
        <v>260</v>
      </c>
      <c r="AN16" s="20" t="s">
        <v>250</v>
      </c>
      <c r="AO16" s="20" t="s">
        <v>44</v>
      </c>
      <c r="AP16" s="19" t="n">
        <v>6</v>
      </c>
      <c r="AQ16" s="19" t="n">
        <v>1</v>
      </c>
      <c r="AR16" s="21" t="n">
        <v>0.8</v>
      </c>
      <c r="AS16" s="24" t="n">
        <f aca="false">AN16*AR16</f>
        <v>69.6</v>
      </c>
      <c r="AT16" s="23" t="n">
        <v>80</v>
      </c>
      <c r="AU16" s="21" t="n">
        <v>0.2</v>
      </c>
      <c r="AV16" s="24" t="n">
        <f aca="false">AT16*AU16</f>
        <v>16</v>
      </c>
      <c r="AW16" s="23" t="n">
        <f aca="false">AN16*AR16+AT16*AU16</f>
        <v>85.6</v>
      </c>
    </row>
    <row r="17" customFormat="false" ht="24" hidden="false" customHeight="true" outlineLevel="0" collapsed="false">
      <c r="A17" s="18" t="n">
        <v>14</v>
      </c>
      <c r="B17" s="19" t="s">
        <v>261</v>
      </c>
      <c r="C17" s="20" t="s">
        <v>262</v>
      </c>
      <c r="D17" s="19" t="s">
        <v>50</v>
      </c>
      <c r="E17" s="20" t="s">
        <v>263</v>
      </c>
      <c r="F17" s="19" t="s">
        <v>52</v>
      </c>
      <c r="G17" s="19" t="s">
        <v>110</v>
      </c>
      <c r="H17" s="19" t="s">
        <v>264</v>
      </c>
      <c r="I17" s="19" t="s">
        <v>55</v>
      </c>
      <c r="J17" s="19" t="s">
        <v>56</v>
      </c>
      <c r="K17" s="19" t="s">
        <v>265</v>
      </c>
      <c r="L17" s="19" t="s">
        <v>58</v>
      </c>
      <c r="M17" s="20" t="s">
        <v>266</v>
      </c>
      <c r="N17" s="20" t="s">
        <v>267</v>
      </c>
      <c r="O17" s="19" t="s">
        <v>58</v>
      </c>
      <c r="P17" s="19" t="s">
        <v>268</v>
      </c>
      <c r="Q17" s="20" t="s">
        <v>95</v>
      </c>
      <c r="R17" s="19" t="s">
        <v>63</v>
      </c>
      <c r="S17" s="19"/>
      <c r="T17" s="19" t="s">
        <v>64</v>
      </c>
      <c r="U17" s="19" t="s">
        <v>265</v>
      </c>
      <c r="V17" s="20" t="s">
        <v>137</v>
      </c>
      <c r="W17" s="19" t="s">
        <v>121</v>
      </c>
      <c r="X17" s="19" t="s">
        <v>269</v>
      </c>
      <c r="Y17" s="19"/>
      <c r="Z17" s="20" t="s">
        <v>270</v>
      </c>
      <c r="AA17" s="20" t="s">
        <v>70</v>
      </c>
      <c r="AB17" s="19" t="s">
        <v>71</v>
      </c>
      <c r="AC17" s="20" t="s">
        <v>72</v>
      </c>
      <c r="AD17" s="19" t="s">
        <v>73</v>
      </c>
      <c r="AE17" s="20" t="s">
        <v>271</v>
      </c>
      <c r="AF17" s="19" t="s">
        <v>272</v>
      </c>
      <c r="AG17" s="20" t="s">
        <v>44</v>
      </c>
      <c r="AH17" s="19" t="s">
        <v>118</v>
      </c>
      <c r="AI17" s="20" t="s">
        <v>273</v>
      </c>
      <c r="AJ17" s="19" t="s">
        <v>265</v>
      </c>
      <c r="AK17" s="20" t="s">
        <v>274</v>
      </c>
      <c r="AL17" s="20" t="s">
        <v>81</v>
      </c>
      <c r="AM17" s="20" t="s">
        <v>105</v>
      </c>
      <c r="AN17" s="20" t="s">
        <v>275</v>
      </c>
      <c r="AO17" s="20" t="s">
        <v>44</v>
      </c>
      <c r="AP17" s="19" t="n">
        <v>9</v>
      </c>
      <c r="AQ17" s="19" t="n">
        <v>1</v>
      </c>
      <c r="AR17" s="21" t="n">
        <v>0.8</v>
      </c>
      <c r="AS17" s="24" t="n">
        <f aca="false">AN17*AR17</f>
        <v>76.8</v>
      </c>
      <c r="AT17" s="23" t="n">
        <v>84.6</v>
      </c>
      <c r="AU17" s="21" t="n">
        <v>0.2</v>
      </c>
      <c r="AV17" s="24" t="n">
        <f aca="false">AT17*AU17</f>
        <v>16.92</v>
      </c>
      <c r="AW17" s="23" t="n">
        <f aca="false">AN17*AR17+AT17*AU17</f>
        <v>93.72</v>
      </c>
    </row>
    <row r="18" customFormat="false" ht="24" hidden="false" customHeight="true" outlineLevel="0" collapsed="false">
      <c r="A18" s="18" t="n">
        <v>15</v>
      </c>
      <c r="B18" s="19" t="s">
        <v>276</v>
      </c>
      <c r="C18" s="20" t="s">
        <v>277</v>
      </c>
      <c r="D18" s="19" t="s">
        <v>50</v>
      </c>
      <c r="E18" s="20" t="s">
        <v>278</v>
      </c>
      <c r="F18" s="19" t="s">
        <v>52</v>
      </c>
      <c r="G18" s="19" t="s">
        <v>89</v>
      </c>
      <c r="H18" s="19" t="s">
        <v>279</v>
      </c>
      <c r="I18" s="19" t="s">
        <v>55</v>
      </c>
      <c r="J18" s="19" t="s">
        <v>56</v>
      </c>
      <c r="K18" s="19" t="s">
        <v>265</v>
      </c>
      <c r="L18" s="19" t="s">
        <v>58</v>
      </c>
      <c r="M18" s="20" t="s">
        <v>280</v>
      </c>
      <c r="N18" s="20" t="s">
        <v>281</v>
      </c>
      <c r="O18" s="19" t="s">
        <v>58</v>
      </c>
      <c r="P18" s="19" t="s">
        <v>282</v>
      </c>
      <c r="Q18" s="20" t="s">
        <v>95</v>
      </c>
      <c r="R18" s="19" t="s">
        <v>58</v>
      </c>
      <c r="S18" s="19"/>
      <c r="T18" s="19" t="s">
        <v>77</v>
      </c>
      <c r="U18" s="19" t="s">
        <v>265</v>
      </c>
      <c r="V18" s="20" t="s">
        <v>283</v>
      </c>
      <c r="W18" s="19" t="s">
        <v>97</v>
      </c>
      <c r="X18" s="19" t="s">
        <v>284</v>
      </c>
      <c r="Y18" s="19" t="s">
        <v>285</v>
      </c>
      <c r="Z18" s="20" t="s">
        <v>286</v>
      </c>
      <c r="AA18" s="20" t="s">
        <v>70</v>
      </c>
      <c r="AB18" s="19" t="s">
        <v>71</v>
      </c>
      <c r="AC18" s="20" t="s">
        <v>72</v>
      </c>
      <c r="AD18" s="19" t="s">
        <v>73</v>
      </c>
      <c r="AE18" s="20" t="s">
        <v>271</v>
      </c>
      <c r="AF18" s="19" t="s">
        <v>272</v>
      </c>
      <c r="AG18" s="20" t="s">
        <v>44</v>
      </c>
      <c r="AH18" s="19" t="s">
        <v>118</v>
      </c>
      <c r="AI18" s="20" t="s">
        <v>273</v>
      </c>
      <c r="AJ18" s="19" t="s">
        <v>265</v>
      </c>
      <c r="AK18" s="20" t="s">
        <v>287</v>
      </c>
      <c r="AL18" s="20" t="s">
        <v>81</v>
      </c>
      <c r="AM18" s="20" t="s">
        <v>288</v>
      </c>
      <c r="AN18" s="20" t="s">
        <v>106</v>
      </c>
      <c r="AO18" s="20" t="s">
        <v>44</v>
      </c>
      <c r="AP18" s="19" t="n">
        <v>1</v>
      </c>
      <c r="AQ18" s="19" t="n">
        <v>1</v>
      </c>
      <c r="AR18" s="21" t="n">
        <v>0.8</v>
      </c>
      <c r="AS18" s="24" t="n">
        <f aca="false">AN18*AR18</f>
        <v>76</v>
      </c>
      <c r="AT18" s="23" t="n">
        <v>86</v>
      </c>
      <c r="AU18" s="21" t="n">
        <v>0.2</v>
      </c>
      <c r="AV18" s="24" t="n">
        <f aca="false">AT18*AU18</f>
        <v>17.2</v>
      </c>
      <c r="AW18" s="23" t="n">
        <f aca="false">AN18*AR18+AT18*AU18</f>
        <v>93.2</v>
      </c>
    </row>
    <row r="19" customFormat="false" ht="24" hidden="false" customHeight="true" outlineLevel="0" collapsed="false">
      <c r="A19" s="18" t="n">
        <v>16</v>
      </c>
      <c r="B19" s="19" t="s">
        <v>289</v>
      </c>
      <c r="C19" s="20" t="s">
        <v>290</v>
      </c>
      <c r="D19" s="19" t="s">
        <v>50</v>
      </c>
      <c r="E19" s="20" t="s">
        <v>291</v>
      </c>
      <c r="F19" s="19" t="s">
        <v>52</v>
      </c>
      <c r="G19" s="19" t="s">
        <v>89</v>
      </c>
      <c r="H19" s="19" t="s">
        <v>292</v>
      </c>
      <c r="I19" s="19" t="s">
        <v>55</v>
      </c>
      <c r="J19" s="19" t="s">
        <v>56</v>
      </c>
      <c r="K19" s="19" t="s">
        <v>265</v>
      </c>
      <c r="L19" s="19" t="s">
        <v>58</v>
      </c>
      <c r="M19" s="20" t="s">
        <v>293</v>
      </c>
      <c r="N19" s="20" t="s">
        <v>294</v>
      </c>
      <c r="O19" s="19" t="s">
        <v>58</v>
      </c>
      <c r="P19" s="19" t="s">
        <v>295</v>
      </c>
      <c r="Q19" s="20" t="s">
        <v>95</v>
      </c>
      <c r="R19" s="19" t="s">
        <v>58</v>
      </c>
      <c r="S19" s="19"/>
      <c r="T19" s="19" t="s">
        <v>64</v>
      </c>
      <c r="U19" s="19" t="s">
        <v>265</v>
      </c>
      <c r="V19" s="20" t="s">
        <v>296</v>
      </c>
      <c r="W19" s="19" t="s">
        <v>121</v>
      </c>
      <c r="X19" s="19" t="s">
        <v>193</v>
      </c>
      <c r="Y19" s="19" t="s">
        <v>297</v>
      </c>
      <c r="Z19" s="20" t="s">
        <v>99</v>
      </c>
      <c r="AA19" s="20" t="s">
        <v>70</v>
      </c>
      <c r="AB19" s="19" t="s">
        <v>71</v>
      </c>
      <c r="AC19" s="20" t="s">
        <v>72</v>
      </c>
      <c r="AD19" s="19" t="s">
        <v>73</v>
      </c>
      <c r="AE19" s="20" t="s">
        <v>271</v>
      </c>
      <c r="AF19" s="19" t="s">
        <v>272</v>
      </c>
      <c r="AG19" s="20" t="s">
        <v>44</v>
      </c>
      <c r="AH19" s="19" t="s">
        <v>118</v>
      </c>
      <c r="AI19" s="20" t="s">
        <v>273</v>
      </c>
      <c r="AJ19" s="19" t="s">
        <v>265</v>
      </c>
      <c r="AK19" s="20" t="s">
        <v>298</v>
      </c>
      <c r="AL19" s="20" t="s">
        <v>104</v>
      </c>
      <c r="AM19" s="20" t="s">
        <v>299</v>
      </c>
      <c r="AN19" s="20" t="s">
        <v>225</v>
      </c>
      <c r="AO19" s="20" t="s">
        <v>44</v>
      </c>
      <c r="AP19" s="19" t="n">
        <v>2</v>
      </c>
      <c r="AQ19" s="19" t="n">
        <v>1</v>
      </c>
      <c r="AR19" s="21" t="n">
        <v>0.8</v>
      </c>
      <c r="AS19" s="24" t="n">
        <f aca="false">AN19*AR19</f>
        <v>72.8</v>
      </c>
      <c r="AT19" s="23" t="n">
        <v>83.6</v>
      </c>
      <c r="AU19" s="21" t="n">
        <v>0.2</v>
      </c>
      <c r="AV19" s="24" t="n">
        <f aca="false">AT19*AU19</f>
        <v>16.72</v>
      </c>
      <c r="AW19" s="23" t="n">
        <f aca="false">AN19*AR19+AT19*AU19</f>
        <v>89.52</v>
      </c>
    </row>
    <row r="20" customFormat="false" ht="24" hidden="false" customHeight="true" outlineLevel="0" collapsed="false">
      <c r="A20" s="18" t="n">
        <v>17</v>
      </c>
      <c r="B20" s="19" t="s">
        <v>300</v>
      </c>
      <c r="C20" s="20" t="s">
        <v>301</v>
      </c>
      <c r="D20" s="19" t="s">
        <v>50</v>
      </c>
      <c r="E20" s="20" t="s">
        <v>302</v>
      </c>
      <c r="F20" s="19" t="s">
        <v>52</v>
      </c>
      <c r="G20" s="19" t="s">
        <v>89</v>
      </c>
      <c r="H20" s="19" t="s">
        <v>303</v>
      </c>
      <c r="I20" s="19" t="s">
        <v>55</v>
      </c>
      <c r="J20" s="19" t="s">
        <v>56</v>
      </c>
      <c r="K20" s="19" t="s">
        <v>265</v>
      </c>
      <c r="L20" s="19" t="s">
        <v>58</v>
      </c>
      <c r="M20" s="20" t="s">
        <v>304</v>
      </c>
      <c r="N20" s="20" t="s">
        <v>149</v>
      </c>
      <c r="O20" s="19" t="s">
        <v>58</v>
      </c>
      <c r="P20" s="19" t="s">
        <v>305</v>
      </c>
      <c r="Q20" s="20" t="s">
        <v>306</v>
      </c>
      <c r="R20" s="19" t="s">
        <v>58</v>
      </c>
      <c r="S20" s="19"/>
      <c r="T20" s="19" t="s">
        <v>64</v>
      </c>
      <c r="U20" s="19" t="s">
        <v>265</v>
      </c>
      <c r="V20" s="20" t="s">
        <v>96</v>
      </c>
      <c r="W20" s="19" t="s">
        <v>121</v>
      </c>
      <c r="X20" s="19" t="s">
        <v>307</v>
      </c>
      <c r="Y20" s="26" t="s">
        <v>308</v>
      </c>
      <c r="Z20" s="20" t="s">
        <v>154</v>
      </c>
      <c r="AA20" s="20" t="s">
        <v>70</v>
      </c>
      <c r="AB20" s="19" t="s">
        <v>71</v>
      </c>
      <c r="AC20" s="20" t="s">
        <v>72</v>
      </c>
      <c r="AD20" s="19" t="s">
        <v>73</v>
      </c>
      <c r="AE20" s="20" t="s">
        <v>271</v>
      </c>
      <c r="AF20" s="19" t="s">
        <v>272</v>
      </c>
      <c r="AG20" s="20" t="s">
        <v>44</v>
      </c>
      <c r="AH20" s="19" t="s">
        <v>118</v>
      </c>
      <c r="AI20" s="20" t="s">
        <v>273</v>
      </c>
      <c r="AJ20" s="19" t="s">
        <v>265</v>
      </c>
      <c r="AK20" s="20" t="s">
        <v>309</v>
      </c>
      <c r="AL20" s="20" t="s">
        <v>104</v>
      </c>
      <c r="AM20" s="20" t="s">
        <v>310</v>
      </c>
      <c r="AN20" s="20" t="s">
        <v>311</v>
      </c>
      <c r="AO20" s="20" t="s">
        <v>44</v>
      </c>
      <c r="AP20" s="19" t="n">
        <v>5</v>
      </c>
      <c r="AQ20" s="19" t="n">
        <v>1</v>
      </c>
      <c r="AR20" s="21" t="n">
        <v>0.8</v>
      </c>
      <c r="AS20" s="24" t="n">
        <f aca="false">AN20*AR20</f>
        <v>72</v>
      </c>
      <c r="AT20" s="23" t="n">
        <v>81.2</v>
      </c>
      <c r="AU20" s="21" t="n">
        <v>0.2</v>
      </c>
      <c r="AV20" s="24" t="n">
        <f aca="false">AT20*AU20</f>
        <v>16.24</v>
      </c>
      <c r="AW20" s="23" t="n">
        <f aca="false">AN20*AR20+AT20*AU20</f>
        <v>88.24</v>
      </c>
    </row>
    <row r="21" customFormat="false" ht="24" hidden="false" customHeight="true" outlineLevel="0" collapsed="false">
      <c r="A21" s="18" t="n">
        <v>18</v>
      </c>
      <c r="B21" s="19" t="s">
        <v>312</v>
      </c>
      <c r="C21" s="20" t="s">
        <v>313</v>
      </c>
      <c r="D21" s="19" t="s">
        <v>50</v>
      </c>
      <c r="E21" s="20" t="s">
        <v>314</v>
      </c>
      <c r="F21" s="19" t="s">
        <v>52</v>
      </c>
      <c r="G21" s="19" t="s">
        <v>89</v>
      </c>
      <c r="H21" s="19" t="s">
        <v>315</v>
      </c>
      <c r="I21" s="19" t="s">
        <v>55</v>
      </c>
      <c r="J21" s="19" t="s">
        <v>56</v>
      </c>
      <c r="K21" s="19" t="s">
        <v>316</v>
      </c>
      <c r="L21" s="19" t="s">
        <v>58</v>
      </c>
      <c r="M21" s="20" t="s">
        <v>317</v>
      </c>
      <c r="N21" s="20" t="s">
        <v>318</v>
      </c>
      <c r="O21" s="19" t="s">
        <v>58</v>
      </c>
      <c r="P21" s="19" t="s">
        <v>319</v>
      </c>
      <c r="Q21" s="20" t="s">
        <v>95</v>
      </c>
      <c r="R21" s="19" t="s">
        <v>58</v>
      </c>
      <c r="S21" s="19"/>
      <c r="T21" s="19" t="s">
        <v>77</v>
      </c>
      <c r="U21" s="19" t="s">
        <v>265</v>
      </c>
      <c r="V21" s="20" t="s">
        <v>296</v>
      </c>
      <c r="W21" s="19" t="s">
        <v>67</v>
      </c>
      <c r="X21" s="19" t="s">
        <v>193</v>
      </c>
      <c r="Y21" s="19"/>
      <c r="Z21" s="20" t="s">
        <v>99</v>
      </c>
      <c r="AA21" s="20" t="s">
        <v>70</v>
      </c>
      <c r="AB21" s="19" t="s">
        <v>71</v>
      </c>
      <c r="AC21" s="20" t="s">
        <v>72</v>
      </c>
      <c r="AD21" s="19" t="s">
        <v>73</v>
      </c>
      <c r="AE21" s="20" t="s">
        <v>271</v>
      </c>
      <c r="AF21" s="19" t="s">
        <v>272</v>
      </c>
      <c r="AG21" s="20" t="s">
        <v>44</v>
      </c>
      <c r="AH21" s="19" t="s">
        <v>118</v>
      </c>
      <c r="AI21" s="20" t="s">
        <v>273</v>
      </c>
      <c r="AJ21" s="19" t="s">
        <v>265</v>
      </c>
      <c r="AK21" s="20" t="s">
        <v>320</v>
      </c>
      <c r="AL21" s="20" t="s">
        <v>81</v>
      </c>
      <c r="AM21" s="20" t="s">
        <v>310</v>
      </c>
      <c r="AN21" s="20" t="s">
        <v>225</v>
      </c>
      <c r="AO21" s="20" t="s">
        <v>44</v>
      </c>
      <c r="AP21" s="19" t="n">
        <v>3</v>
      </c>
      <c r="AQ21" s="19" t="n">
        <v>1</v>
      </c>
      <c r="AR21" s="21" t="n">
        <v>0.8</v>
      </c>
      <c r="AS21" s="24" t="n">
        <f aca="false">AN21*AR21</f>
        <v>72.8</v>
      </c>
      <c r="AT21" s="23" t="n">
        <v>76.8</v>
      </c>
      <c r="AU21" s="21" t="n">
        <v>0.2</v>
      </c>
      <c r="AV21" s="24" t="n">
        <f aca="false">AT21*AU21</f>
        <v>15.36</v>
      </c>
      <c r="AW21" s="23" t="n">
        <f aca="false">AN21*AR21+AT21*AU21</f>
        <v>88.16</v>
      </c>
    </row>
    <row r="22" customFormat="false" ht="24" hidden="false" customHeight="true" outlineLevel="0" collapsed="false">
      <c r="A22" s="18" t="n">
        <v>19</v>
      </c>
      <c r="B22" s="19" t="s">
        <v>321</v>
      </c>
      <c r="C22" s="20" t="s">
        <v>322</v>
      </c>
      <c r="D22" s="19" t="s">
        <v>87</v>
      </c>
      <c r="E22" s="20" t="s">
        <v>323</v>
      </c>
      <c r="F22" s="19" t="s">
        <v>52</v>
      </c>
      <c r="G22" s="19" t="s">
        <v>89</v>
      </c>
      <c r="H22" s="19" t="s">
        <v>324</v>
      </c>
      <c r="I22" s="19" t="s">
        <v>55</v>
      </c>
      <c r="J22" s="19" t="s">
        <v>56</v>
      </c>
      <c r="K22" s="19" t="s">
        <v>325</v>
      </c>
      <c r="L22" s="19" t="s">
        <v>63</v>
      </c>
      <c r="M22" s="19"/>
      <c r="N22" s="20" t="s">
        <v>149</v>
      </c>
      <c r="O22" s="19" t="s">
        <v>58</v>
      </c>
      <c r="P22" s="19" t="s">
        <v>326</v>
      </c>
      <c r="Q22" s="20" t="s">
        <v>327</v>
      </c>
      <c r="R22" s="19" t="s">
        <v>58</v>
      </c>
      <c r="S22" s="19"/>
      <c r="T22" s="19" t="s">
        <v>64</v>
      </c>
      <c r="U22" s="19" t="s">
        <v>328</v>
      </c>
      <c r="V22" s="20" t="s">
        <v>152</v>
      </c>
      <c r="W22" s="19" t="s">
        <v>97</v>
      </c>
      <c r="X22" s="19" t="s">
        <v>169</v>
      </c>
      <c r="Y22" s="19"/>
      <c r="Z22" s="20" t="s">
        <v>154</v>
      </c>
      <c r="AA22" s="20" t="s">
        <v>70</v>
      </c>
      <c r="AB22" s="19" t="s">
        <v>71</v>
      </c>
      <c r="AC22" s="20" t="s">
        <v>72</v>
      </c>
      <c r="AD22" s="19" t="s">
        <v>73</v>
      </c>
      <c r="AE22" s="20" t="s">
        <v>329</v>
      </c>
      <c r="AF22" s="19" t="s">
        <v>330</v>
      </c>
      <c r="AG22" s="20" t="s">
        <v>44</v>
      </c>
      <c r="AH22" s="19" t="s">
        <v>118</v>
      </c>
      <c r="AI22" s="20" t="s">
        <v>331</v>
      </c>
      <c r="AJ22" s="19" t="s">
        <v>332</v>
      </c>
      <c r="AK22" s="20" t="s">
        <v>333</v>
      </c>
      <c r="AL22" s="20" t="s">
        <v>334</v>
      </c>
      <c r="AM22" s="20" t="s">
        <v>128</v>
      </c>
      <c r="AN22" s="20" t="s">
        <v>335</v>
      </c>
      <c r="AO22" s="20" t="s">
        <v>44</v>
      </c>
      <c r="AP22" s="19" t="n">
        <v>1</v>
      </c>
      <c r="AQ22" s="19" t="n">
        <v>1</v>
      </c>
      <c r="AR22" s="21" t="n">
        <v>0.8</v>
      </c>
      <c r="AS22" s="24" t="n">
        <f aca="false">AN22*AR22</f>
        <v>56</v>
      </c>
      <c r="AT22" s="23" t="n">
        <v>85.6</v>
      </c>
      <c r="AU22" s="21" t="n">
        <v>0.2</v>
      </c>
      <c r="AV22" s="24" t="n">
        <f aca="false">AT22*AU22</f>
        <v>17.12</v>
      </c>
      <c r="AW22" s="23" t="n">
        <f aca="false">AN22*AR22+AT22*AU22</f>
        <v>73.12</v>
      </c>
    </row>
    <row r="23" customFormat="false" ht="24" hidden="false" customHeight="true" outlineLevel="0" collapsed="false">
      <c r="A23" s="18" t="n">
        <v>20</v>
      </c>
      <c r="B23" s="19" t="s">
        <v>336</v>
      </c>
      <c r="C23" s="20" t="s">
        <v>337</v>
      </c>
      <c r="D23" s="19" t="s">
        <v>50</v>
      </c>
      <c r="E23" s="20" t="s">
        <v>338</v>
      </c>
      <c r="F23" s="19" t="s">
        <v>52</v>
      </c>
      <c r="G23" s="19" t="s">
        <v>89</v>
      </c>
      <c r="H23" s="19" t="s">
        <v>339</v>
      </c>
      <c r="I23" s="19" t="s">
        <v>55</v>
      </c>
      <c r="J23" s="19" t="s">
        <v>56</v>
      </c>
      <c r="K23" s="19" t="s">
        <v>340</v>
      </c>
      <c r="L23" s="19" t="s">
        <v>58</v>
      </c>
      <c r="M23" s="20" t="s">
        <v>341</v>
      </c>
      <c r="N23" s="20" t="s">
        <v>342</v>
      </c>
      <c r="O23" s="19" t="s">
        <v>58</v>
      </c>
      <c r="P23" s="19" t="s">
        <v>343</v>
      </c>
      <c r="Q23" s="20" t="s">
        <v>344</v>
      </c>
      <c r="R23" s="19" t="s">
        <v>63</v>
      </c>
      <c r="S23" s="19"/>
      <c r="T23" s="19" t="s">
        <v>64</v>
      </c>
      <c r="U23" s="19" t="s">
        <v>328</v>
      </c>
      <c r="V23" s="20" t="s">
        <v>296</v>
      </c>
      <c r="W23" s="19" t="s">
        <v>121</v>
      </c>
      <c r="X23" s="19" t="s">
        <v>345</v>
      </c>
      <c r="Y23" s="19"/>
      <c r="Z23" s="20" t="s">
        <v>346</v>
      </c>
      <c r="AA23" s="20" t="s">
        <v>70</v>
      </c>
      <c r="AB23" s="19" t="s">
        <v>71</v>
      </c>
      <c r="AC23" s="20" t="s">
        <v>72</v>
      </c>
      <c r="AD23" s="19" t="s">
        <v>73</v>
      </c>
      <c r="AE23" s="20" t="s">
        <v>329</v>
      </c>
      <c r="AF23" s="19" t="s">
        <v>330</v>
      </c>
      <c r="AG23" s="20" t="s">
        <v>44</v>
      </c>
      <c r="AH23" s="19" t="s">
        <v>118</v>
      </c>
      <c r="AI23" s="20" t="s">
        <v>331</v>
      </c>
      <c r="AJ23" s="19" t="s">
        <v>332</v>
      </c>
      <c r="AK23" s="20" t="s">
        <v>347</v>
      </c>
      <c r="AL23" s="20" t="s">
        <v>156</v>
      </c>
      <c r="AM23" s="20" t="s">
        <v>127</v>
      </c>
      <c r="AN23" s="20" t="s">
        <v>348</v>
      </c>
      <c r="AO23" s="20" t="s">
        <v>44</v>
      </c>
      <c r="AP23" s="19" t="n">
        <v>7</v>
      </c>
      <c r="AQ23" s="19" t="n">
        <v>1</v>
      </c>
      <c r="AR23" s="21" t="n">
        <v>0.8</v>
      </c>
      <c r="AS23" s="24" t="n">
        <f aca="false">AN23*AR23</f>
        <v>56.8</v>
      </c>
      <c r="AT23" s="23" t="n">
        <v>71.6</v>
      </c>
      <c r="AU23" s="21" t="n">
        <v>0.2</v>
      </c>
      <c r="AV23" s="24" t="n">
        <f aca="false">AT23*AU23</f>
        <v>14.32</v>
      </c>
      <c r="AW23" s="23" t="n">
        <f aca="false">AN23*AR23+AT23*AU23</f>
        <v>71.12</v>
      </c>
    </row>
    <row r="24" customFormat="false" ht="24" hidden="false" customHeight="true" outlineLevel="0" collapsed="false">
      <c r="A24" s="18" t="n">
        <v>21</v>
      </c>
      <c r="B24" s="19" t="s">
        <v>349</v>
      </c>
      <c r="C24" s="20" t="s">
        <v>350</v>
      </c>
      <c r="D24" s="19" t="s">
        <v>87</v>
      </c>
      <c r="E24" s="20" t="s">
        <v>351</v>
      </c>
      <c r="F24" s="19" t="s">
        <v>52</v>
      </c>
      <c r="G24" s="19" t="s">
        <v>110</v>
      </c>
      <c r="H24" s="19" t="s">
        <v>352</v>
      </c>
      <c r="I24" s="19" t="s">
        <v>112</v>
      </c>
      <c r="J24" s="19" t="s">
        <v>98</v>
      </c>
      <c r="K24" s="19" t="s">
        <v>353</v>
      </c>
      <c r="L24" s="19" t="s">
        <v>58</v>
      </c>
      <c r="M24" s="20" t="s">
        <v>354</v>
      </c>
      <c r="N24" s="20" t="s">
        <v>355</v>
      </c>
      <c r="O24" s="19" t="s">
        <v>58</v>
      </c>
      <c r="P24" s="19" t="s">
        <v>356</v>
      </c>
      <c r="Q24" s="20" t="s">
        <v>357</v>
      </c>
      <c r="R24" s="19" t="s">
        <v>63</v>
      </c>
      <c r="S24" s="19"/>
      <c r="T24" s="19" t="s">
        <v>118</v>
      </c>
      <c r="U24" s="19" t="s">
        <v>332</v>
      </c>
      <c r="V24" s="20" t="s">
        <v>358</v>
      </c>
      <c r="W24" s="19" t="s">
        <v>67</v>
      </c>
      <c r="X24" s="19" t="s">
        <v>98</v>
      </c>
      <c r="Y24" s="19" t="s">
        <v>359</v>
      </c>
      <c r="Z24" s="20" t="s">
        <v>360</v>
      </c>
      <c r="AA24" s="20" t="s">
        <v>70</v>
      </c>
      <c r="AB24" s="19" t="s">
        <v>71</v>
      </c>
      <c r="AC24" s="20" t="s">
        <v>72</v>
      </c>
      <c r="AD24" s="19" t="s">
        <v>73</v>
      </c>
      <c r="AE24" s="20" t="s">
        <v>329</v>
      </c>
      <c r="AF24" s="19" t="s">
        <v>330</v>
      </c>
      <c r="AG24" s="20" t="s">
        <v>44</v>
      </c>
      <c r="AH24" s="19" t="s">
        <v>118</v>
      </c>
      <c r="AI24" s="20" t="s">
        <v>331</v>
      </c>
      <c r="AJ24" s="19" t="s">
        <v>332</v>
      </c>
      <c r="AK24" s="20" t="s">
        <v>361</v>
      </c>
      <c r="AL24" s="20" t="s">
        <v>362</v>
      </c>
      <c r="AM24" s="20" t="s">
        <v>81</v>
      </c>
      <c r="AN24" s="20" t="s">
        <v>363</v>
      </c>
      <c r="AO24" s="20" t="s">
        <v>44</v>
      </c>
      <c r="AP24" s="19" t="n">
        <v>2</v>
      </c>
      <c r="AQ24" s="19" t="n">
        <v>1</v>
      </c>
      <c r="AR24" s="21" t="n">
        <v>0.8</v>
      </c>
      <c r="AS24" s="24" t="n">
        <f aca="false">AN24*AR24</f>
        <v>54.4</v>
      </c>
      <c r="AT24" s="23" t="n">
        <v>76.2</v>
      </c>
      <c r="AU24" s="21" t="n">
        <v>0.2</v>
      </c>
      <c r="AV24" s="24" t="n">
        <f aca="false">AT24*AU24</f>
        <v>15.24</v>
      </c>
      <c r="AW24" s="23" t="n">
        <f aca="false">AN24*AR24+AT24*AU24</f>
        <v>69.64</v>
      </c>
    </row>
    <row r="25" customFormat="false" ht="24" hidden="false" customHeight="true" outlineLevel="0" collapsed="false">
      <c r="A25" s="18" t="n">
        <v>22</v>
      </c>
      <c r="B25" s="19" t="s">
        <v>364</v>
      </c>
      <c r="C25" s="20" t="s">
        <v>365</v>
      </c>
      <c r="D25" s="19" t="s">
        <v>50</v>
      </c>
      <c r="E25" s="20" t="s">
        <v>366</v>
      </c>
      <c r="F25" s="19" t="s">
        <v>52</v>
      </c>
      <c r="G25" s="19" t="s">
        <v>110</v>
      </c>
      <c r="H25" s="19" t="s">
        <v>367</v>
      </c>
      <c r="I25" s="19" t="s">
        <v>112</v>
      </c>
      <c r="J25" s="19" t="s">
        <v>98</v>
      </c>
      <c r="K25" s="19" t="s">
        <v>353</v>
      </c>
      <c r="L25" s="19" t="s">
        <v>58</v>
      </c>
      <c r="M25" s="20" t="s">
        <v>368</v>
      </c>
      <c r="N25" s="20" t="s">
        <v>369</v>
      </c>
      <c r="O25" s="19" t="s">
        <v>58</v>
      </c>
      <c r="P25" s="19" t="s">
        <v>370</v>
      </c>
      <c r="Q25" s="20" t="s">
        <v>371</v>
      </c>
      <c r="R25" s="19" t="s">
        <v>63</v>
      </c>
      <c r="S25" s="19"/>
      <c r="T25" s="19" t="s">
        <v>118</v>
      </c>
      <c r="U25" s="19" t="s">
        <v>332</v>
      </c>
      <c r="V25" s="20" t="s">
        <v>120</v>
      </c>
      <c r="W25" s="19" t="s">
        <v>67</v>
      </c>
      <c r="X25" s="19" t="s">
        <v>98</v>
      </c>
      <c r="Y25" s="19"/>
      <c r="Z25" s="20" t="s">
        <v>372</v>
      </c>
      <c r="AA25" s="20" t="s">
        <v>70</v>
      </c>
      <c r="AB25" s="19" t="s">
        <v>71</v>
      </c>
      <c r="AC25" s="20" t="s">
        <v>72</v>
      </c>
      <c r="AD25" s="19" t="s">
        <v>73</v>
      </c>
      <c r="AE25" s="20" t="s">
        <v>329</v>
      </c>
      <c r="AF25" s="19" t="s">
        <v>330</v>
      </c>
      <c r="AG25" s="20" t="s">
        <v>44</v>
      </c>
      <c r="AH25" s="19" t="s">
        <v>118</v>
      </c>
      <c r="AI25" s="20" t="s">
        <v>331</v>
      </c>
      <c r="AJ25" s="19" t="s">
        <v>332</v>
      </c>
      <c r="AK25" s="20" t="s">
        <v>373</v>
      </c>
      <c r="AL25" s="20" t="s">
        <v>80</v>
      </c>
      <c r="AM25" s="20" t="s">
        <v>374</v>
      </c>
      <c r="AN25" s="20" t="s">
        <v>375</v>
      </c>
      <c r="AO25" s="20" t="s">
        <v>44</v>
      </c>
      <c r="AP25" s="19" t="n">
        <v>3</v>
      </c>
      <c r="AQ25" s="19" t="n">
        <v>1</v>
      </c>
      <c r="AR25" s="21" t="n">
        <v>0.8</v>
      </c>
      <c r="AS25" s="24" t="n">
        <f aca="false">AN25*AR25</f>
        <v>52.8</v>
      </c>
      <c r="AT25" s="23" t="n">
        <v>79.6</v>
      </c>
      <c r="AU25" s="21" t="n">
        <v>0.2</v>
      </c>
      <c r="AV25" s="24" t="n">
        <f aca="false">AT25*AU25</f>
        <v>15.92</v>
      </c>
      <c r="AW25" s="23" t="n">
        <f aca="false">AN25*AR25+AT25*AU25</f>
        <v>68.72</v>
      </c>
    </row>
    <row r="26" customFormat="false" ht="24" hidden="false" customHeight="true" outlineLevel="0" collapsed="false">
      <c r="A26" s="18" t="n">
        <v>23</v>
      </c>
      <c r="B26" s="19" t="s">
        <v>376</v>
      </c>
      <c r="C26" s="20" t="s">
        <v>377</v>
      </c>
      <c r="D26" s="19" t="s">
        <v>50</v>
      </c>
      <c r="E26" s="20" t="s">
        <v>378</v>
      </c>
      <c r="F26" s="19" t="s">
        <v>52</v>
      </c>
      <c r="G26" s="19" t="s">
        <v>53</v>
      </c>
      <c r="H26" s="19" t="s">
        <v>379</v>
      </c>
      <c r="I26" s="19" t="s">
        <v>112</v>
      </c>
      <c r="J26" s="19" t="s">
        <v>98</v>
      </c>
      <c r="K26" s="19" t="s">
        <v>380</v>
      </c>
      <c r="L26" s="19" t="s">
        <v>58</v>
      </c>
      <c r="M26" s="20" t="s">
        <v>381</v>
      </c>
      <c r="N26" s="20" t="s">
        <v>382</v>
      </c>
      <c r="O26" s="19" t="s">
        <v>58</v>
      </c>
      <c r="P26" s="19" t="s">
        <v>383</v>
      </c>
      <c r="Q26" s="20" t="s">
        <v>95</v>
      </c>
      <c r="R26" s="19" t="s">
        <v>63</v>
      </c>
      <c r="S26" s="19"/>
      <c r="T26" s="19" t="s">
        <v>118</v>
      </c>
      <c r="U26" s="19" t="s">
        <v>384</v>
      </c>
      <c r="V26" s="20" t="s">
        <v>385</v>
      </c>
      <c r="W26" s="19" t="s">
        <v>97</v>
      </c>
      <c r="X26" s="19" t="s">
        <v>98</v>
      </c>
      <c r="Y26" s="19" t="s">
        <v>386</v>
      </c>
      <c r="Z26" s="20" t="s">
        <v>99</v>
      </c>
      <c r="AA26" s="20" t="s">
        <v>70</v>
      </c>
      <c r="AB26" s="19" t="s">
        <v>71</v>
      </c>
      <c r="AC26" s="20" t="s">
        <v>72</v>
      </c>
      <c r="AD26" s="19" t="s">
        <v>73</v>
      </c>
      <c r="AE26" s="20" t="s">
        <v>387</v>
      </c>
      <c r="AF26" s="19" t="s">
        <v>388</v>
      </c>
      <c r="AG26" s="20" t="s">
        <v>44</v>
      </c>
      <c r="AH26" s="19" t="s">
        <v>118</v>
      </c>
      <c r="AI26" s="20" t="s">
        <v>389</v>
      </c>
      <c r="AJ26" s="19" t="s">
        <v>384</v>
      </c>
      <c r="AK26" s="20" t="s">
        <v>390</v>
      </c>
      <c r="AL26" s="20" t="s">
        <v>210</v>
      </c>
      <c r="AM26" s="20" t="s">
        <v>299</v>
      </c>
      <c r="AN26" s="20" t="s">
        <v>239</v>
      </c>
      <c r="AO26" s="20" t="s">
        <v>44</v>
      </c>
      <c r="AP26" s="19" t="n">
        <v>8</v>
      </c>
      <c r="AQ26" s="19" t="n">
        <v>1</v>
      </c>
      <c r="AR26" s="21" t="n">
        <v>0.8</v>
      </c>
      <c r="AS26" s="24" t="n">
        <f aca="false">AN26*AR26</f>
        <v>71.2</v>
      </c>
      <c r="AT26" s="23" t="n">
        <v>80.4</v>
      </c>
      <c r="AU26" s="21" t="n">
        <v>0.2</v>
      </c>
      <c r="AV26" s="24" t="n">
        <f aca="false">AT26*AU26</f>
        <v>16.08</v>
      </c>
      <c r="AW26" s="23" t="n">
        <f aca="false">AN26*AR26+AT26*AU26</f>
        <v>87.28</v>
      </c>
    </row>
    <row r="27" customFormat="false" ht="24" hidden="false" customHeight="true" outlineLevel="0" collapsed="false">
      <c r="A27" s="18" t="n">
        <v>24</v>
      </c>
      <c r="B27" s="19" t="s">
        <v>391</v>
      </c>
      <c r="C27" s="20" t="s">
        <v>392</v>
      </c>
      <c r="D27" s="19" t="s">
        <v>50</v>
      </c>
      <c r="E27" s="20" t="s">
        <v>393</v>
      </c>
      <c r="F27" s="19" t="s">
        <v>52</v>
      </c>
      <c r="G27" s="19" t="s">
        <v>89</v>
      </c>
      <c r="H27" s="19" t="s">
        <v>352</v>
      </c>
      <c r="I27" s="19" t="s">
        <v>112</v>
      </c>
      <c r="J27" s="19" t="s">
        <v>98</v>
      </c>
      <c r="K27" s="19" t="s">
        <v>394</v>
      </c>
      <c r="L27" s="19" t="s">
        <v>58</v>
      </c>
      <c r="M27" s="20" t="s">
        <v>395</v>
      </c>
      <c r="N27" s="20" t="s">
        <v>396</v>
      </c>
      <c r="O27" s="19" t="s">
        <v>58</v>
      </c>
      <c r="P27" s="19" t="s">
        <v>397</v>
      </c>
      <c r="Q27" s="20" t="s">
        <v>95</v>
      </c>
      <c r="R27" s="19" t="s">
        <v>63</v>
      </c>
      <c r="S27" s="19"/>
      <c r="T27" s="19" t="s">
        <v>118</v>
      </c>
      <c r="U27" s="19" t="s">
        <v>384</v>
      </c>
      <c r="V27" s="20" t="s">
        <v>358</v>
      </c>
      <c r="W27" s="19" t="s">
        <v>67</v>
      </c>
      <c r="X27" s="19" t="s">
        <v>98</v>
      </c>
      <c r="Y27" s="19" t="s">
        <v>398</v>
      </c>
      <c r="Z27" s="20" t="s">
        <v>184</v>
      </c>
      <c r="AA27" s="20" t="s">
        <v>70</v>
      </c>
      <c r="AB27" s="19" t="s">
        <v>71</v>
      </c>
      <c r="AC27" s="20" t="s">
        <v>72</v>
      </c>
      <c r="AD27" s="19" t="s">
        <v>73</v>
      </c>
      <c r="AE27" s="20" t="s">
        <v>387</v>
      </c>
      <c r="AF27" s="19" t="s">
        <v>388</v>
      </c>
      <c r="AG27" s="20" t="s">
        <v>44</v>
      </c>
      <c r="AH27" s="19" t="s">
        <v>118</v>
      </c>
      <c r="AI27" s="20" t="s">
        <v>389</v>
      </c>
      <c r="AJ27" s="19" t="s">
        <v>384</v>
      </c>
      <c r="AK27" s="20" t="s">
        <v>399</v>
      </c>
      <c r="AL27" s="20" t="s">
        <v>141</v>
      </c>
      <c r="AM27" s="20" t="s">
        <v>400</v>
      </c>
      <c r="AN27" s="20" t="s">
        <v>401</v>
      </c>
      <c r="AO27" s="20" t="s">
        <v>44</v>
      </c>
      <c r="AP27" s="19" t="n">
        <v>1</v>
      </c>
      <c r="AQ27" s="19" t="n">
        <v>1</v>
      </c>
      <c r="AR27" s="21" t="n">
        <v>0.8</v>
      </c>
      <c r="AS27" s="24" t="n">
        <f aca="false">AN27*AR27</f>
        <v>69.2</v>
      </c>
      <c r="AT27" s="23" t="n">
        <v>76.2</v>
      </c>
      <c r="AU27" s="21" t="n">
        <v>0.2</v>
      </c>
      <c r="AV27" s="24" t="n">
        <f aca="false">AT27*AU27</f>
        <v>15.24</v>
      </c>
      <c r="AW27" s="23" t="n">
        <f aca="false">AN27*AR27+AT27*AU27</f>
        <v>84.44</v>
      </c>
    </row>
    <row r="28" customFormat="false" ht="24" hidden="false" customHeight="true" outlineLevel="0" collapsed="false">
      <c r="A28" s="18" t="n">
        <v>25</v>
      </c>
      <c r="B28" s="19" t="s">
        <v>402</v>
      </c>
      <c r="C28" s="20" t="s">
        <v>403</v>
      </c>
      <c r="D28" s="19" t="s">
        <v>50</v>
      </c>
      <c r="E28" s="20" t="s">
        <v>404</v>
      </c>
      <c r="F28" s="19" t="s">
        <v>52</v>
      </c>
      <c r="G28" s="19" t="s">
        <v>53</v>
      </c>
      <c r="H28" s="19" t="s">
        <v>352</v>
      </c>
      <c r="I28" s="19" t="s">
        <v>112</v>
      </c>
      <c r="J28" s="19" t="s">
        <v>98</v>
      </c>
      <c r="K28" s="19" t="s">
        <v>394</v>
      </c>
      <c r="L28" s="19" t="s">
        <v>58</v>
      </c>
      <c r="M28" s="20" t="s">
        <v>405</v>
      </c>
      <c r="N28" s="20" t="s">
        <v>406</v>
      </c>
      <c r="O28" s="19" t="s">
        <v>58</v>
      </c>
      <c r="P28" s="19" t="s">
        <v>407</v>
      </c>
      <c r="Q28" s="20" t="s">
        <v>95</v>
      </c>
      <c r="R28" s="19" t="s">
        <v>63</v>
      </c>
      <c r="S28" s="19"/>
      <c r="T28" s="19" t="s">
        <v>118</v>
      </c>
      <c r="U28" s="19" t="s">
        <v>384</v>
      </c>
      <c r="V28" s="20" t="s">
        <v>120</v>
      </c>
      <c r="W28" s="19" t="s">
        <v>121</v>
      </c>
      <c r="X28" s="19" t="s">
        <v>98</v>
      </c>
      <c r="Y28" s="19"/>
      <c r="Z28" s="20" t="s">
        <v>122</v>
      </c>
      <c r="AA28" s="20" t="s">
        <v>70</v>
      </c>
      <c r="AB28" s="19" t="s">
        <v>71</v>
      </c>
      <c r="AC28" s="20" t="s">
        <v>72</v>
      </c>
      <c r="AD28" s="19" t="s">
        <v>73</v>
      </c>
      <c r="AE28" s="20" t="s">
        <v>387</v>
      </c>
      <c r="AF28" s="19" t="s">
        <v>388</v>
      </c>
      <c r="AG28" s="20" t="s">
        <v>44</v>
      </c>
      <c r="AH28" s="19" t="s">
        <v>118</v>
      </c>
      <c r="AI28" s="20" t="s">
        <v>389</v>
      </c>
      <c r="AJ28" s="19" t="s">
        <v>384</v>
      </c>
      <c r="AK28" s="20" t="s">
        <v>408</v>
      </c>
      <c r="AL28" s="20" t="s">
        <v>80</v>
      </c>
      <c r="AM28" s="20" t="s">
        <v>409</v>
      </c>
      <c r="AN28" s="20" t="s">
        <v>410</v>
      </c>
      <c r="AO28" s="20" t="s">
        <v>44</v>
      </c>
      <c r="AP28" s="19" t="n">
        <v>2</v>
      </c>
      <c r="AQ28" s="19" t="n">
        <v>1</v>
      </c>
      <c r="AR28" s="21" t="n">
        <v>0.8</v>
      </c>
      <c r="AS28" s="24" t="n">
        <f aca="false">AN28*AR28</f>
        <v>66</v>
      </c>
      <c r="AT28" s="23" t="n">
        <v>78.8</v>
      </c>
      <c r="AU28" s="21" t="n">
        <v>0.2</v>
      </c>
      <c r="AV28" s="24" t="n">
        <f aca="false">AT28*AU28</f>
        <v>15.76</v>
      </c>
      <c r="AW28" s="23" t="n">
        <f aca="false">AN28*AR28+AT28*AU28</f>
        <v>81.76</v>
      </c>
    </row>
    <row r="29" customFormat="false" ht="24" hidden="false" customHeight="true" outlineLevel="0" collapsed="false">
      <c r="A29" s="18" t="n">
        <v>26</v>
      </c>
      <c r="B29" s="19" t="s">
        <v>411</v>
      </c>
      <c r="C29" s="20" t="s">
        <v>412</v>
      </c>
      <c r="D29" s="19" t="s">
        <v>50</v>
      </c>
      <c r="E29" s="20" t="s">
        <v>413</v>
      </c>
      <c r="F29" s="19" t="s">
        <v>52</v>
      </c>
      <c r="G29" s="19" t="s">
        <v>89</v>
      </c>
      <c r="H29" s="19" t="s">
        <v>414</v>
      </c>
      <c r="I29" s="19" t="s">
        <v>112</v>
      </c>
      <c r="J29" s="19" t="s">
        <v>98</v>
      </c>
      <c r="K29" s="19" t="s">
        <v>415</v>
      </c>
      <c r="L29" s="19" t="s">
        <v>58</v>
      </c>
      <c r="M29" s="20" t="s">
        <v>416</v>
      </c>
      <c r="N29" s="20" t="s">
        <v>416</v>
      </c>
      <c r="O29" s="19" t="s">
        <v>58</v>
      </c>
      <c r="P29" s="19" t="s">
        <v>417</v>
      </c>
      <c r="Q29" s="20" t="s">
        <v>166</v>
      </c>
      <c r="R29" s="19" t="s">
        <v>63</v>
      </c>
      <c r="S29" s="19"/>
      <c r="T29" s="19" t="s">
        <v>118</v>
      </c>
      <c r="U29" s="19" t="s">
        <v>384</v>
      </c>
      <c r="V29" s="20" t="s">
        <v>182</v>
      </c>
      <c r="W29" s="19" t="s">
        <v>121</v>
      </c>
      <c r="X29" s="19" t="s">
        <v>418</v>
      </c>
      <c r="Y29" s="19"/>
      <c r="Z29" s="20" t="s">
        <v>419</v>
      </c>
      <c r="AA29" s="20" t="s">
        <v>70</v>
      </c>
      <c r="AB29" s="19" t="s">
        <v>71</v>
      </c>
      <c r="AC29" s="20" t="s">
        <v>72</v>
      </c>
      <c r="AD29" s="19" t="s">
        <v>73</v>
      </c>
      <c r="AE29" s="20" t="s">
        <v>387</v>
      </c>
      <c r="AF29" s="19" t="s">
        <v>388</v>
      </c>
      <c r="AG29" s="20" t="s">
        <v>44</v>
      </c>
      <c r="AH29" s="19" t="s">
        <v>118</v>
      </c>
      <c r="AI29" s="20" t="s">
        <v>389</v>
      </c>
      <c r="AJ29" s="19" t="s">
        <v>384</v>
      </c>
      <c r="AK29" s="20" t="s">
        <v>420</v>
      </c>
      <c r="AL29" s="20" t="s">
        <v>80</v>
      </c>
      <c r="AM29" s="20" t="s">
        <v>421</v>
      </c>
      <c r="AN29" s="20" t="s">
        <v>422</v>
      </c>
      <c r="AO29" s="20" t="s">
        <v>44</v>
      </c>
      <c r="AP29" s="19" t="n">
        <v>4</v>
      </c>
      <c r="AQ29" s="19" t="n">
        <v>1</v>
      </c>
      <c r="AR29" s="21" t="n">
        <v>0.8</v>
      </c>
      <c r="AS29" s="24" t="n">
        <f aca="false">AN29*AR29</f>
        <v>64.4</v>
      </c>
      <c r="AT29" s="23" t="n">
        <v>84.8</v>
      </c>
      <c r="AU29" s="21" t="n">
        <v>0.2</v>
      </c>
      <c r="AV29" s="24" t="n">
        <f aca="false">AT29*AU29</f>
        <v>16.96</v>
      </c>
      <c r="AW29" s="23" t="n">
        <f aca="false">AN29*AR29+AT29*AU29</f>
        <v>81.36</v>
      </c>
    </row>
    <row r="30" customFormat="false" ht="24" hidden="false" customHeight="true" outlineLevel="0" collapsed="false">
      <c r="A30" s="18" t="n">
        <v>27</v>
      </c>
      <c r="B30" s="19" t="s">
        <v>423</v>
      </c>
      <c r="C30" s="20" t="s">
        <v>424</v>
      </c>
      <c r="D30" s="19" t="s">
        <v>50</v>
      </c>
      <c r="E30" s="20" t="s">
        <v>425</v>
      </c>
      <c r="F30" s="19" t="s">
        <v>52</v>
      </c>
      <c r="G30" s="19" t="s">
        <v>89</v>
      </c>
      <c r="H30" s="19" t="s">
        <v>426</v>
      </c>
      <c r="I30" s="19" t="s">
        <v>55</v>
      </c>
      <c r="J30" s="19" t="s">
        <v>56</v>
      </c>
      <c r="K30" s="19" t="s">
        <v>427</v>
      </c>
      <c r="L30" s="19" t="s">
        <v>58</v>
      </c>
      <c r="M30" s="20" t="s">
        <v>428</v>
      </c>
      <c r="N30" s="20" t="s">
        <v>429</v>
      </c>
      <c r="O30" s="19" t="s">
        <v>58</v>
      </c>
      <c r="P30" s="19" t="s">
        <v>430</v>
      </c>
      <c r="Q30" s="20" t="s">
        <v>431</v>
      </c>
      <c r="R30" s="19" t="s">
        <v>58</v>
      </c>
      <c r="S30" s="19"/>
      <c r="T30" s="19" t="s">
        <v>77</v>
      </c>
      <c r="U30" s="19" t="s">
        <v>432</v>
      </c>
      <c r="V30" s="20" t="s">
        <v>120</v>
      </c>
      <c r="W30" s="19" t="s">
        <v>97</v>
      </c>
      <c r="X30" s="19" t="s">
        <v>433</v>
      </c>
      <c r="Y30" s="19" t="s">
        <v>434</v>
      </c>
      <c r="Z30" s="20" t="s">
        <v>99</v>
      </c>
      <c r="AA30" s="20" t="s">
        <v>70</v>
      </c>
      <c r="AB30" s="19" t="s">
        <v>71</v>
      </c>
      <c r="AC30" s="20" t="s">
        <v>72</v>
      </c>
      <c r="AD30" s="19" t="s">
        <v>73</v>
      </c>
      <c r="AE30" s="20" t="s">
        <v>435</v>
      </c>
      <c r="AF30" s="19" t="s">
        <v>436</v>
      </c>
      <c r="AG30" s="20" t="s">
        <v>44</v>
      </c>
      <c r="AH30" s="19" t="s">
        <v>118</v>
      </c>
      <c r="AI30" s="20" t="s">
        <v>437</v>
      </c>
      <c r="AJ30" s="19" t="s">
        <v>432</v>
      </c>
      <c r="AK30" s="20" t="s">
        <v>438</v>
      </c>
      <c r="AL30" s="20" t="s">
        <v>127</v>
      </c>
      <c r="AM30" s="20" t="s">
        <v>439</v>
      </c>
      <c r="AN30" s="20" t="s">
        <v>440</v>
      </c>
      <c r="AO30" s="20" t="s">
        <v>44</v>
      </c>
      <c r="AP30" s="19" t="n">
        <v>8</v>
      </c>
      <c r="AQ30" s="19" t="n">
        <v>1</v>
      </c>
      <c r="AR30" s="21" t="n">
        <v>0.8</v>
      </c>
      <c r="AS30" s="24" t="n">
        <f aca="false">AN30*AR30</f>
        <v>68.8</v>
      </c>
      <c r="AT30" s="23" t="n">
        <v>82</v>
      </c>
      <c r="AU30" s="21" t="n">
        <v>0.2</v>
      </c>
      <c r="AV30" s="24" t="n">
        <f aca="false">AT30*AU30</f>
        <v>16.4</v>
      </c>
      <c r="AW30" s="23" t="n">
        <f aca="false">AN30*AR30+AT30*AU30</f>
        <v>85.2</v>
      </c>
    </row>
    <row r="31" customFormat="false" ht="24" hidden="false" customHeight="true" outlineLevel="0" collapsed="false">
      <c r="A31" s="18" t="n">
        <v>28</v>
      </c>
      <c r="B31" s="19" t="s">
        <v>441</v>
      </c>
      <c r="C31" s="20" t="s">
        <v>442</v>
      </c>
      <c r="D31" s="19" t="s">
        <v>50</v>
      </c>
      <c r="E31" s="20" t="s">
        <v>443</v>
      </c>
      <c r="F31" s="19" t="s">
        <v>52</v>
      </c>
      <c r="G31" s="19" t="s">
        <v>89</v>
      </c>
      <c r="H31" s="19" t="s">
        <v>352</v>
      </c>
      <c r="I31" s="19" t="s">
        <v>112</v>
      </c>
      <c r="J31" s="19" t="s">
        <v>98</v>
      </c>
      <c r="K31" s="19" t="s">
        <v>444</v>
      </c>
      <c r="L31" s="19" t="s">
        <v>58</v>
      </c>
      <c r="M31" s="20" t="s">
        <v>445</v>
      </c>
      <c r="N31" s="20" t="s">
        <v>446</v>
      </c>
      <c r="O31" s="19" t="s">
        <v>58</v>
      </c>
      <c r="P31" s="19" t="s">
        <v>447</v>
      </c>
      <c r="Q31" s="20" t="s">
        <v>448</v>
      </c>
      <c r="R31" s="19" t="s">
        <v>63</v>
      </c>
      <c r="S31" s="19"/>
      <c r="T31" s="19" t="s">
        <v>118</v>
      </c>
      <c r="U31" s="19" t="s">
        <v>432</v>
      </c>
      <c r="V31" s="20" t="s">
        <v>168</v>
      </c>
      <c r="W31" s="19" t="s">
        <v>67</v>
      </c>
      <c r="X31" s="19" t="s">
        <v>98</v>
      </c>
      <c r="Y31" s="19"/>
      <c r="Z31" s="20" t="s">
        <v>122</v>
      </c>
      <c r="AA31" s="20" t="s">
        <v>70</v>
      </c>
      <c r="AB31" s="19" t="s">
        <v>71</v>
      </c>
      <c r="AC31" s="20" t="s">
        <v>72</v>
      </c>
      <c r="AD31" s="19" t="s">
        <v>73</v>
      </c>
      <c r="AE31" s="20" t="s">
        <v>435</v>
      </c>
      <c r="AF31" s="19" t="s">
        <v>436</v>
      </c>
      <c r="AG31" s="20" t="s">
        <v>44</v>
      </c>
      <c r="AH31" s="19" t="s">
        <v>118</v>
      </c>
      <c r="AI31" s="20" t="s">
        <v>437</v>
      </c>
      <c r="AJ31" s="19" t="s">
        <v>432</v>
      </c>
      <c r="AK31" s="20" t="s">
        <v>449</v>
      </c>
      <c r="AL31" s="20" t="s">
        <v>104</v>
      </c>
      <c r="AM31" s="20" t="s">
        <v>450</v>
      </c>
      <c r="AN31" s="20" t="s">
        <v>440</v>
      </c>
      <c r="AO31" s="20" t="s">
        <v>44</v>
      </c>
      <c r="AP31" s="19" t="n">
        <v>1</v>
      </c>
      <c r="AQ31" s="19" t="n">
        <v>1</v>
      </c>
      <c r="AR31" s="21" t="n">
        <v>0.8</v>
      </c>
      <c r="AS31" s="24" t="n">
        <f aca="false">AN31*AR31</f>
        <v>68.8</v>
      </c>
      <c r="AT31" s="23" t="n">
        <v>78.4</v>
      </c>
      <c r="AU31" s="21" t="n">
        <v>0.2</v>
      </c>
      <c r="AV31" s="24" t="n">
        <f aca="false">AT31*AU31</f>
        <v>15.68</v>
      </c>
      <c r="AW31" s="23" t="n">
        <f aca="false">AN31*AR31+AT31*AU31</f>
        <v>84.48</v>
      </c>
    </row>
    <row r="32" customFormat="false" ht="24" hidden="false" customHeight="true" outlineLevel="0" collapsed="false">
      <c r="A32" s="18" t="n">
        <v>29</v>
      </c>
      <c r="B32" s="19" t="s">
        <v>451</v>
      </c>
      <c r="C32" s="20" t="s">
        <v>452</v>
      </c>
      <c r="D32" s="19" t="s">
        <v>50</v>
      </c>
      <c r="E32" s="20" t="s">
        <v>453</v>
      </c>
      <c r="F32" s="19" t="s">
        <v>52</v>
      </c>
      <c r="G32" s="19" t="s">
        <v>89</v>
      </c>
      <c r="H32" s="19" t="s">
        <v>454</v>
      </c>
      <c r="I32" s="19" t="s">
        <v>55</v>
      </c>
      <c r="J32" s="19" t="s">
        <v>56</v>
      </c>
      <c r="K32" s="19" t="s">
        <v>427</v>
      </c>
      <c r="L32" s="19" t="s">
        <v>58</v>
      </c>
      <c r="M32" s="20" t="s">
        <v>455</v>
      </c>
      <c r="N32" s="20" t="s">
        <v>456</v>
      </c>
      <c r="O32" s="19" t="s">
        <v>58</v>
      </c>
      <c r="P32" s="19" t="s">
        <v>457</v>
      </c>
      <c r="Q32" s="20" t="s">
        <v>95</v>
      </c>
      <c r="R32" s="19" t="s">
        <v>58</v>
      </c>
      <c r="S32" s="19"/>
      <c r="T32" s="19" t="s">
        <v>64</v>
      </c>
      <c r="U32" s="19" t="s">
        <v>432</v>
      </c>
      <c r="V32" s="20" t="s">
        <v>458</v>
      </c>
      <c r="W32" s="19" t="s">
        <v>97</v>
      </c>
      <c r="X32" s="19" t="s">
        <v>98</v>
      </c>
      <c r="Y32" s="19"/>
      <c r="Z32" s="20" t="s">
        <v>184</v>
      </c>
      <c r="AA32" s="20" t="s">
        <v>70</v>
      </c>
      <c r="AB32" s="19" t="s">
        <v>71</v>
      </c>
      <c r="AC32" s="20" t="s">
        <v>72</v>
      </c>
      <c r="AD32" s="19" t="s">
        <v>73</v>
      </c>
      <c r="AE32" s="20" t="s">
        <v>435</v>
      </c>
      <c r="AF32" s="19" t="s">
        <v>436</v>
      </c>
      <c r="AG32" s="20" t="s">
        <v>44</v>
      </c>
      <c r="AH32" s="19" t="s">
        <v>118</v>
      </c>
      <c r="AI32" s="20" t="s">
        <v>437</v>
      </c>
      <c r="AJ32" s="19" t="s">
        <v>432</v>
      </c>
      <c r="AK32" s="20" t="s">
        <v>459</v>
      </c>
      <c r="AL32" s="20" t="s">
        <v>374</v>
      </c>
      <c r="AM32" s="20" t="s">
        <v>439</v>
      </c>
      <c r="AN32" s="20" t="s">
        <v>460</v>
      </c>
      <c r="AO32" s="20" t="s">
        <v>44</v>
      </c>
      <c r="AP32" s="19" t="n">
        <v>4</v>
      </c>
      <c r="AQ32" s="19" t="n">
        <v>1</v>
      </c>
      <c r="AR32" s="21" t="n">
        <v>0.8</v>
      </c>
      <c r="AS32" s="24" t="n">
        <f aca="false">AN32*AR32</f>
        <v>67.2</v>
      </c>
      <c r="AT32" s="23" t="n">
        <v>84.8</v>
      </c>
      <c r="AU32" s="21" t="n">
        <v>0.2</v>
      </c>
      <c r="AV32" s="24" t="n">
        <f aca="false">AT32*AU32</f>
        <v>16.96</v>
      </c>
      <c r="AW32" s="23" t="n">
        <f aca="false">AN32*AR32+AT32*AU32</f>
        <v>84.16</v>
      </c>
    </row>
    <row r="33" customFormat="false" ht="24.75" hidden="false" customHeight="true" outlineLevel="0" collapsed="false">
      <c r="A33" s="18" t="n">
        <v>30</v>
      </c>
      <c r="B33" s="19" t="s">
        <v>461</v>
      </c>
      <c r="C33" s="20" t="s">
        <v>462</v>
      </c>
      <c r="D33" s="19" t="s">
        <v>50</v>
      </c>
      <c r="E33" s="20" t="s">
        <v>463</v>
      </c>
      <c r="F33" s="19" t="s">
        <v>52</v>
      </c>
      <c r="G33" s="19" t="s">
        <v>89</v>
      </c>
      <c r="H33" s="19" t="s">
        <v>464</v>
      </c>
      <c r="I33" s="19" t="s">
        <v>55</v>
      </c>
      <c r="J33" s="19" t="s">
        <v>56</v>
      </c>
      <c r="K33" s="19" t="s">
        <v>465</v>
      </c>
      <c r="L33" s="19" t="s">
        <v>63</v>
      </c>
      <c r="M33" s="19"/>
      <c r="N33" s="20" t="s">
        <v>149</v>
      </c>
      <c r="O33" s="19" t="s">
        <v>58</v>
      </c>
      <c r="P33" s="19" t="s">
        <v>466</v>
      </c>
      <c r="Q33" s="20" t="s">
        <v>95</v>
      </c>
      <c r="R33" s="19" t="s">
        <v>58</v>
      </c>
      <c r="S33" s="19"/>
      <c r="T33" s="19" t="s">
        <v>77</v>
      </c>
      <c r="U33" s="19" t="s">
        <v>432</v>
      </c>
      <c r="V33" s="20" t="s">
        <v>152</v>
      </c>
      <c r="W33" s="19" t="s">
        <v>97</v>
      </c>
      <c r="X33" s="19" t="s">
        <v>98</v>
      </c>
      <c r="Y33" s="19" t="s">
        <v>467</v>
      </c>
      <c r="Z33" s="20" t="s">
        <v>154</v>
      </c>
      <c r="AA33" s="20" t="s">
        <v>70</v>
      </c>
      <c r="AB33" s="19" t="s">
        <v>71</v>
      </c>
      <c r="AC33" s="20" t="s">
        <v>72</v>
      </c>
      <c r="AD33" s="19" t="s">
        <v>73</v>
      </c>
      <c r="AE33" s="20" t="s">
        <v>435</v>
      </c>
      <c r="AF33" s="19" t="s">
        <v>436</v>
      </c>
      <c r="AG33" s="20" t="s">
        <v>44</v>
      </c>
      <c r="AH33" s="19" t="s">
        <v>118</v>
      </c>
      <c r="AI33" s="20" t="s">
        <v>437</v>
      </c>
      <c r="AJ33" s="19" t="s">
        <v>432</v>
      </c>
      <c r="AK33" s="20" t="s">
        <v>468</v>
      </c>
      <c r="AL33" s="20" t="s">
        <v>156</v>
      </c>
      <c r="AM33" s="20" t="s">
        <v>249</v>
      </c>
      <c r="AN33" s="20" t="s">
        <v>460</v>
      </c>
      <c r="AO33" s="20" t="s">
        <v>44</v>
      </c>
      <c r="AP33" s="19" t="n">
        <v>4</v>
      </c>
      <c r="AQ33" s="19" t="n">
        <v>1</v>
      </c>
      <c r="AR33" s="21" t="n">
        <v>0.8</v>
      </c>
      <c r="AS33" s="24" t="n">
        <f aca="false">AN33*AR33</f>
        <v>67.2</v>
      </c>
      <c r="AT33" s="23" t="n">
        <v>83.2</v>
      </c>
      <c r="AU33" s="21" t="n">
        <v>0.2</v>
      </c>
      <c r="AV33" s="24" t="n">
        <f aca="false">AT33*AU33</f>
        <v>16.64</v>
      </c>
      <c r="AW33" s="23" t="n">
        <f aca="false">AN33*AR33+AT33*AU33</f>
        <v>83.84</v>
      </c>
    </row>
  </sheetData>
  <mergeCells count="8">
    <mergeCell ref="B1:AW1"/>
    <mergeCell ref="A2:A3"/>
    <mergeCell ref="AE2:AE3"/>
    <mergeCell ref="AF2:AF3"/>
    <mergeCell ref="AK2:AK3"/>
    <mergeCell ref="AL2:AS2"/>
    <mergeCell ref="AT2:AV2"/>
    <mergeCell ref="AW2:AW3"/>
  </mergeCells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55:13Z</dcterms:created>
  <dc:creator>Administrator</dc:creator>
  <dc:description/>
  <cp:keywords/>
  <dc:language>en-US</dc:language>
  <cp:lastModifiedBy>邱艳</cp:lastModifiedBy>
  <cp:lastPrinted>2018-07-31T03:15:37Z</cp:lastPrinted>
  <dcterms:modified xsi:type="dcterms:W3CDTF">2018-07-31T05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