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7">
  <si>
    <t xml:space="preserve">义务教育均衡发展部分学校图书仪器设备补充情况一览表</t>
  </si>
  <si>
    <t xml:space="preserve">分片</t>
  </si>
  <si>
    <t xml:space="preserve">中心校</t>
  </si>
  <si>
    <t xml:space="preserve">学校</t>
  </si>
  <si>
    <t xml:space="preserve">类型</t>
  </si>
  <si>
    <t xml:space="preserve">均衡发展补充器材名称</t>
  </si>
  <si>
    <t xml:space="preserve">预估总金额</t>
  </si>
  <si>
    <t xml:space="preserve">实验器材</t>
  </si>
  <si>
    <t xml:space="preserve">教学点科学
探究室组数</t>
  </si>
  <si>
    <t xml:space="preserve">资金控制额度（元）</t>
  </si>
  <si>
    <t xml:space="preserve">音体美器材</t>
  </si>
  <si>
    <t xml:space="preserve">计算机（台）</t>
  </si>
  <si>
    <t xml:space="preserve">计算机室配套
经费（元）</t>
  </si>
  <si>
    <t xml:space="preserve">图书（册）</t>
  </si>
  <si>
    <t xml:space="preserve">千人桥片</t>
  </si>
  <si>
    <t xml:space="preserve">千人桥</t>
  </si>
  <si>
    <t xml:space="preserve">千人桥镇鲍桥小学</t>
  </si>
  <si>
    <t xml:space="preserve">贝迪舒城县希望小学</t>
  </si>
  <si>
    <t xml:space="preserve">音体美器材若干</t>
  </si>
  <si>
    <t xml:space="preserve">舒城县千人桥小学</t>
  </si>
  <si>
    <t xml:space="preserve">实验器材及药品</t>
  </si>
  <si>
    <t xml:space="preserve">千人桥镇中心学校</t>
  </si>
  <si>
    <t xml:space="preserve">实验仪器和生物实验室</t>
  </si>
  <si>
    <t xml:space="preserve">千人桥镇上城小学</t>
  </si>
  <si>
    <t xml:space="preserve">体育器材</t>
  </si>
  <si>
    <t xml:space="preserve">路里小学</t>
  </si>
  <si>
    <t xml:space="preserve">教学点</t>
  </si>
  <si>
    <t xml:space="preserve">重阳小学</t>
  </si>
  <si>
    <t xml:space="preserve">重阳中学</t>
  </si>
  <si>
    <t xml:space="preserve">物理实验室设备和仪器</t>
  </si>
  <si>
    <t xml:space="preserve">杭埠</t>
  </si>
  <si>
    <t xml:space="preserve">杭埠镇中心学校</t>
  </si>
  <si>
    <t xml:space="preserve">生物实验仪器</t>
  </si>
  <si>
    <t xml:space="preserve">美术器材</t>
  </si>
  <si>
    <t xml:space="preserve">杭埠镇中心小学</t>
  </si>
  <si>
    <t xml:space="preserve">音乐器材</t>
  </si>
  <si>
    <t xml:space="preserve">杭埠镇龙安小学</t>
  </si>
  <si>
    <t xml:space="preserve">杭埠镇友谊小学</t>
  </si>
  <si>
    <t xml:space="preserve">杭埠镇完美希望小学</t>
  </si>
  <si>
    <t xml:space="preserve">百神庙</t>
  </si>
  <si>
    <t xml:space="preserve">百神庙明德小学</t>
  </si>
  <si>
    <t xml:space="preserve">百神庙中心小学</t>
  </si>
  <si>
    <t xml:space="preserve">百神庙周公渡中学</t>
  </si>
  <si>
    <t xml:space="preserve">百神庙老鸭湖小学</t>
  </si>
  <si>
    <t xml:space="preserve">万佛湖片</t>
  </si>
  <si>
    <t xml:space="preserve">万佛湖</t>
  </si>
  <si>
    <t xml:space="preserve">万佛湖荷花小学</t>
  </si>
  <si>
    <t xml:space="preserve">万佛湖友谊小学</t>
  </si>
  <si>
    <t xml:space="preserve">万佛湖中心学校小学部</t>
  </si>
  <si>
    <t xml:space="preserve">龙河中学</t>
  </si>
  <si>
    <t xml:space="preserve">理化生教学仪器</t>
  </si>
  <si>
    <t xml:space="preserve">阙店</t>
  </si>
  <si>
    <t xml:space="preserve">阙店乡杜店中学</t>
  </si>
  <si>
    <t xml:space="preserve">阙店乡杜店中学小学部</t>
  </si>
  <si>
    <t xml:space="preserve">科学探究室仪器</t>
  </si>
  <si>
    <t xml:space="preserve">音体美器材设备</t>
  </si>
  <si>
    <t xml:space="preserve">阙店乡余冲小学</t>
  </si>
  <si>
    <t xml:space="preserve">阙店中心校</t>
  </si>
  <si>
    <t xml:space="preserve">五显</t>
  </si>
  <si>
    <t xml:space="preserve">五显镇大路小学</t>
  </si>
  <si>
    <t xml:space="preserve">五显镇景山小学</t>
  </si>
  <si>
    <t xml:space="preserve">五显镇罗山小学</t>
  </si>
  <si>
    <t xml:space="preserve">五显镇上河小学</t>
  </si>
  <si>
    <t xml:space="preserve">五显镇石关小学</t>
  </si>
  <si>
    <t xml:space="preserve">五显镇中心小学</t>
  </si>
  <si>
    <t xml:space="preserve">南港片</t>
  </si>
  <si>
    <t xml:space="preserve">春秋</t>
  </si>
  <si>
    <t xml:space="preserve">春秋乡横塘小学</t>
  </si>
  <si>
    <t xml:space="preserve">春秋中心学校</t>
  </si>
  <si>
    <t xml:space="preserve">小学科学探究室仪器</t>
  </si>
  <si>
    <t xml:space="preserve">春秋田埠小学</t>
  </si>
  <si>
    <t xml:space="preserve">文翁中学</t>
  </si>
  <si>
    <t xml:space="preserve">南港</t>
  </si>
  <si>
    <t xml:space="preserve">南港镇过湾小学</t>
  </si>
  <si>
    <t xml:space="preserve">南港藕塘教学点</t>
  </si>
  <si>
    <t xml:space="preserve">南港中心校</t>
  </si>
  <si>
    <t xml:space="preserve">南港明德小学</t>
  </si>
  <si>
    <t xml:space="preserve">小学科学探究室器材</t>
  </si>
  <si>
    <t xml:space="preserve">南港镇沙埂初级中学</t>
  </si>
  <si>
    <t xml:space="preserve">小学科学探究室仪器，理化生设备</t>
  </si>
  <si>
    <t xml:space="preserve">西衖</t>
  </si>
  <si>
    <t xml:space="preserve">东衖昆山市政希望小学</t>
  </si>
  <si>
    <t xml:space="preserve">西衖中心学校</t>
  </si>
  <si>
    <t xml:space="preserve">各类实验仪器、药品等</t>
  </si>
  <si>
    <t xml:space="preserve">舒茶</t>
  </si>
  <si>
    <t xml:space="preserve">舒茶镇小河湾小学</t>
  </si>
  <si>
    <t xml:space="preserve">舒茶镇军埠小学</t>
  </si>
  <si>
    <t xml:space="preserve">舒茶镇沙墩小学</t>
  </si>
  <si>
    <t xml:space="preserve">舒茶一棵印</t>
  </si>
  <si>
    <t xml:space="preserve">体育美术设备</t>
  </si>
  <si>
    <t xml:space="preserve">舒茶镇三拐教学点</t>
  </si>
  <si>
    <t xml:space="preserve">舒茶镇中心小学</t>
  </si>
  <si>
    <t xml:space="preserve">舒茶职高</t>
  </si>
  <si>
    <t xml:space="preserve">河棚片</t>
  </si>
  <si>
    <t xml:space="preserve">河棚</t>
  </si>
  <si>
    <t xml:space="preserve">河棚镇龙骨小学</t>
  </si>
  <si>
    <t xml:space="preserve">河棚镇岚冲小学</t>
  </si>
  <si>
    <t xml:space="preserve">河棚镇新开小学</t>
  </si>
  <si>
    <t xml:space="preserve">河棚镇方冲小学</t>
  </si>
  <si>
    <t xml:space="preserve">河棚镇余塝小学</t>
  </si>
  <si>
    <t xml:space="preserve">河棚镇占冲教学点</t>
  </si>
  <si>
    <t xml:space="preserve">城冲</t>
  </si>
  <si>
    <t xml:space="preserve">城冲江石小学</t>
  </si>
  <si>
    <t xml:space="preserve">城冲毛岭小学</t>
  </si>
  <si>
    <t xml:space="preserve">城冲中心学校</t>
  </si>
  <si>
    <t xml:space="preserve">城冲磨元小学</t>
  </si>
  <si>
    <t xml:space="preserve">汤池镇城冲小学</t>
  </si>
  <si>
    <t xml:space="preserve">汤池镇沙埂小学</t>
  </si>
  <si>
    <t xml:space="preserve">庐镇</t>
  </si>
  <si>
    <t xml:space="preserve">洪庙初级中学</t>
  </si>
  <si>
    <t xml:space="preserve">庐镇乡安菜小学</t>
  </si>
  <si>
    <t xml:space="preserve">庐镇乡江山小学</t>
  </si>
  <si>
    <t xml:space="preserve">庐镇乡姚嘴小学</t>
  </si>
  <si>
    <t xml:space="preserve">庐镇乡小街小学</t>
  </si>
  <si>
    <t xml:space="preserve">庐镇乡沈河小学</t>
  </si>
  <si>
    <t xml:space="preserve">汤池</t>
  </si>
  <si>
    <t xml:space="preserve">汤池镇方畈小学</t>
  </si>
  <si>
    <t xml:space="preserve">汤池镇留览小学</t>
  </si>
  <si>
    <t xml:space="preserve">汤池镇三江小学</t>
  </si>
  <si>
    <t xml:space="preserve">汤池镇茶亭小学</t>
  </si>
  <si>
    <t xml:space="preserve">汤池镇石牌小学</t>
  </si>
  <si>
    <t xml:space="preserve">汤池中学</t>
  </si>
  <si>
    <t xml:space="preserve">汤池镇铁铺小学</t>
  </si>
  <si>
    <t xml:space="preserve">晓天片</t>
  </si>
  <si>
    <t xml:space="preserve">査湾</t>
  </si>
  <si>
    <t xml:space="preserve">査湾大马教学点</t>
  </si>
  <si>
    <t xml:space="preserve">音体美设备</t>
  </si>
  <si>
    <t xml:space="preserve">査湾花坪教学点</t>
  </si>
  <si>
    <t xml:space="preserve">美术和体育设备</t>
  </si>
  <si>
    <t xml:space="preserve">查湾桃李教学点</t>
  </si>
  <si>
    <t xml:space="preserve">查湾石河教学点</t>
  </si>
  <si>
    <t xml:space="preserve">査湾中心学校</t>
  </si>
  <si>
    <t xml:space="preserve">生化实验室设备</t>
  </si>
  <si>
    <t xml:space="preserve">平田</t>
  </si>
  <si>
    <t xml:space="preserve">平田中心校</t>
  </si>
  <si>
    <t xml:space="preserve">高峰</t>
  </si>
  <si>
    <t xml:space="preserve">高峰中心校</t>
  </si>
  <si>
    <t xml:space="preserve">高峰乡百花小学</t>
  </si>
  <si>
    <t xml:space="preserve">高峰乡凤凰小学</t>
  </si>
  <si>
    <t xml:space="preserve">高峰初中</t>
  </si>
  <si>
    <t xml:space="preserve">小学科学实验室、仪器柜和部分仪器</t>
  </si>
  <si>
    <t xml:space="preserve">高峰乡希望小学</t>
  </si>
  <si>
    <t xml:space="preserve">高峰乡古塘小学</t>
  </si>
  <si>
    <t xml:space="preserve">高峰乡花果小学</t>
  </si>
  <si>
    <t xml:space="preserve">敬亭小学</t>
  </si>
  <si>
    <t xml:space="preserve">高峰乡普阳小学</t>
  </si>
  <si>
    <t xml:space="preserve">高峰乡青松小学</t>
  </si>
  <si>
    <t xml:space="preserve">高峰乡西港小学</t>
  </si>
  <si>
    <t xml:space="preserve">晓天</t>
  </si>
  <si>
    <t xml:space="preserve">晓天镇中心小学</t>
  </si>
  <si>
    <t xml:space="preserve">晓天中学</t>
  </si>
  <si>
    <t xml:space="preserve">音体美设备及器材等</t>
  </si>
  <si>
    <t xml:space="preserve">晓天镇龙潭小学</t>
  </si>
  <si>
    <t xml:space="preserve">方冲小学</t>
  </si>
  <si>
    <t xml:space="preserve">二厂小学</t>
  </si>
  <si>
    <t xml:space="preserve">南岳小学</t>
  </si>
  <si>
    <t xml:space="preserve">黄沙小学</t>
  </si>
  <si>
    <t xml:space="preserve">黄河中学</t>
  </si>
  <si>
    <t xml:space="preserve">郭冲小学</t>
  </si>
  <si>
    <t xml:space="preserve">晓天镇舒兴小学</t>
  </si>
  <si>
    <t xml:space="preserve">山七</t>
  </si>
  <si>
    <t xml:space="preserve">山七镇燕春汇华希望小学</t>
  </si>
  <si>
    <t xml:space="preserve">山七镇庞畈小学</t>
  </si>
  <si>
    <t xml:space="preserve">山七镇中心学校</t>
  </si>
  <si>
    <t xml:space="preserve">山七镇中心小学</t>
  </si>
  <si>
    <t xml:space="preserve">山七镇双桂小学</t>
  </si>
  <si>
    <t xml:space="preserve">山七镇小河口希望小学</t>
  </si>
  <si>
    <t xml:space="preserve">山七镇牌坊教学点</t>
  </si>
  <si>
    <t xml:space="preserve">山七镇小河小学</t>
  </si>
  <si>
    <t xml:space="preserve">山七镇谢冲小学</t>
  </si>
  <si>
    <t xml:space="preserve">山七镇燕春初级中学小学部</t>
  </si>
  <si>
    <t xml:space="preserve">山七镇燕春初级中学</t>
  </si>
  <si>
    <t xml:space="preserve">体育器材等</t>
  </si>
  <si>
    <t xml:space="preserve">山七镇燕春小学</t>
  </si>
  <si>
    <t xml:space="preserve">山七镇俞河小学</t>
  </si>
  <si>
    <t xml:space="preserve">山七镇周岭小学</t>
  </si>
  <si>
    <t xml:space="preserve">城关片</t>
  </si>
  <si>
    <t xml:space="preserve">桃溪</t>
  </si>
  <si>
    <t xml:space="preserve">桃溪镇中心校</t>
  </si>
  <si>
    <t xml:space="preserve">桃溪中学</t>
  </si>
  <si>
    <t xml:space="preserve">桃溪镇岗头小学</t>
  </si>
  <si>
    <t xml:space="preserve">桃溪镇中心校小学部</t>
  </si>
  <si>
    <t xml:space="preserve">桃溪镇三沟小学</t>
  </si>
  <si>
    <t xml:space="preserve">孔集</t>
  </si>
  <si>
    <t xml:space="preserve">城关镇孔集太平小学</t>
  </si>
  <si>
    <t xml:space="preserve">城关镇孔集下河小学</t>
  </si>
  <si>
    <t xml:space="preserve">孔集圣庄教学点</t>
  </si>
  <si>
    <t xml:space="preserve">县直</t>
  </si>
  <si>
    <t xml:space="preserve">舒城师范附小</t>
  </si>
  <si>
    <t xml:space="preserve">舒城第二中学</t>
  </si>
  <si>
    <t xml:space="preserve">物理实验室设备、生物实验室设备</t>
  </si>
  <si>
    <t xml:space="preserve">马河口</t>
  </si>
  <si>
    <t xml:space="preserve">城关镇马河口石桥小学</t>
  </si>
  <si>
    <t xml:space="preserve">音体美设备等</t>
  </si>
  <si>
    <t xml:space="preserve">城关镇马河口城南小学</t>
  </si>
  <si>
    <t xml:space="preserve">城关镇马河口高林小学</t>
  </si>
  <si>
    <t xml:space="preserve">城关镇马河口大官塘小学</t>
  </si>
  <si>
    <t xml:space="preserve">城关镇马河口中心校</t>
  </si>
  <si>
    <t xml:space="preserve">城关镇马河口中心小学</t>
  </si>
  <si>
    <t xml:space="preserve">城关</t>
  </si>
  <si>
    <t xml:space="preserve">城关二小</t>
  </si>
  <si>
    <t xml:space="preserve">城关镇永安小学</t>
  </si>
  <si>
    <t xml:space="preserve">柏林</t>
  </si>
  <si>
    <t xml:space="preserve">秦家桥小学</t>
  </si>
  <si>
    <t xml:space="preserve">柏林德仁希望小学</t>
  </si>
  <si>
    <t xml:space="preserve">柏林小学</t>
  </si>
  <si>
    <t xml:space="preserve">石岗中学</t>
  </si>
  <si>
    <t xml:space="preserve">石井小学</t>
  </si>
  <si>
    <t xml:space="preserve">杨店小学</t>
  </si>
  <si>
    <t xml:space="preserve">袁塘小学</t>
  </si>
  <si>
    <t xml:space="preserve">柏林乡中心学校</t>
  </si>
  <si>
    <t xml:space="preserve">祝井小学</t>
  </si>
  <si>
    <t xml:space="preserve">干汊河片</t>
  </si>
  <si>
    <t xml:space="preserve">干汊河</t>
  </si>
  <si>
    <t xml:space="preserve">干汊河镇洪宕小学</t>
  </si>
  <si>
    <t xml:space="preserve">干汊河镇韩湾小学</t>
  </si>
  <si>
    <t xml:space="preserve">干汊河镇中心小学</t>
  </si>
  <si>
    <t xml:space="preserve">干汊河镇中心学校</t>
  </si>
  <si>
    <t xml:space="preserve">干汊河镇龙山小学</t>
  </si>
  <si>
    <t xml:space="preserve">干汊河镇七门堰小学</t>
  </si>
  <si>
    <t xml:space="preserve">干汊河镇绕山小学</t>
  </si>
  <si>
    <t xml:space="preserve">干汊河镇顺河小学</t>
  </si>
  <si>
    <t xml:space="preserve">干汊河朝阳小学</t>
  </si>
  <si>
    <t xml:space="preserve">干汊河中学</t>
  </si>
  <si>
    <t xml:space="preserve">棠树乡八里辅导区小学</t>
  </si>
  <si>
    <t xml:space="preserve">棠树乡路西小学</t>
  </si>
  <si>
    <t xml:space="preserve">棠树乡棠树小学</t>
  </si>
  <si>
    <t xml:space="preserve">棠树乡新安小学</t>
  </si>
  <si>
    <t xml:space="preserve">棠树乡三拐小学</t>
  </si>
  <si>
    <t xml:space="preserve">棠树乡云雾小学</t>
  </si>
  <si>
    <t xml:space="preserve">棠树乡中心小学</t>
  </si>
  <si>
    <t xml:space="preserve">张母桥</t>
  </si>
  <si>
    <t xml:space="preserve">张母桥镇长堰小学</t>
  </si>
  <si>
    <t xml:space="preserve">陡河教学点</t>
  </si>
  <si>
    <t xml:space="preserve">张母桥镇庙冲希望小学</t>
  </si>
  <si>
    <t xml:space="preserve">小学科学实验室、仪器柜等</t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75"/>
    <col collapsed="false" customWidth="true" hidden="false" outlineLevel="0" max="3" min="3" style="2" width="19.99"/>
    <col collapsed="false" customWidth="true" hidden="false" outlineLevel="0" max="4" min="4" style="3" width="5.74"/>
    <col collapsed="false" customWidth="true" hidden="false" outlineLevel="0" max="5" min="5" style="3" width="26.74"/>
    <col collapsed="false" customWidth="true" hidden="false" outlineLevel="0" max="6" min="6" style="4" width="6.12"/>
    <col collapsed="false" customWidth="true" hidden="false" outlineLevel="0" max="7" min="7" style="5" width="9.62"/>
    <col collapsed="false" customWidth="true" hidden="false" outlineLevel="0" max="8" min="8" style="6" width="18.12"/>
    <col collapsed="false" customWidth="true" hidden="false" outlineLevel="0" max="9" min="9" style="5" width="9.12"/>
    <col collapsed="false" customWidth="true" hidden="false" outlineLevel="0" max="10" min="10" style="7" width="7.87"/>
    <col collapsed="false" customWidth="true" hidden="false" outlineLevel="0" max="11" min="11" style="0" width="10.99"/>
    <col collapsed="false" customWidth="true" hidden="false" outlineLevel="0" max="12" min="12" style="7" width="8.36"/>
    <col collapsed="false" customWidth="true" hidden="false" outlineLevel="0" max="13" min="13" style="5" width="8.24"/>
    <col collapsed="false" customWidth="true" hidden="false" outlineLevel="0" max="14" min="14" style="5" width="10.24"/>
    <col collapsed="false" customWidth="true" hidden="false" outlineLevel="0" max="15" min="15" style="0" width="14.99"/>
  </cols>
  <sheetData>
    <row r="1" customFormat="false" ht="6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54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1" t="s">
        <v>6</v>
      </c>
    </row>
    <row r="3" s="3" customFormat="true" ht="48" hidden="false" customHeight="true" outlineLevel="0" collapsed="false">
      <c r="A3" s="9"/>
      <c r="B3" s="9"/>
      <c r="C3" s="9"/>
      <c r="D3" s="10"/>
      <c r="E3" s="10" t="s">
        <v>7</v>
      </c>
      <c r="F3" s="9" t="s">
        <v>8</v>
      </c>
      <c r="G3" s="10" t="s">
        <v>9</v>
      </c>
      <c r="H3" s="10" t="s">
        <v>10</v>
      </c>
      <c r="I3" s="10" t="s">
        <v>9</v>
      </c>
      <c r="J3" s="9" t="s">
        <v>11</v>
      </c>
      <c r="K3" s="10" t="s">
        <v>9</v>
      </c>
      <c r="L3" s="9" t="s">
        <v>12</v>
      </c>
      <c r="M3" s="10" t="s">
        <v>13</v>
      </c>
      <c r="N3" s="10" t="s">
        <v>9</v>
      </c>
      <c r="O3" s="11"/>
    </row>
    <row r="4" customFormat="false" ht="17.1" hidden="false" customHeight="true" outlineLevel="0" collapsed="false">
      <c r="A4" s="12" t="s">
        <v>14</v>
      </c>
      <c r="B4" s="12" t="s">
        <v>15</v>
      </c>
      <c r="C4" s="13" t="s">
        <v>16</v>
      </c>
      <c r="D4" s="10"/>
      <c r="E4" s="14"/>
      <c r="F4" s="15"/>
      <c r="G4" s="16"/>
      <c r="H4" s="17"/>
      <c r="I4" s="16"/>
      <c r="J4" s="18"/>
      <c r="K4" s="16"/>
      <c r="L4" s="18"/>
      <c r="M4" s="16" t="n">
        <v>1000</v>
      </c>
      <c r="N4" s="16" t="n">
        <f aca="false">15*M4</f>
        <v>15000</v>
      </c>
      <c r="O4" s="19" t="n">
        <f aca="false">G4+I4+K4+L4+N4</f>
        <v>15000</v>
      </c>
    </row>
    <row r="5" customFormat="false" ht="17.1" hidden="false" customHeight="true" outlineLevel="0" collapsed="false">
      <c r="A5" s="12"/>
      <c r="B5" s="12"/>
      <c r="C5" s="13" t="s">
        <v>17</v>
      </c>
      <c r="D5" s="14"/>
      <c r="E5" s="20"/>
      <c r="F5" s="21"/>
      <c r="G5" s="16"/>
      <c r="H5" s="22" t="s">
        <v>18</v>
      </c>
      <c r="I5" s="16" t="n">
        <v>4000</v>
      </c>
      <c r="J5" s="23" t="n">
        <v>16</v>
      </c>
      <c r="K5" s="23" t="n">
        <f aca="false">3000*J5</f>
        <v>48000</v>
      </c>
      <c r="L5" s="24" t="n">
        <v>10000</v>
      </c>
      <c r="M5" s="16"/>
      <c r="N5" s="16"/>
      <c r="O5" s="19" t="n">
        <f aca="false">G5+I5+K5+L5+N5</f>
        <v>62000</v>
      </c>
    </row>
    <row r="6" customFormat="false" ht="17.1" hidden="false" customHeight="true" outlineLevel="0" collapsed="false">
      <c r="A6" s="12"/>
      <c r="B6" s="12"/>
      <c r="C6" s="13" t="s">
        <v>19</v>
      </c>
      <c r="D6" s="20"/>
      <c r="E6" s="25" t="s">
        <v>20</v>
      </c>
      <c r="F6" s="26"/>
      <c r="G6" s="16" t="n">
        <v>4500</v>
      </c>
      <c r="H6" s="25" t="s">
        <v>18</v>
      </c>
      <c r="I6" s="16" t="n">
        <v>50000</v>
      </c>
      <c r="J6" s="18" t="n">
        <v>41</v>
      </c>
      <c r="K6" s="23" t="n">
        <f aca="false">3000*J6</f>
        <v>123000</v>
      </c>
      <c r="L6" s="18" t="n">
        <v>20000</v>
      </c>
      <c r="M6" s="27"/>
      <c r="N6" s="16"/>
      <c r="O6" s="19" t="n">
        <f aca="false">G6+I6+K6+L6+N6</f>
        <v>197500</v>
      </c>
    </row>
    <row r="7" customFormat="false" ht="17.1" hidden="false" customHeight="true" outlineLevel="0" collapsed="false">
      <c r="A7" s="12"/>
      <c r="B7" s="12"/>
      <c r="C7" s="13" t="s">
        <v>21</v>
      </c>
      <c r="D7" s="20"/>
      <c r="E7" s="25" t="s">
        <v>22</v>
      </c>
      <c r="F7" s="26"/>
      <c r="G7" s="16" t="n">
        <v>33000</v>
      </c>
      <c r="H7" s="25" t="s">
        <v>18</v>
      </c>
      <c r="I7" s="16" t="n">
        <v>60000</v>
      </c>
      <c r="J7" s="21"/>
      <c r="K7" s="23"/>
      <c r="L7" s="21"/>
      <c r="M7" s="27"/>
      <c r="N7" s="16"/>
      <c r="O7" s="19" t="n">
        <f aca="false">G7+I7+K7+L7+N7</f>
        <v>93000</v>
      </c>
    </row>
    <row r="8" customFormat="false" ht="17.1" hidden="false" customHeight="true" outlineLevel="0" collapsed="false">
      <c r="A8" s="12"/>
      <c r="B8" s="12"/>
      <c r="C8" s="13" t="s">
        <v>23</v>
      </c>
      <c r="D8" s="20"/>
      <c r="E8" s="20"/>
      <c r="F8" s="21"/>
      <c r="G8" s="16"/>
      <c r="H8" s="25" t="s">
        <v>24</v>
      </c>
      <c r="I8" s="16" t="n">
        <v>10000</v>
      </c>
      <c r="J8" s="21"/>
      <c r="K8" s="23"/>
      <c r="L8" s="21"/>
      <c r="M8" s="16"/>
      <c r="N8" s="16"/>
      <c r="O8" s="19" t="n">
        <f aca="false">G8+I8+K8+L8+N8</f>
        <v>10000</v>
      </c>
    </row>
    <row r="9" customFormat="false" ht="17.1" hidden="false" customHeight="true" outlineLevel="0" collapsed="false">
      <c r="A9" s="12"/>
      <c r="B9" s="12"/>
      <c r="C9" s="13" t="s">
        <v>25</v>
      </c>
      <c r="D9" s="25" t="s">
        <v>26</v>
      </c>
      <c r="E9" s="20"/>
      <c r="F9" s="21"/>
      <c r="G9" s="16"/>
      <c r="H9" s="20"/>
      <c r="I9" s="16"/>
      <c r="J9" s="21" t="n">
        <v>6</v>
      </c>
      <c r="K9" s="23" t="n">
        <f aca="false">3000*J9</f>
        <v>18000</v>
      </c>
      <c r="L9" s="21" t="n">
        <v>5000</v>
      </c>
      <c r="M9" s="16"/>
      <c r="N9" s="16"/>
      <c r="O9" s="19" t="n">
        <f aca="false">G9+I9+K9+L9+N9</f>
        <v>23000</v>
      </c>
    </row>
    <row r="10" customFormat="false" ht="17.1" hidden="false" customHeight="true" outlineLevel="0" collapsed="false">
      <c r="A10" s="12"/>
      <c r="B10" s="12"/>
      <c r="C10" s="13" t="s">
        <v>27</v>
      </c>
      <c r="D10" s="25" t="s">
        <v>26</v>
      </c>
      <c r="E10" s="20"/>
      <c r="F10" s="21"/>
      <c r="G10" s="16"/>
      <c r="H10" s="20"/>
      <c r="I10" s="16"/>
      <c r="J10" s="21" t="n">
        <v>10</v>
      </c>
      <c r="K10" s="23" t="n">
        <f aca="false">3000*J10</f>
        <v>30000</v>
      </c>
      <c r="L10" s="21" t="n">
        <v>10000</v>
      </c>
      <c r="M10" s="16"/>
      <c r="N10" s="16"/>
      <c r="O10" s="19" t="n">
        <f aca="false">G10+I10+K10+L10+N10</f>
        <v>40000</v>
      </c>
    </row>
    <row r="11" customFormat="false" ht="17.1" hidden="false" customHeight="true" outlineLevel="0" collapsed="false">
      <c r="A11" s="12"/>
      <c r="B11" s="12"/>
      <c r="C11" s="13" t="s">
        <v>28</v>
      </c>
      <c r="D11" s="20"/>
      <c r="E11" s="25" t="s">
        <v>29</v>
      </c>
      <c r="F11" s="21"/>
      <c r="G11" s="21" t="n">
        <v>25000</v>
      </c>
      <c r="H11" s="25" t="s">
        <v>18</v>
      </c>
      <c r="I11" s="28" t="n">
        <v>15000</v>
      </c>
      <c r="J11" s="21"/>
      <c r="K11" s="23"/>
      <c r="L11" s="21"/>
      <c r="M11" s="16" t="n">
        <v>1000</v>
      </c>
      <c r="N11" s="16" t="n">
        <f aca="false">15*M11</f>
        <v>15000</v>
      </c>
      <c r="O11" s="19" t="n">
        <f aca="false">G11+I11+K11+L11+N11</f>
        <v>55000</v>
      </c>
    </row>
    <row r="12" customFormat="false" ht="17.1" hidden="false" customHeight="true" outlineLevel="0" collapsed="false">
      <c r="A12" s="12"/>
      <c r="B12" s="12" t="s">
        <v>30</v>
      </c>
      <c r="C12" s="13" t="s">
        <v>31</v>
      </c>
      <c r="D12" s="29"/>
      <c r="E12" s="30" t="s">
        <v>32</v>
      </c>
      <c r="F12" s="31"/>
      <c r="G12" s="16" t="n">
        <v>30000</v>
      </c>
      <c r="H12" s="25" t="s">
        <v>33</v>
      </c>
      <c r="I12" s="16" t="n">
        <v>2000</v>
      </c>
      <c r="J12" s="26"/>
      <c r="K12" s="23"/>
      <c r="L12" s="26"/>
      <c r="M12" s="16"/>
      <c r="N12" s="16"/>
      <c r="O12" s="19" t="n">
        <f aca="false">G12+I12+K12+L12+N12</f>
        <v>32000</v>
      </c>
    </row>
    <row r="13" customFormat="false" ht="17.1" hidden="false" customHeight="true" outlineLevel="0" collapsed="false">
      <c r="A13" s="12"/>
      <c r="B13" s="12"/>
      <c r="C13" s="13" t="s">
        <v>34</v>
      </c>
      <c r="D13" s="20"/>
      <c r="E13" s="20"/>
      <c r="F13" s="21"/>
      <c r="G13" s="16"/>
      <c r="H13" s="25" t="s">
        <v>35</v>
      </c>
      <c r="I13" s="16" t="n">
        <v>15000</v>
      </c>
      <c r="J13" s="21"/>
      <c r="K13" s="23"/>
      <c r="L13" s="21"/>
      <c r="M13" s="16"/>
      <c r="N13" s="16"/>
      <c r="O13" s="19" t="n">
        <f aca="false">G13+I13+K13+L13+N13</f>
        <v>15000</v>
      </c>
    </row>
    <row r="14" customFormat="false" ht="17.1" hidden="false" customHeight="true" outlineLevel="0" collapsed="false">
      <c r="A14" s="12"/>
      <c r="B14" s="12"/>
      <c r="C14" s="13" t="s">
        <v>36</v>
      </c>
      <c r="D14" s="20"/>
      <c r="E14" s="20"/>
      <c r="F14" s="21"/>
      <c r="G14" s="16"/>
      <c r="H14" s="20"/>
      <c r="I14" s="16"/>
      <c r="J14" s="21"/>
      <c r="K14" s="23"/>
      <c r="L14" s="21"/>
      <c r="M14" s="16" t="n">
        <v>200</v>
      </c>
      <c r="N14" s="16" t="n">
        <f aca="false">15*M14</f>
        <v>3000</v>
      </c>
      <c r="O14" s="19" t="n">
        <f aca="false">G14+I14+K14+L14+N14</f>
        <v>3000</v>
      </c>
    </row>
    <row r="15" customFormat="false" ht="17.1" hidden="false" customHeight="true" outlineLevel="0" collapsed="false">
      <c r="A15" s="12"/>
      <c r="B15" s="12"/>
      <c r="C15" s="13" t="s">
        <v>37</v>
      </c>
      <c r="D15" s="20"/>
      <c r="E15" s="20"/>
      <c r="F15" s="21"/>
      <c r="G15" s="16"/>
      <c r="H15" s="25" t="s">
        <v>24</v>
      </c>
      <c r="I15" s="16" t="n">
        <v>15000</v>
      </c>
      <c r="J15" s="21"/>
      <c r="K15" s="23"/>
      <c r="L15" s="21"/>
      <c r="M15" s="16"/>
      <c r="N15" s="16"/>
      <c r="O15" s="19" t="n">
        <f aca="false">G15+I15+K15+L15+N15</f>
        <v>15000</v>
      </c>
    </row>
    <row r="16" customFormat="false" ht="17.1" hidden="false" customHeight="true" outlineLevel="0" collapsed="false">
      <c r="A16" s="12"/>
      <c r="B16" s="12"/>
      <c r="C16" s="13" t="s">
        <v>38</v>
      </c>
      <c r="D16" s="20"/>
      <c r="E16" s="20"/>
      <c r="F16" s="21"/>
      <c r="G16" s="16"/>
      <c r="H16" s="25" t="s">
        <v>24</v>
      </c>
      <c r="I16" s="16" t="n">
        <v>15000</v>
      </c>
      <c r="J16" s="21" t="n">
        <v>30</v>
      </c>
      <c r="K16" s="23" t="n">
        <f aca="false">3000*J16</f>
        <v>90000</v>
      </c>
      <c r="L16" s="21" t="n">
        <v>10000</v>
      </c>
      <c r="M16" s="16" t="n">
        <v>2037</v>
      </c>
      <c r="N16" s="16" t="n">
        <f aca="false">15*M16</f>
        <v>30555</v>
      </c>
      <c r="O16" s="19" t="n">
        <f aca="false">G16+I16+K16+L16+N16</f>
        <v>145555</v>
      </c>
    </row>
    <row r="17" customFormat="false" ht="17.1" hidden="false" customHeight="true" outlineLevel="0" collapsed="false">
      <c r="A17" s="12"/>
      <c r="B17" s="12" t="s">
        <v>39</v>
      </c>
      <c r="C17" s="13" t="s">
        <v>40</v>
      </c>
      <c r="D17" s="20"/>
      <c r="E17" s="20"/>
      <c r="F17" s="21"/>
      <c r="G17" s="16"/>
      <c r="H17" s="20"/>
      <c r="I17" s="16"/>
      <c r="J17" s="21" t="n">
        <v>40</v>
      </c>
      <c r="K17" s="23" t="n">
        <f aca="false">3000*J17</f>
        <v>120000</v>
      </c>
      <c r="L17" s="21" t="n">
        <v>20000</v>
      </c>
      <c r="M17" s="16"/>
      <c r="N17" s="16"/>
      <c r="O17" s="19" t="n">
        <f aca="false">G17+I17+K17+L17+N17</f>
        <v>140000</v>
      </c>
    </row>
    <row r="18" customFormat="false" ht="17.1" hidden="false" customHeight="true" outlineLevel="0" collapsed="false">
      <c r="A18" s="12"/>
      <c r="B18" s="12"/>
      <c r="C18" s="13" t="s">
        <v>41</v>
      </c>
      <c r="D18" s="20"/>
      <c r="E18" s="20"/>
      <c r="F18" s="21"/>
      <c r="G18" s="16"/>
      <c r="H18" s="20"/>
      <c r="I18" s="16"/>
      <c r="J18" s="21" t="n">
        <v>40</v>
      </c>
      <c r="K18" s="23" t="n">
        <f aca="false">3000*J18</f>
        <v>120000</v>
      </c>
      <c r="L18" s="21" t="n">
        <v>20000</v>
      </c>
      <c r="M18" s="16"/>
      <c r="N18" s="16"/>
      <c r="O18" s="19" t="n">
        <f aca="false">G18+I18+K18+L18+N18</f>
        <v>140000</v>
      </c>
    </row>
    <row r="19" customFormat="false" ht="17.1" hidden="false" customHeight="true" outlineLevel="0" collapsed="false">
      <c r="A19" s="12"/>
      <c r="B19" s="12"/>
      <c r="C19" s="13" t="s">
        <v>42</v>
      </c>
      <c r="D19" s="20"/>
      <c r="E19" s="20"/>
      <c r="F19" s="21"/>
      <c r="G19" s="16"/>
      <c r="H19" s="20"/>
      <c r="I19" s="16"/>
      <c r="J19" s="21" t="n">
        <v>50</v>
      </c>
      <c r="K19" s="23" t="n">
        <f aca="false">3000*J19</f>
        <v>150000</v>
      </c>
      <c r="L19" s="21" t="n">
        <v>20000</v>
      </c>
      <c r="M19" s="16"/>
      <c r="N19" s="16"/>
      <c r="O19" s="19" t="n">
        <f aca="false">G19+I19+K19+L19+N19</f>
        <v>170000</v>
      </c>
    </row>
    <row r="20" customFormat="false" ht="17.1" hidden="false" customHeight="true" outlineLevel="0" collapsed="false">
      <c r="A20" s="12"/>
      <c r="B20" s="12"/>
      <c r="C20" s="13" t="s">
        <v>43</v>
      </c>
      <c r="D20" s="25" t="s">
        <v>26</v>
      </c>
      <c r="E20" s="20"/>
      <c r="F20" s="21"/>
      <c r="G20" s="16"/>
      <c r="H20" s="20"/>
      <c r="I20" s="16"/>
      <c r="J20" s="21" t="n">
        <v>10</v>
      </c>
      <c r="K20" s="23" t="n">
        <f aca="false">3000*J20</f>
        <v>30000</v>
      </c>
      <c r="L20" s="21" t="n">
        <v>10000</v>
      </c>
      <c r="M20" s="16"/>
      <c r="N20" s="16"/>
      <c r="O20" s="19" t="n">
        <f aca="false">G20+I20+K20+L20+N20</f>
        <v>40000</v>
      </c>
    </row>
    <row r="21" customFormat="false" ht="17.1" hidden="false" customHeight="true" outlineLevel="0" collapsed="false">
      <c r="A21" s="12" t="s">
        <v>44</v>
      </c>
      <c r="B21" s="32" t="s">
        <v>45</v>
      </c>
      <c r="C21" s="13" t="s">
        <v>46</v>
      </c>
      <c r="D21" s="25" t="s">
        <v>26</v>
      </c>
      <c r="E21" s="20"/>
      <c r="F21" s="21"/>
      <c r="G21" s="16"/>
      <c r="H21" s="20"/>
      <c r="I21" s="16"/>
      <c r="J21" s="21" t="n">
        <v>10</v>
      </c>
      <c r="K21" s="23" t="n">
        <f aca="false">3000*J21</f>
        <v>30000</v>
      </c>
      <c r="L21" s="21" t="n">
        <v>10000</v>
      </c>
      <c r="M21" s="16"/>
      <c r="N21" s="16"/>
      <c r="O21" s="19" t="n">
        <f aca="false">G21+I21+K21+L21+N21</f>
        <v>40000</v>
      </c>
    </row>
    <row r="22" customFormat="false" ht="17.1" hidden="false" customHeight="true" outlineLevel="0" collapsed="false">
      <c r="A22" s="12"/>
      <c r="B22" s="12"/>
      <c r="C22" s="13" t="s">
        <v>47</v>
      </c>
      <c r="D22" s="25" t="s">
        <v>26</v>
      </c>
      <c r="E22" s="20"/>
      <c r="F22" s="21"/>
      <c r="G22" s="16"/>
      <c r="H22" s="20"/>
      <c r="I22" s="16"/>
      <c r="J22" s="21" t="n">
        <v>5</v>
      </c>
      <c r="K22" s="23" t="n">
        <f aca="false">3000*J22</f>
        <v>15000</v>
      </c>
      <c r="L22" s="21" t="n">
        <v>5000</v>
      </c>
      <c r="M22" s="16"/>
      <c r="N22" s="16"/>
      <c r="O22" s="19" t="n">
        <f aca="false">G22+I22+K22+L22+N22</f>
        <v>20000</v>
      </c>
    </row>
    <row r="23" customFormat="false" ht="17.1" hidden="false" customHeight="true" outlineLevel="0" collapsed="false">
      <c r="A23" s="12"/>
      <c r="B23" s="12"/>
      <c r="C23" s="13" t="s">
        <v>48</v>
      </c>
      <c r="D23" s="20"/>
      <c r="E23" s="20"/>
      <c r="F23" s="21"/>
      <c r="G23" s="16"/>
      <c r="H23" s="20"/>
      <c r="I23" s="16"/>
      <c r="J23" s="21" t="n">
        <v>50</v>
      </c>
      <c r="K23" s="23" t="n">
        <f aca="false">3000*J23</f>
        <v>150000</v>
      </c>
      <c r="L23" s="21" t="n">
        <v>20000</v>
      </c>
      <c r="M23" s="16"/>
      <c r="N23" s="16"/>
      <c r="O23" s="19" t="n">
        <f aca="false">G23+I23+K23+L23+N23</f>
        <v>170000</v>
      </c>
    </row>
    <row r="24" customFormat="false" ht="17.1" hidden="false" customHeight="true" outlineLevel="0" collapsed="false">
      <c r="A24" s="12"/>
      <c r="B24" s="32"/>
      <c r="C24" s="13" t="s">
        <v>49</v>
      </c>
      <c r="D24" s="20"/>
      <c r="E24" s="25" t="s">
        <v>50</v>
      </c>
      <c r="F24" s="21"/>
      <c r="G24" s="21" t="n">
        <v>50000</v>
      </c>
      <c r="H24" s="25" t="s">
        <v>10</v>
      </c>
      <c r="I24" s="16" t="n">
        <v>20000</v>
      </c>
      <c r="J24" s="21"/>
      <c r="K24" s="23"/>
      <c r="L24" s="21"/>
      <c r="M24" s="21" t="n">
        <v>800</v>
      </c>
      <c r="N24" s="16" t="n">
        <f aca="false">15*M24</f>
        <v>12000</v>
      </c>
      <c r="O24" s="19" t="n">
        <f aca="false">G24+I24+K24+L24+N24</f>
        <v>82000</v>
      </c>
    </row>
    <row r="25" customFormat="false" ht="17.1" hidden="false" customHeight="true" outlineLevel="0" collapsed="false">
      <c r="A25" s="12"/>
      <c r="B25" s="12" t="s">
        <v>51</v>
      </c>
      <c r="C25" s="13" t="s">
        <v>52</v>
      </c>
      <c r="D25" s="20"/>
      <c r="E25" s="20"/>
      <c r="F25" s="21"/>
      <c r="G25" s="16"/>
      <c r="H25" s="20"/>
      <c r="I25" s="16"/>
      <c r="J25" s="21" t="n">
        <v>60</v>
      </c>
      <c r="K25" s="23" t="n">
        <f aca="false">3000*J25</f>
        <v>180000</v>
      </c>
      <c r="L25" s="21" t="n">
        <v>20000</v>
      </c>
      <c r="M25" s="16" t="n">
        <v>20000</v>
      </c>
      <c r="N25" s="16" t="n">
        <f aca="false">15*M25</f>
        <v>300000</v>
      </c>
      <c r="O25" s="19" t="n">
        <f aca="false">G25+I25+K25+L25+N25</f>
        <v>500000</v>
      </c>
    </row>
    <row r="26" customFormat="false" ht="17.1" hidden="false" customHeight="true" outlineLevel="0" collapsed="false">
      <c r="A26" s="12"/>
      <c r="B26" s="12"/>
      <c r="C26" s="13" t="s">
        <v>53</v>
      </c>
      <c r="D26" s="20"/>
      <c r="E26" s="25" t="s">
        <v>54</v>
      </c>
      <c r="F26" s="21"/>
      <c r="G26" s="16" t="n">
        <v>45000</v>
      </c>
      <c r="H26" s="25" t="s">
        <v>55</v>
      </c>
      <c r="I26" s="16" t="n">
        <v>50000</v>
      </c>
      <c r="J26" s="21"/>
      <c r="K26" s="23"/>
      <c r="L26" s="21"/>
      <c r="M26" s="16"/>
      <c r="N26" s="16"/>
      <c r="O26" s="19" t="n">
        <f aca="false">G26+I26+K26+L26+N26</f>
        <v>95000</v>
      </c>
    </row>
    <row r="27" customFormat="false" ht="17.1" hidden="false" customHeight="true" outlineLevel="0" collapsed="false">
      <c r="A27" s="12"/>
      <c r="B27" s="12"/>
      <c r="C27" s="13" t="s">
        <v>56</v>
      </c>
      <c r="D27" s="25" t="s">
        <v>26</v>
      </c>
      <c r="E27" s="20"/>
      <c r="F27" s="21"/>
      <c r="G27" s="16"/>
      <c r="H27" s="20"/>
      <c r="I27" s="16"/>
      <c r="J27" s="21" t="n">
        <v>20</v>
      </c>
      <c r="K27" s="23" t="n">
        <f aca="false">3000*J27</f>
        <v>60000</v>
      </c>
      <c r="L27" s="21" t="n">
        <v>10000</v>
      </c>
      <c r="M27" s="16"/>
      <c r="N27" s="16"/>
      <c r="O27" s="19" t="n">
        <f aca="false">G27+I27+K27+L27+N27</f>
        <v>70000</v>
      </c>
    </row>
    <row r="28" customFormat="false" ht="17.1" hidden="false" customHeight="true" outlineLevel="0" collapsed="false">
      <c r="A28" s="12"/>
      <c r="B28" s="12"/>
      <c r="C28" s="13" t="s">
        <v>57</v>
      </c>
      <c r="D28" s="20"/>
      <c r="E28" s="20"/>
      <c r="F28" s="21"/>
      <c r="G28" s="16"/>
      <c r="H28" s="20"/>
      <c r="I28" s="16"/>
      <c r="J28" s="21"/>
      <c r="K28" s="23"/>
      <c r="L28" s="21"/>
      <c r="M28" s="16" t="n">
        <v>3000</v>
      </c>
      <c r="N28" s="16" t="n">
        <f aca="false">15*M28</f>
        <v>45000</v>
      </c>
      <c r="O28" s="19" t="n">
        <f aca="false">G28+I28+K28+L28+N28</f>
        <v>45000</v>
      </c>
    </row>
    <row r="29" customFormat="false" ht="17.1" hidden="false" customHeight="true" outlineLevel="0" collapsed="false">
      <c r="A29" s="12"/>
      <c r="B29" s="12" t="s">
        <v>58</v>
      </c>
      <c r="C29" s="13" t="s">
        <v>59</v>
      </c>
      <c r="D29" s="20"/>
      <c r="E29" s="20"/>
      <c r="F29" s="21"/>
      <c r="G29" s="16"/>
      <c r="H29" s="20"/>
      <c r="I29" s="16"/>
      <c r="J29" s="21" t="n">
        <v>20</v>
      </c>
      <c r="K29" s="23" t="n">
        <f aca="false">3000*J29</f>
        <v>60000</v>
      </c>
      <c r="L29" s="21" t="n">
        <v>10000</v>
      </c>
      <c r="M29" s="16"/>
      <c r="N29" s="16"/>
      <c r="O29" s="19" t="n">
        <f aca="false">G29+I29+K29+L29+N29</f>
        <v>70000</v>
      </c>
    </row>
    <row r="30" customFormat="false" ht="17.1" hidden="false" customHeight="true" outlineLevel="0" collapsed="false">
      <c r="A30" s="12"/>
      <c r="B30" s="12"/>
      <c r="C30" s="13" t="s">
        <v>60</v>
      </c>
      <c r="D30" s="20"/>
      <c r="E30" s="20"/>
      <c r="F30" s="21"/>
      <c r="G30" s="16"/>
      <c r="H30" s="20"/>
      <c r="I30" s="16"/>
      <c r="J30" s="21" t="n">
        <v>22</v>
      </c>
      <c r="K30" s="23" t="n">
        <f aca="false">3000*J30</f>
        <v>66000</v>
      </c>
      <c r="L30" s="21" t="n">
        <v>10000</v>
      </c>
      <c r="M30" s="16"/>
      <c r="N30" s="16"/>
      <c r="O30" s="19" t="n">
        <f aca="false">G30+I30+K30+L30+N30</f>
        <v>76000</v>
      </c>
    </row>
    <row r="31" customFormat="false" ht="17.1" hidden="false" customHeight="true" outlineLevel="0" collapsed="false">
      <c r="A31" s="12"/>
      <c r="B31" s="12"/>
      <c r="C31" s="13" t="s">
        <v>61</v>
      </c>
      <c r="D31" s="25" t="s">
        <v>26</v>
      </c>
      <c r="E31" s="20"/>
      <c r="F31" s="21"/>
      <c r="G31" s="16"/>
      <c r="H31" s="20"/>
      <c r="I31" s="16"/>
      <c r="J31" s="21" t="n">
        <v>6</v>
      </c>
      <c r="K31" s="23" t="n">
        <f aca="false">3000*J31</f>
        <v>18000</v>
      </c>
      <c r="L31" s="21" t="n">
        <v>5000</v>
      </c>
      <c r="M31" s="16"/>
      <c r="N31" s="16"/>
      <c r="O31" s="19" t="n">
        <f aca="false">G31+I31+K31+L31+N31</f>
        <v>23000</v>
      </c>
    </row>
    <row r="32" customFormat="false" ht="17.1" hidden="false" customHeight="true" outlineLevel="0" collapsed="false">
      <c r="A32" s="12"/>
      <c r="B32" s="12"/>
      <c r="C32" s="13" t="s">
        <v>62</v>
      </c>
      <c r="D32" s="20"/>
      <c r="E32" s="20"/>
      <c r="F32" s="21"/>
      <c r="G32" s="16"/>
      <c r="H32" s="20"/>
      <c r="I32" s="16"/>
      <c r="J32" s="21" t="n">
        <v>20</v>
      </c>
      <c r="K32" s="23" t="n">
        <f aca="false">3000*J32</f>
        <v>60000</v>
      </c>
      <c r="L32" s="21" t="n">
        <v>10000</v>
      </c>
      <c r="M32" s="16"/>
      <c r="N32" s="16"/>
      <c r="O32" s="19" t="n">
        <f aca="false">G32+I32+K32+L32+N32</f>
        <v>70000</v>
      </c>
    </row>
    <row r="33" customFormat="false" ht="17.1" hidden="false" customHeight="true" outlineLevel="0" collapsed="false">
      <c r="A33" s="12"/>
      <c r="B33" s="12"/>
      <c r="C33" s="13" t="s">
        <v>63</v>
      </c>
      <c r="D33" s="25" t="s">
        <v>26</v>
      </c>
      <c r="E33" s="20"/>
      <c r="F33" s="21"/>
      <c r="G33" s="16"/>
      <c r="H33" s="20"/>
      <c r="I33" s="16"/>
      <c r="J33" s="21" t="n">
        <v>5</v>
      </c>
      <c r="K33" s="23" t="n">
        <f aca="false">3000*J33</f>
        <v>15000</v>
      </c>
      <c r="L33" s="21" t="n">
        <v>5000</v>
      </c>
      <c r="M33" s="16"/>
      <c r="N33" s="16"/>
      <c r="O33" s="19" t="n">
        <f aca="false">G33+I33+K33+L33+N33</f>
        <v>20000</v>
      </c>
    </row>
    <row r="34" customFormat="false" ht="17.1" hidden="false" customHeight="true" outlineLevel="0" collapsed="false">
      <c r="A34" s="12"/>
      <c r="B34" s="12"/>
      <c r="C34" s="13" t="s">
        <v>64</v>
      </c>
      <c r="D34" s="20"/>
      <c r="E34" s="20"/>
      <c r="F34" s="21"/>
      <c r="G34" s="16"/>
      <c r="H34" s="20"/>
      <c r="I34" s="16"/>
      <c r="J34" s="21" t="n">
        <v>30</v>
      </c>
      <c r="K34" s="23" t="n">
        <f aca="false">3000*J34</f>
        <v>90000</v>
      </c>
      <c r="L34" s="21" t="n">
        <v>10000</v>
      </c>
      <c r="M34" s="16"/>
      <c r="N34" s="16"/>
      <c r="O34" s="19" t="n">
        <f aca="false">G34+I34+K34+L34+N34</f>
        <v>100000</v>
      </c>
    </row>
    <row r="35" customFormat="false" ht="17.1" hidden="false" customHeight="true" outlineLevel="0" collapsed="false">
      <c r="A35" s="12" t="s">
        <v>65</v>
      </c>
      <c r="B35" s="32" t="s">
        <v>66</v>
      </c>
      <c r="C35" s="33" t="s">
        <v>67</v>
      </c>
      <c r="D35" s="20"/>
      <c r="E35" s="20"/>
      <c r="F35" s="21"/>
      <c r="G35" s="16"/>
      <c r="H35" s="20"/>
      <c r="I35" s="16"/>
      <c r="J35" s="21" t="n">
        <v>36</v>
      </c>
      <c r="K35" s="23" t="n">
        <f aca="false">3000*J35</f>
        <v>108000</v>
      </c>
      <c r="L35" s="21" t="n">
        <v>10000</v>
      </c>
      <c r="M35" s="16"/>
      <c r="N35" s="16"/>
      <c r="O35" s="19" t="n">
        <f aca="false">G35+I35+K35+L35+N35</f>
        <v>118000</v>
      </c>
    </row>
    <row r="36" customFormat="false" ht="17.1" hidden="false" customHeight="true" outlineLevel="0" collapsed="false">
      <c r="A36" s="12"/>
      <c r="B36" s="12"/>
      <c r="C36" s="33" t="s">
        <v>68</v>
      </c>
      <c r="D36" s="20"/>
      <c r="E36" s="25" t="s">
        <v>69</v>
      </c>
      <c r="F36" s="21"/>
      <c r="G36" s="16" t="n">
        <v>30000</v>
      </c>
      <c r="H36" s="20"/>
      <c r="I36" s="16"/>
      <c r="J36" s="18"/>
      <c r="K36" s="23"/>
      <c r="L36" s="18"/>
      <c r="M36" s="16" t="n">
        <v>3000</v>
      </c>
      <c r="N36" s="16" t="n">
        <f aca="false">15*M36</f>
        <v>45000</v>
      </c>
      <c r="O36" s="19" t="n">
        <f aca="false">G36+I36+K36+L36+N36</f>
        <v>75000</v>
      </c>
    </row>
    <row r="37" customFormat="false" ht="17.1" hidden="false" customHeight="true" outlineLevel="0" collapsed="false">
      <c r="A37" s="12"/>
      <c r="B37" s="12"/>
      <c r="C37" s="33" t="s">
        <v>70</v>
      </c>
      <c r="D37" s="25" t="s">
        <v>26</v>
      </c>
      <c r="E37" s="20"/>
      <c r="F37" s="21"/>
      <c r="G37" s="16"/>
      <c r="H37" s="20"/>
      <c r="I37" s="16"/>
      <c r="J37" s="18" t="n">
        <v>6</v>
      </c>
      <c r="K37" s="23" t="n">
        <f aca="false">3000*J37</f>
        <v>18000</v>
      </c>
      <c r="L37" s="18" t="n">
        <v>5000</v>
      </c>
      <c r="M37" s="16"/>
      <c r="N37" s="16"/>
      <c r="O37" s="19" t="n">
        <f aca="false">G37+I37+K37+L37+N37</f>
        <v>23000</v>
      </c>
    </row>
    <row r="38" customFormat="false" ht="17.1" hidden="false" customHeight="true" outlineLevel="0" collapsed="false">
      <c r="A38" s="12"/>
      <c r="B38" s="32"/>
      <c r="C38" s="33" t="s">
        <v>71</v>
      </c>
      <c r="D38" s="20"/>
      <c r="E38" s="12" t="s">
        <v>69</v>
      </c>
      <c r="F38" s="21"/>
      <c r="G38" s="16" t="n">
        <v>30000</v>
      </c>
      <c r="H38" s="20"/>
      <c r="I38" s="16"/>
      <c r="J38" s="21"/>
      <c r="K38" s="23"/>
      <c r="L38" s="21"/>
      <c r="M38" s="16"/>
      <c r="N38" s="16"/>
      <c r="O38" s="19" t="n">
        <f aca="false">G38+I38+K38+L38+N38</f>
        <v>30000</v>
      </c>
    </row>
    <row r="39" customFormat="false" ht="17.1" hidden="false" customHeight="true" outlineLevel="0" collapsed="false">
      <c r="A39" s="12"/>
      <c r="B39" s="12" t="s">
        <v>72</v>
      </c>
      <c r="C39" s="13" t="s">
        <v>73</v>
      </c>
      <c r="D39" s="25" t="s">
        <v>26</v>
      </c>
      <c r="E39" s="20"/>
      <c r="F39" s="21"/>
      <c r="G39" s="16"/>
      <c r="H39" s="20"/>
      <c r="I39" s="16"/>
      <c r="J39" s="21" t="n">
        <v>3</v>
      </c>
      <c r="K39" s="23" t="n">
        <f aca="false">3000*J39</f>
        <v>9000</v>
      </c>
      <c r="L39" s="21" t="n">
        <v>5000</v>
      </c>
      <c r="M39" s="16" t="n">
        <v>200</v>
      </c>
      <c r="N39" s="16" t="n">
        <f aca="false">15*M39</f>
        <v>3000</v>
      </c>
      <c r="O39" s="19" t="n">
        <f aca="false">G39+I39+K39+L39+N39</f>
        <v>17000</v>
      </c>
    </row>
    <row r="40" customFormat="false" ht="17.1" hidden="false" customHeight="true" outlineLevel="0" collapsed="false">
      <c r="A40" s="12"/>
      <c r="B40" s="12"/>
      <c r="C40" s="13" t="s">
        <v>74</v>
      </c>
      <c r="D40" s="20"/>
      <c r="E40" s="20"/>
      <c r="F40" s="21"/>
      <c r="G40" s="16"/>
      <c r="H40" s="20"/>
      <c r="I40" s="16"/>
      <c r="J40" s="21"/>
      <c r="K40" s="23"/>
      <c r="L40" s="21"/>
      <c r="M40" s="16" t="n">
        <v>200</v>
      </c>
      <c r="N40" s="16" t="n">
        <f aca="false">15*M40</f>
        <v>3000</v>
      </c>
      <c r="O40" s="19" t="n">
        <f aca="false">G40+I40+K40+L40+N40</f>
        <v>3000</v>
      </c>
    </row>
    <row r="41" customFormat="false" ht="17.1" hidden="false" customHeight="true" outlineLevel="0" collapsed="false">
      <c r="A41" s="12"/>
      <c r="B41" s="12"/>
      <c r="C41" s="13" t="s">
        <v>75</v>
      </c>
      <c r="D41" s="20"/>
      <c r="E41" s="25" t="s">
        <v>69</v>
      </c>
      <c r="F41" s="21"/>
      <c r="G41" s="21" t="n">
        <v>30000</v>
      </c>
      <c r="H41" s="20"/>
      <c r="I41" s="16"/>
      <c r="J41" s="21"/>
      <c r="K41" s="23"/>
      <c r="L41" s="21"/>
      <c r="M41" s="16"/>
      <c r="N41" s="16"/>
      <c r="O41" s="19" t="n">
        <f aca="false">G41+I41+K41+L41+N41</f>
        <v>30000</v>
      </c>
    </row>
    <row r="42" customFormat="false" ht="17.1" hidden="false" customHeight="true" outlineLevel="0" collapsed="false">
      <c r="A42" s="12"/>
      <c r="B42" s="12"/>
      <c r="C42" s="13" t="s">
        <v>76</v>
      </c>
      <c r="D42" s="20"/>
      <c r="E42" s="25" t="s">
        <v>77</v>
      </c>
      <c r="F42" s="26"/>
      <c r="G42" s="16" t="n">
        <v>10000</v>
      </c>
      <c r="H42" s="25" t="s">
        <v>18</v>
      </c>
      <c r="I42" s="16" t="n">
        <v>35600</v>
      </c>
      <c r="J42" s="21"/>
      <c r="K42" s="23"/>
      <c r="L42" s="21"/>
      <c r="M42" s="16"/>
      <c r="N42" s="16"/>
      <c r="O42" s="19" t="n">
        <f aca="false">G42+I42+K42+L42+N42</f>
        <v>45600</v>
      </c>
    </row>
    <row r="43" customFormat="false" ht="17.1" hidden="false" customHeight="true" outlineLevel="0" collapsed="false">
      <c r="A43" s="12"/>
      <c r="B43" s="12"/>
      <c r="C43" s="13" t="s">
        <v>78</v>
      </c>
      <c r="D43" s="20"/>
      <c r="E43" s="25" t="s">
        <v>79</v>
      </c>
      <c r="F43" s="21"/>
      <c r="G43" s="16" t="n">
        <v>40000</v>
      </c>
      <c r="H43" s="25" t="s">
        <v>18</v>
      </c>
      <c r="I43" s="16" t="n">
        <v>16000</v>
      </c>
      <c r="J43" s="21"/>
      <c r="K43" s="23"/>
      <c r="L43" s="21"/>
      <c r="M43" s="16"/>
      <c r="N43" s="16"/>
      <c r="O43" s="19" t="n">
        <f aca="false">G43+I43+K43+L43+N43</f>
        <v>56000</v>
      </c>
    </row>
    <row r="44" customFormat="false" ht="17.1" hidden="false" customHeight="true" outlineLevel="0" collapsed="false">
      <c r="A44" s="12"/>
      <c r="B44" s="12" t="s">
        <v>80</v>
      </c>
      <c r="C44" s="13" t="s">
        <v>81</v>
      </c>
      <c r="D44" s="20"/>
      <c r="E44" s="20"/>
      <c r="F44" s="21"/>
      <c r="G44" s="16"/>
      <c r="H44" s="20"/>
      <c r="I44" s="16"/>
      <c r="J44" s="21" t="n">
        <v>15</v>
      </c>
      <c r="K44" s="23" t="n">
        <f aca="false">3000*J44</f>
        <v>45000</v>
      </c>
      <c r="L44" s="21" t="n">
        <v>10000</v>
      </c>
      <c r="M44" s="16"/>
      <c r="N44" s="16"/>
      <c r="O44" s="19" t="n">
        <f aca="false">G44+I44+K44+L44+N44</f>
        <v>55000</v>
      </c>
    </row>
    <row r="45" customFormat="false" ht="27" hidden="false" customHeight="true" outlineLevel="0" collapsed="false">
      <c r="A45" s="12"/>
      <c r="B45" s="12"/>
      <c r="C45" s="13" t="s">
        <v>82</v>
      </c>
      <c r="D45" s="20"/>
      <c r="E45" s="25" t="s">
        <v>83</v>
      </c>
      <c r="F45" s="21"/>
      <c r="G45" s="16" t="n">
        <v>30000</v>
      </c>
      <c r="H45" s="25" t="s">
        <v>18</v>
      </c>
      <c r="I45" s="16" t="n">
        <v>20000</v>
      </c>
      <c r="J45" s="21" t="n">
        <v>10</v>
      </c>
      <c r="K45" s="23" t="n">
        <f aca="false">3000*J45</f>
        <v>30000</v>
      </c>
      <c r="L45" s="21" t="n">
        <v>10000</v>
      </c>
      <c r="M45" s="16"/>
      <c r="N45" s="16"/>
      <c r="O45" s="19" t="n">
        <f aca="false">G45+I45+K45+L45+N45</f>
        <v>90000</v>
      </c>
    </row>
    <row r="46" customFormat="false" ht="17.1" hidden="false" customHeight="true" outlineLevel="0" collapsed="false">
      <c r="A46" s="12"/>
      <c r="B46" s="12" t="s">
        <v>84</v>
      </c>
      <c r="C46" s="13" t="s">
        <v>85</v>
      </c>
      <c r="D46" s="34" t="s">
        <v>26</v>
      </c>
      <c r="E46" s="20"/>
      <c r="F46" s="21"/>
      <c r="G46" s="16"/>
      <c r="H46" s="20"/>
      <c r="I46" s="16"/>
      <c r="J46" s="21" t="n">
        <v>5</v>
      </c>
      <c r="K46" s="23" t="n">
        <f aca="false">3000*J46</f>
        <v>15000</v>
      </c>
      <c r="L46" s="21" t="n">
        <v>5000</v>
      </c>
      <c r="M46" s="16"/>
      <c r="N46" s="16"/>
      <c r="O46" s="19" t="n">
        <f aca="false">G46+I46+K46+L46+N46</f>
        <v>20000</v>
      </c>
    </row>
    <row r="47" customFormat="false" ht="17.1" hidden="false" customHeight="true" outlineLevel="0" collapsed="false">
      <c r="A47" s="12"/>
      <c r="B47" s="12"/>
      <c r="C47" s="13" t="s">
        <v>86</v>
      </c>
      <c r="D47" s="34" t="s">
        <v>26</v>
      </c>
      <c r="E47" s="20"/>
      <c r="F47" s="21"/>
      <c r="G47" s="16"/>
      <c r="H47" s="20"/>
      <c r="I47" s="16"/>
      <c r="J47" s="21" t="n">
        <v>10</v>
      </c>
      <c r="K47" s="23" t="n">
        <f aca="false">3000*J47</f>
        <v>30000</v>
      </c>
      <c r="L47" s="21" t="n">
        <v>10000</v>
      </c>
      <c r="M47" s="16"/>
      <c r="N47" s="16"/>
      <c r="O47" s="19" t="n">
        <f aca="false">G47+I47+K47+L47+N47</f>
        <v>40000</v>
      </c>
    </row>
    <row r="48" customFormat="false" ht="17.1" hidden="false" customHeight="true" outlineLevel="0" collapsed="false">
      <c r="A48" s="12"/>
      <c r="B48" s="12"/>
      <c r="C48" s="13" t="s">
        <v>87</v>
      </c>
      <c r="D48" s="34" t="s">
        <v>26</v>
      </c>
      <c r="E48" s="20"/>
      <c r="F48" s="21"/>
      <c r="G48" s="16"/>
      <c r="H48" s="20"/>
      <c r="I48" s="16"/>
      <c r="J48" s="21" t="n">
        <v>5</v>
      </c>
      <c r="K48" s="23" t="n">
        <f aca="false">3000*J48</f>
        <v>15000</v>
      </c>
      <c r="L48" s="21" t="n">
        <v>5000</v>
      </c>
      <c r="M48" s="16"/>
      <c r="N48" s="16"/>
      <c r="O48" s="19" t="n">
        <f aca="false">G48+I48+K48+L48+N48</f>
        <v>20000</v>
      </c>
    </row>
    <row r="49" customFormat="false" ht="17.1" hidden="false" customHeight="true" outlineLevel="0" collapsed="false">
      <c r="A49" s="12"/>
      <c r="B49" s="12"/>
      <c r="C49" s="13" t="s">
        <v>88</v>
      </c>
      <c r="D49" s="34" t="s">
        <v>26</v>
      </c>
      <c r="E49" s="14"/>
      <c r="F49" s="15" t="n">
        <v>2</v>
      </c>
      <c r="G49" s="16" t="n">
        <v>10000</v>
      </c>
      <c r="H49" s="22" t="s">
        <v>89</v>
      </c>
      <c r="I49" s="27" t="n">
        <v>6000</v>
      </c>
      <c r="J49" s="18" t="n">
        <v>3</v>
      </c>
      <c r="K49" s="23" t="n">
        <f aca="false">3000*J49</f>
        <v>9000</v>
      </c>
      <c r="L49" s="21" t="n">
        <v>5000</v>
      </c>
      <c r="M49" s="27"/>
      <c r="N49" s="16"/>
      <c r="O49" s="19" t="n">
        <f aca="false">G49+I49+K49+L49+N49</f>
        <v>30000</v>
      </c>
    </row>
    <row r="50" customFormat="false" ht="17.1" hidden="false" customHeight="true" outlineLevel="0" collapsed="false">
      <c r="A50" s="12"/>
      <c r="B50" s="12"/>
      <c r="C50" s="13" t="s">
        <v>90</v>
      </c>
      <c r="D50" s="20"/>
      <c r="E50" s="14"/>
      <c r="F50" s="15"/>
      <c r="G50" s="27"/>
      <c r="H50" s="22" t="s">
        <v>89</v>
      </c>
      <c r="I50" s="27" t="n">
        <v>8000</v>
      </c>
      <c r="J50" s="18" t="n">
        <v>3</v>
      </c>
      <c r="K50" s="23" t="n">
        <f aca="false">3000*J50</f>
        <v>9000</v>
      </c>
      <c r="L50" s="21" t="n">
        <v>5000</v>
      </c>
      <c r="M50" s="27"/>
      <c r="N50" s="16"/>
      <c r="O50" s="19" t="n">
        <f aca="false">G50+I50+K50+L50+N50</f>
        <v>22000</v>
      </c>
    </row>
    <row r="51" customFormat="false" ht="17.1" hidden="false" customHeight="true" outlineLevel="0" collapsed="false">
      <c r="A51" s="12"/>
      <c r="B51" s="12"/>
      <c r="C51" s="13" t="s">
        <v>91</v>
      </c>
      <c r="D51" s="20"/>
      <c r="E51" s="14"/>
      <c r="F51" s="15"/>
      <c r="G51" s="27"/>
      <c r="H51" s="17"/>
      <c r="I51" s="27"/>
      <c r="J51" s="18" t="n">
        <v>50</v>
      </c>
      <c r="K51" s="23" t="n">
        <f aca="false">3000*J51</f>
        <v>150000</v>
      </c>
      <c r="L51" s="18" t="n">
        <v>20000</v>
      </c>
      <c r="M51" s="27"/>
      <c r="N51" s="16"/>
      <c r="O51" s="19" t="n">
        <f aca="false">G51+I51+K51+L51+N51</f>
        <v>170000</v>
      </c>
    </row>
    <row r="52" customFormat="false" ht="17.1" hidden="false" customHeight="true" outlineLevel="0" collapsed="false">
      <c r="A52" s="12"/>
      <c r="B52" s="12"/>
      <c r="C52" s="13" t="s">
        <v>92</v>
      </c>
      <c r="D52" s="20"/>
      <c r="E52" s="14"/>
      <c r="F52" s="15"/>
      <c r="G52" s="27"/>
      <c r="H52" s="17"/>
      <c r="I52" s="27"/>
      <c r="J52" s="18"/>
      <c r="K52" s="23"/>
      <c r="L52" s="18"/>
      <c r="M52" s="27" t="n">
        <v>10000</v>
      </c>
      <c r="N52" s="16" t="n">
        <f aca="false">15*M52</f>
        <v>150000</v>
      </c>
      <c r="O52" s="19" t="n">
        <f aca="false">G52+I52+K52+L52+N52</f>
        <v>150000</v>
      </c>
    </row>
    <row r="53" customFormat="false" ht="17.1" hidden="false" customHeight="true" outlineLevel="0" collapsed="false">
      <c r="A53" s="12" t="s">
        <v>93</v>
      </c>
      <c r="B53" s="12" t="s">
        <v>94</v>
      </c>
      <c r="C53" s="13" t="s">
        <v>95</v>
      </c>
      <c r="D53" s="14"/>
      <c r="E53" s="14"/>
      <c r="F53" s="15"/>
      <c r="G53" s="27"/>
      <c r="H53" s="17"/>
      <c r="I53" s="27"/>
      <c r="J53" s="18" t="n">
        <v>15</v>
      </c>
      <c r="K53" s="23" t="n">
        <f aca="false">3000*J53</f>
        <v>45000</v>
      </c>
      <c r="L53" s="18" t="n">
        <v>10000</v>
      </c>
      <c r="M53" s="27"/>
      <c r="N53" s="16"/>
      <c r="O53" s="19" t="n">
        <f aca="false">G53+I53+K53+L53+N53</f>
        <v>55000</v>
      </c>
    </row>
    <row r="54" customFormat="false" ht="17.1" hidden="false" customHeight="true" outlineLevel="0" collapsed="false">
      <c r="A54" s="12"/>
      <c r="B54" s="12"/>
      <c r="C54" s="13" t="s">
        <v>96</v>
      </c>
      <c r="D54" s="34" t="s">
        <v>26</v>
      </c>
      <c r="E54" s="14"/>
      <c r="F54" s="15" t="n">
        <v>2</v>
      </c>
      <c r="G54" s="27" t="n">
        <v>10000</v>
      </c>
      <c r="H54" s="17"/>
      <c r="I54" s="27"/>
      <c r="J54" s="18" t="n">
        <v>10</v>
      </c>
      <c r="K54" s="23" t="n">
        <f aca="false">3000*J54</f>
        <v>30000</v>
      </c>
      <c r="L54" s="18" t="n">
        <v>10000</v>
      </c>
      <c r="M54" s="27"/>
      <c r="N54" s="16"/>
      <c r="O54" s="19" t="n">
        <f aca="false">G54+I54+K54+L54+N54</f>
        <v>50000</v>
      </c>
    </row>
    <row r="55" customFormat="false" ht="17.1" hidden="false" customHeight="true" outlineLevel="0" collapsed="false">
      <c r="A55" s="12"/>
      <c r="B55" s="12"/>
      <c r="C55" s="13" t="s">
        <v>97</v>
      </c>
      <c r="D55" s="34" t="s">
        <v>26</v>
      </c>
      <c r="E55" s="14"/>
      <c r="F55" s="15"/>
      <c r="G55" s="16"/>
      <c r="H55" s="17"/>
      <c r="I55" s="27"/>
      <c r="J55" s="18" t="n">
        <v>6</v>
      </c>
      <c r="K55" s="23" t="n">
        <f aca="false">3000*J55</f>
        <v>18000</v>
      </c>
      <c r="L55" s="18" t="n">
        <v>5000</v>
      </c>
      <c r="M55" s="27"/>
      <c r="N55" s="16"/>
      <c r="O55" s="19" t="n">
        <f aca="false">G55+I55+K55+L55+N55</f>
        <v>23000</v>
      </c>
    </row>
    <row r="56" customFormat="false" ht="17.1" hidden="false" customHeight="true" outlineLevel="0" collapsed="false">
      <c r="A56" s="12"/>
      <c r="B56" s="12"/>
      <c r="C56" s="13" t="s">
        <v>98</v>
      </c>
      <c r="D56" s="34" t="s">
        <v>26</v>
      </c>
      <c r="E56" s="14"/>
      <c r="F56" s="15" t="n">
        <v>1</v>
      </c>
      <c r="G56" s="16" t="n">
        <f aca="false">6500*F56</f>
        <v>6500</v>
      </c>
      <c r="H56" s="17"/>
      <c r="I56" s="27"/>
      <c r="J56" s="18" t="n">
        <v>6</v>
      </c>
      <c r="K56" s="23" t="n">
        <f aca="false">3000*J56</f>
        <v>18000</v>
      </c>
      <c r="L56" s="18" t="n">
        <v>5000</v>
      </c>
      <c r="M56" s="27"/>
      <c r="N56" s="16"/>
      <c r="O56" s="19" t="n">
        <f aca="false">G56+I56+K56+L56+N56</f>
        <v>29500</v>
      </c>
    </row>
    <row r="57" customFormat="false" ht="17.1" hidden="false" customHeight="true" outlineLevel="0" collapsed="false">
      <c r="A57" s="12"/>
      <c r="B57" s="12"/>
      <c r="C57" s="13" t="s">
        <v>99</v>
      </c>
      <c r="D57" s="14"/>
      <c r="E57" s="14"/>
      <c r="F57" s="35"/>
      <c r="G57" s="27"/>
      <c r="H57" s="17"/>
      <c r="I57" s="27"/>
      <c r="J57" s="18" t="n">
        <v>18</v>
      </c>
      <c r="K57" s="23" t="n">
        <f aca="false">3000*J57</f>
        <v>54000</v>
      </c>
      <c r="L57" s="18" t="n">
        <v>10000</v>
      </c>
      <c r="M57" s="27"/>
      <c r="N57" s="16"/>
      <c r="O57" s="19" t="n">
        <f aca="false">G57+I57+K57+L57+N57</f>
        <v>64000</v>
      </c>
    </row>
    <row r="58" customFormat="false" ht="17.1" hidden="false" customHeight="true" outlineLevel="0" collapsed="false">
      <c r="A58" s="12"/>
      <c r="B58" s="12"/>
      <c r="C58" s="13" t="s">
        <v>100</v>
      </c>
      <c r="D58" s="34" t="s">
        <v>26</v>
      </c>
      <c r="E58" s="36"/>
      <c r="F58" s="37"/>
      <c r="H58" s="17"/>
      <c r="I58" s="27"/>
      <c r="J58" s="18" t="n">
        <v>2</v>
      </c>
      <c r="K58" s="23" t="n">
        <f aca="false">3000*J58</f>
        <v>6000</v>
      </c>
      <c r="L58" s="18" t="n">
        <v>5000</v>
      </c>
      <c r="M58" s="27"/>
      <c r="N58" s="16"/>
      <c r="O58" s="19" t="n">
        <f aca="false">G58+I58+K58+L58+N58</f>
        <v>11000</v>
      </c>
    </row>
    <row r="59" customFormat="false" ht="17.1" hidden="false" customHeight="true" outlineLevel="0" collapsed="false">
      <c r="A59" s="12"/>
      <c r="B59" s="12" t="s">
        <v>101</v>
      </c>
      <c r="C59" s="13" t="s">
        <v>102</v>
      </c>
      <c r="D59" s="34" t="s">
        <v>26</v>
      </c>
      <c r="E59" s="14"/>
      <c r="F59" s="38"/>
      <c r="G59" s="16"/>
      <c r="H59" s="17"/>
      <c r="I59" s="27"/>
      <c r="J59" s="18" t="n">
        <v>13</v>
      </c>
      <c r="K59" s="23" t="n">
        <f aca="false">3000*J59</f>
        <v>39000</v>
      </c>
      <c r="L59" s="18" t="n">
        <v>10000</v>
      </c>
      <c r="M59" s="27"/>
      <c r="N59" s="16"/>
      <c r="O59" s="19" t="n">
        <f aca="false">G59+I59+K59+L59+N59</f>
        <v>49000</v>
      </c>
    </row>
    <row r="60" customFormat="false" ht="17.1" hidden="false" customHeight="true" outlineLevel="0" collapsed="false">
      <c r="A60" s="12"/>
      <c r="B60" s="12"/>
      <c r="C60" s="13" t="s">
        <v>103</v>
      </c>
      <c r="D60" s="14"/>
      <c r="E60" s="14"/>
      <c r="F60" s="15"/>
      <c r="G60" s="27"/>
      <c r="H60" s="22" t="s">
        <v>24</v>
      </c>
      <c r="I60" s="18" t="n">
        <v>4690</v>
      </c>
      <c r="J60" s="18"/>
      <c r="K60" s="23"/>
      <c r="L60" s="18"/>
      <c r="M60" s="27"/>
      <c r="N60" s="16"/>
      <c r="O60" s="19" t="n">
        <f aca="false">G60+I60+K60+L60+N60</f>
        <v>4690</v>
      </c>
    </row>
    <row r="61" customFormat="false" ht="17.1" hidden="false" customHeight="true" outlineLevel="0" collapsed="false">
      <c r="A61" s="12"/>
      <c r="B61" s="12"/>
      <c r="C61" s="13" t="s">
        <v>104</v>
      </c>
      <c r="D61" s="14"/>
      <c r="E61" s="14"/>
      <c r="F61" s="15"/>
      <c r="G61" s="27"/>
      <c r="H61" s="22" t="s">
        <v>24</v>
      </c>
      <c r="I61" s="18" t="n">
        <v>4690</v>
      </c>
      <c r="J61" s="18"/>
      <c r="K61" s="23"/>
      <c r="L61" s="18"/>
      <c r="M61" s="27"/>
      <c r="N61" s="16"/>
      <c r="O61" s="19" t="n">
        <f aca="false">G61+I61+K61+L61+N61</f>
        <v>4690</v>
      </c>
    </row>
    <row r="62" customFormat="false" ht="17.1" hidden="false" customHeight="true" outlineLevel="0" collapsed="false">
      <c r="A62" s="12"/>
      <c r="B62" s="12"/>
      <c r="C62" s="13" t="s">
        <v>105</v>
      </c>
      <c r="D62" s="34" t="s">
        <v>26</v>
      </c>
      <c r="E62" s="14"/>
      <c r="F62" s="15" t="n">
        <v>4</v>
      </c>
      <c r="G62" s="16" t="n">
        <v>18000</v>
      </c>
      <c r="H62" s="17"/>
      <c r="I62" s="27"/>
      <c r="J62" s="18" t="n">
        <v>16</v>
      </c>
      <c r="K62" s="23" t="n">
        <f aca="false">3000*J62</f>
        <v>48000</v>
      </c>
      <c r="L62" s="18" t="n">
        <v>10000</v>
      </c>
      <c r="M62" s="27"/>
      <c r="N62" s="16"/>
      <c r="O62" s="19" t="n">
        <f aca="false">G62+I62+K62+L62+N62</f>
        <v>76000</v>
      </c>
    </row>
    <row r="63" customFormat="false" ht="17.1" hidden="false" customHeight="true" outlineLevel="0" collapsed="false">
      <c r="A63" s="12"/>
      <c r="B63" s="12"/>
      <c r="C63" s="13" t="s">
        <v>106</v>
      </c>
      <c r="D63" s="34" t="s">
        <v>26</v>
      </c>
      <c r="E63" s="14"/>
      <c r="F63" s="15" t="n">
        <v>4</v>
      </c>
      <c r="G63" s="16" t="n">
        <v>18000</v>
      </c>
      <c r="H63" s="17"/>
      <c r="I63" s="27"/>
      <c r="J63" s="18" t="n">
        <v>30</v>
      </c>
      <c r="K63" s="23" t="n">
        <f aca="false">3000*J63</f>
        <v>90000</v>
      </c>
      <c r="L63" s="18" t="n">
        <v>10000</v>
      </c>
      <c r="M63" s="27"/>
      <c r="N63" s="16"/>
      <c r="O63" s="19" t="n">
        <f aca="false">G63+I63+K63+L63+N63</f>
        <v>118000</v>
      </c>
    </row>
    <row r="64" customFormat="false" ht="17.1" hidden="false" customHeight="true" outlineLevel="0" collapsed="false">
      <c r="A64" s="12"/>
      <c r="B64" s="12"/>
      <c r="C64" s="13" t="s">
        <v>107</v>
      </c>
      <c r="D64" s="14"/>
      <c r="E64" s="14"/>
      <c r="F64" s="15"/>
      <c r="G64" s="27"/>
      <c r="H64" s="22" t="s">
        <v>24</v>
      </c>
      <c r="I64" s="18" t="n">
        <v>4690</v>
      </c>
      <c r="J64" s="18"/>
      <c r="K64" s="23"/>
      <c r="L64" s="18"/>
      <c r="M64" s="27" t="n">
        <v>3200</v>
      </c>
      <c r="N64" s="16" t="n">
        <f aca="false">15*M64</f>
        <v>48000</v>
      </c>
      <c r="O64" s="19" t="n">
        <f aca="false">G64+I64+K64+L64+N64</f>
        <v>52690</v>
      </c>
    </row>
    <row r="65" customFormat="false" ht="17.1" hidden="false" customHeight="true" outlineLevel="0" collapsed="false">
      <c r="A65" s="12"/>
      <c r="B65" s="12" t="s">
        <v>108</v>
      </c>
      <c r="C65" s="13" t="s">
        <v>109</v>
      </c>
      <c r="D65" s="14"/>
      <c r="E65" s="14"/>
      <c r="F65" s="15"/>
      <c r="G65" s="27"/>
      <c r="H65" s="17"/>
      <c r="I65" s="27"/>
      <c r="J65" s="18" t="n">
        <v>15</v>
      </c>
      <c r="K65" s="23" t="n">
        <f aca="false">3000*J65</f>
        <v>45000</v>
      </c>
      <c r="L65" s="18" t="n">
        <v>10000</v>
      </c>
      <c r="M65" s="27"/>
      <c r="N65" s="16"/>
      <c r="O65" s="19" t="n">
        <f aca="false">G65+I65+K65+L65+N65</f>
        <v>55000</v>
      </c>
    </row>
    <row r="66" customFormat="false" ht="17.1" hidden="false" customHeight="true" outlineLevel="0" collapsed="false">
      <c r="A66" s="12"/>
      <c r="B66" s="12"/>
      <c r="C66" s="13" t="s">
        <v>110</v>
      </c>
      <c r="D66" s="34" t="s">
        <v>26</v>
      </c>
      <c r="E66" s="14"/>
      <c r="F66" s="15" t="n">
        <v>2</v>
      </c>
      <c r="G66" s="16" t="n">
        <v>10000</v>
      </c>
      <c r="H66" s="17"/>
      <c r="I66" s="27"/>
      <c r="J66" s="18" t="n">
        <v>8</v>
      </c>
      <c r="K66" s="23" t="n">
        <f aca="false">3000*J66</f>
        <v>24000</v>
      </c>
      <c r="L66" s="18" t="n">
        <v>5000</v>
      </c>
      <c r="M66" s="27"/>
      <c r="N66" s="16"/>
      <c r="O66" s="19" t="n">
        <f aca="false">G66+I66+K66+L66+N66</f>
        <v>39000</v>
      </c>
    </row>
    <row r="67" customFormat="false" ht="17.1" hidden="false" customHeight="true" outlineLevel="0" collapsed="false">
      <c r="A67" s="12"/>
      <c r="B67" s="12"/>
      <c r="C67" s="13" t="s">
        <v>111</v>
      </c>
      <c r="D67" s="34" t="s">
        <v>26</v>
      </c>
      <c r="E67" s="14"/>
      <c r="F67" s="15"/>
      <c r="G67" s="16"/>
      <c r="H67" s="17"/>
      <c r="I67" s="27"/>
      <c r="J67" s="18" t="n">
        <v>8</v>
      </c>
      <c r="K67" s="23" t="n">
        <f aca="false">3000*J67</f>
        <v>24000</v>
      </c>
      <c r="L67" s="18" t="n">
        <v>5000</v>
      </c>
      <c r="M67" s="27"/>
      <c r="N67" s="16"/>
      <c r="O67" s="19" t="n">
        <f aca="false">G67+I67+K67+L67+N67</f>
        <v>29000</v>
      </c>
    </row>
    <row r="68" customFormat="false" ht="17.1" hidden="false" customHeight="true" outlineLevel="0" collapsed="false">
      <c r="A68" s="12"/>
      <c r="B68" s="12"/>
      <c r="C68" s="13" t="s">
        <v>112</v>
      </c>
      <c r="D68" s="34" t="s">
        <v>26</v>
      </c>
      <c r="E68" s="14"/>
      <c r="F68" s="15" t="n">
        <v>2</v>
      </c>
      <c r="G68" s="16" t="n">
        <v>10000</v>
      </c>
      <c r="H68" s="17"/>
      <c r="I68" s="27"/>
      <c r="J68" s="18" t="n">
        <v>8</v>
      </c>
      <c r="K68" s="23" t="n">
        <f aca="false">3000*J68</f>
        <v>24000</v>
      </c>
      <c r="L68" s="18" t="n">
        <v>5000</v>
      </c>
      <c r="M68" s="27"/>
      <c r="N68" s="16"/>
      <c r="O68" s="19" t="n">
        <f aca="false">G68+I68+K68+L68+N68</f>
        <v>39000</v>
      </c>
    </row>
    <row r="69" customFormat="false" ht="17.1" hidden="false" customHeight="true" outlineLevel="0" collapsed="false">
      <c r="A69" s="12"/>
      <c r="B69" s="12"/>
      <c r="C69" s="13" t="s">
        <v>113</v>
      </c>
      <c r="D69" s="34" t="s">
        <v>26</v>
      </c>
      <c r="E69" s="14"/>
      <c r="F69" s="15"/>
      <c r="G69" s="16"/>
      <c r="H69" s="17"/>
      <c r="I69" s="27"/>
      <c r="J69" s="18" t="n">
        <v>8</v>
      </c>
      <c r="K69" s="23" t="n">
        <f aca="false">3000*J69</f>
        <v>24000</v>
      </c>
      <c r="L69" s="18" t="n">
        <v>5000</v>
      </c>
      <c r="M69" s="27"/>
      <c r="N69" s="16"/>
      <c r="O69" s="19" t="n">
        <f aca="false">G69+I69+K69+L69+N69</f>
        <v>29000</v>
      </c>
    </row>
    <row r="70" customFormat="false" ht="17.1" hidden="false" customHeight="true" outlineLevel="0" collapsed="false">
      <c r="A70" s="12"/>
      <c r="B70" s="12"/>
      <c r="C70" s="13" t="s">
        <v>114</v>
      </c>
      <c r="D70" s="34" t="s">
        <v>26</v>
      </c>
      <c r="E70" s="14"/>
      <c r="F70" s="15" t="n">
        <v>2</v>
      </c>
      <c r="G70" s="16" t="n">
        <v>10000</v>
      </c>
      <c r="H70" s="17"/>
      <c r="I70" s="27"/>
      <c r="J70" s="18" t="n">
        <v>8</v>
      </c>
      <c r="K70" s="23" t="n">
        <f aca="false">3000*J70</f>
        <v>24000</v>
      </c>
      <c r="L70" s="18" t="n">
        <v>5000</v>
      </c>
      <c r="M70" s="27"/>
      <c r="N70" s="16"/>
      <c r="O70" s="19" t="n">
        <f aca="false">G70+I70+K70+L70+N70</f>
        <v>39000</v>
      </c>
    </row>
    <row r="71" customFormat="false" ht="17.1" hidden="false" customHeight="true" outlineLevel="0" collapsed="false">
      <c r="A71" s="12"/>
      <c r="B71" s="12" t="s">
        <v>115</v>
      </c>
      <c r="C71" s="13" t="s">
        <v>116</v>
      </c>
      <c r="D71" s="34" t="s">
        <v>26</v>
      </c>
      <c r="E71" s="14"/>
      <c r="F71" s="15"/>
      <c r="G71" s="16"/>
      <c r="H71" s="17"/>
      <c r="I71" s="27"/>
      <c r="J71" s="18" t="n">
        <v>10</v>
      </c>
      <c r="K71" s="23" t="n">
        <f aca="false">3000*J71</f>
        <v>30000</v>
      </c>
      <c r="L71" s="18" t="n">
        <v>10000</v>
      </c>
      <c r="M71" s="27"/>
      <c r="N71" s="16"/>
      <c r="O71" s="19" t="n">
        <f aca="false">G71+I71+K71+L71+N71</f>
        <v>40000</v>
      </c>
    </row>
    <row r="72" customFormat="false" ht="17.1" hidden="false" customHeight="true" outlineLevel="0" collapsed="false">
      <c r="A72" s="12"/>
      <c r="B72" s="12"/>
      <c r="C72" s="13" t="s">
        <v>117</v>
      </c>
      <c r="D72" s="34" t="s">
        <v>26</v>
      </c>
      <c r="E72" s="14"/>
      <c r="F72" s="15"/>
      <c r="G72" s="16"/>
      <c r="H72" s="17"/>
      <c r="I72" s="27"/>
      <c r="J72" s="18" t="n">
        <v>7</v>
      </c>
      <c r="K72" s="23" t="n">
        <f aca="false">3000*J72</f>
        <v>21000</v>
      </c>
      <c r="L72" s="18" t="n">
        <v>5000</v>
      </c>
      <c r="M72" s="27"/>
      <c r="N72" s="16"/>
      <c r="O72" s="19" t="n">
        <f aca="false">G72+I72+K72+L72+N72</f>
        <v>26000</v>
      </c>
    </row>
    <row r="73" customFormat="false" ht="17.1" hidden="false" customHeight="true" outlineLevel="0" collapsed="false">
      <c r="A73" s="12"/>
      <c r="B73" s="12"/>
      <c r="C73" s="13" t="s">
        <v>118</v>
      </c>
      <c r="D73" s="34" t="s">
        <v>26</v>
      </c>
      <c r="E73" s="14"/>
      <c r="F73" s="15"/>
      <c r="G73" s="16"/>
      <c r="H73" s="17"/>
      <c r="I73" s="27"/>
      <c r="J73" s="18" t="n">
        <v>8</v>
      </c>
      <c r="K73" s="23" t="n">
        <f aca="false">3000*J73</f>
        <v>24000</v>
      </c>
      <c r="L73" s="18" t="n">
        <v>5000</v>
      </c>
      <c r="M73" s="27"/>
      <c r="N73" s="16"/>
      <c r="O73" s="19" t="n">
        <f aca="false">G73+I73+K73+L73+N73</f>
        <v>29000</v>
      </c>
    </row>
    <row r="74" customFormat="false" ht="17.1" hidden="false" customHeight="true" outlineLevel="0" collapsed="false">
      <c r="A74" s="12"/>
      <c r="B74" s="12"/>
      <c r="C74" s="13" t="s">
        <v>119</v>
      </c>
      <c r="D74" s="34" t="s">
        <v>26</v>
      </c>
      <c r="E74" s="14"/>
      <c r="F74" s="15"/>
      <c r="G74" s="16"/>
      <c r="H74" s="17"/>
      <c r="I74" s="27"/>
      <c r="J74" s="18" t="n">
        <v>6</v>
      </c>
      <c r="K74" s="23" t="n">
        <f aca="false">3000*J74</f>
        <v>18000</v>
      </c>
      <c r="L74" s="18" t="n">
        <v>5000</v>
      </c>
      <c r="M74" s="27"/>
      <c r="N74" s="16"/>
      <c r="O74" s="19" t="n">
        <f aca="false">G74+I74+K74+L74+N74</f>
        <v>23000</v>
      </c>
    </row>
    <row r="75" customFormat="false" ht="17.1" hidden="false" customHeight="true" outlineLevel="0" collapsed="false">
      <c r="A75" s="12"/>
      <c r="B75" s="12"/>
      <c r="C75" s="13" t="s">
        <v>120</v>
      </c>
      <c r="D75" s="34" t="s">
        <v>26</v>
      </c>
      <c r="E75" s="14"/>
      <c r="F75" s="15"/>
      <c r="G75" s="16"/>
      <c r="H75" s="17"/>
      <c r="I75" s="27"/>
      <c r="J75" s="18" t="n">
        <v>11</v>
      </c>
      <c r="K75" s="23" t="n">
        <f aca="false">3000*J75</f>
        <v>33000</v>
      </c>
      <c r="L75" s="18" t="n">
        <v>10000</v>
      </c>
      <c r="M75" s="27"/>
      <c r="N75" s="16"/>
      <c r="O75" s="19" t="n">
        <f aca="false">G75+I75+K75+L75+N75</f>
        <v>43000</v>
      </c>
    </row>
    <row r="76" customFormat="false" ht="17.1" hidden="false" customHeight="true" outlineLevel="0" collapsed="false">
      <c r="A76" s="12"/>
      <c r="B76" s="12"/>
      <c r="C76" s="13" t="s">
        <v>121</v>
      </c>
      <c r="D76" s="14"/>
      <c r="E76" s="14"/>
      <c r="F76" s="15"/>
      <c r="G76" s="27"/>
      <c r="H76" s="17"/>
      <c r="I76" s="27"/>
      <c r="J76" s="18"/>
      <c r="K76" s="23"/>
      <c r="L76" s="18"/>
      <c r="M76" s="18" t="n">
        <v>5000</v>
      </c>
      <c r="N76" s="16" t="n">
        <f aca="false">15*M76</f>
        <v>75000</v>
      </c>
      <c r="O76" s="19" t="n">
        <f aca="false">G76+I76+K76+L76+N76</f>
        <v>75000</v>
      </c>
    </row>
    <row r="77" customFormat="false" ht="17.1" hidden="false" customHeight="true" outlineLevel="0" collapsed="false">
      <c r="A77" s="12"/>
      <c r="B77" s="12"/>
      <c r="C77" s="13" t="s">
        <v>122</v>
      </c>
      <c r="D77" s="34" t="s">
        <v>26</v>
      </c>
      <c r="E77" s="14"/>
      <c r="F77" s="15"/>
      <c r="G77" s="16"/>
      <c r="H77" s="17"/>
      <c r="I77" s="27"/>
      <c r="J77" s="18" t="n">
        <v>12</v>
      </c>
      <c r="K77" s="23" t="n">
        <f aca="false">3000*J77</f>
        <v>36000</v>
      </c>
      <c r="L77" s="18" t="n">
        <v>10000</v>
      </c>
      <c r="M77" s="27"/>
      <c r="N77" s="16"/>
      <c r="O77" s="19" t="n">
        <f aca="false">G77+I77+K77+L77+N77</f>
        <v>46000</v>
      </c>
    </row>
    <row r="78" customFormat="false" ht="17.1" hidden="false" customHeight="true" outlineLevel="0" collapsed="false">
      <c r="A78" s="12" t="s">
        <v>123</v>
      </c>
      <c r="B78" s="12" t="s">
        <v>124</v>
      </c>
      <c r="C78" s="13" t="s">
        <v>125</v>
      </c>
      <c r="D78" s="14"/>
      <c r="E78" s="14"/>
      <c r="F78" s="15"/>
      <c r="G78" s="27"/>
      <c r="H78" s="22" t="s">
        <v>126</v>
      </c>
      <c r="I78" s="27" t="n">
        <v>5000</v>
      </c>
      <c r="J78" s="18"/>
      <c r="K78" s="23"/>
      <c r="L78" s="18"/>
      <c r="M78" s="27" t="n">
        <v>200</v>
      </c>
      <c r="N78" s="16" t="n">
        <f aca="false">15*M78</f>
        <v>3000</v>
      </c>
      <c r="O78" s="19" t="n">
        <f aca="false">G78+I78+K78+L78+N78</f>
        <v>8000</v>
      </c>
    </row>
    <row r="79" customFormat="false" ht="17.1" hidden="false" customHeight="true" outlineLevel="0" collapsed="false">
      <c r="A79" s="12"/>
      <c r="B79" s="12"/>
      <c r="C79" s="13" t="s">
        <v>127</v>
      </c>
      <c r="D79" s="14"/>
      <c r="E79" s="14"/>
      <c r="F79" s="15"/>
      <c r="G79" s="27"/>
      <c r="H79" s="22" t="s">
        <v>128</v>
      </c>
      <c r="I79" s="27" t="n">
        <v>5000</v>
      </c>
      <c r="J79" s="18"/>
      <c r="K79" s="23"/>
      <c r="L79" s="18"/>
      <c r="M79" s="27" t="n">
        <v>200</v>
      </c>
      <c r="N79" s="16" t="n">
        <f aca="false">15*M79</f>
        <v>3000</v>
      </c>
      <c r="O79" s="19" t="n">
        <f aca="false">G79+I79+K79+L79+N79</f>
        <v>8000</v>
      </c>
    </row>
    <row r="80" customFormat="false" ht="17.1" hidden="false" customHeight="true" outlineLevel="0" collapsed="false">
      <c r="A80" s="12"/>
      <c r="B80" s="12"/>
      <c r="C80" s="13" t="s">
        <v>129</v>
      </c>
      <c r="D80" s="14"/>
      <c r="E80" s="14"/>
      <c r="F80" s="15"/>
      <c r="G80" s="27"/>
      <c r="H80" s="22" t="s">
        <v>128</v>
      </c>
      <c r="I80" s="27" t="n">
        <v>5000</v>
      </c>
      <c r="J80" s="18"/>
      <c r="K80" s="23"/>
      <c r="L80" s="18"/>
      <c r="M80" s="27" t="n">
        <v>200</v>
      </c>
      <c r="N80" s="16" t="n">
        <f aca="false">15*M80</f>
        <v>3000</v>
      </c>
      <c r="O80" s="19" t="n">
        <f aca="false">G80+I80+K80+L80+N80</f>
        <v>8000</v>
      </c>
    </row>
    <row r="81" customFormat="false" ht="17.1" hidden="false" customHeight="true" outlineLevel="0" collapsed="false">
      <c r="A81" s="12"/>
      <c r="B81" s="12"/>
      <c r="C81" s="13" t="s">
        <v>130</v>
      </c>
      <c r="D81" s="14"/>
      <c r="E81" s="14"/>
      <c r="F81" s="15"/>
      <c r="G81" s="27"/>
      <c r="H81" s="22" t="s">
        <v>128</v>
      </c>
      <c r="I81" s="27" t="n">
        <v>5000</v>
      </c>
      <c r="J81" s="18"/>
      <c r="K81" s="23"/>
      <c r="L81" s="18"/>
      <c r="M81" s="27" t="n">
        <v>200</v>
      </c>
      <c r="N81" s="16" t="n">
        <f aca="false">15*M81</f>
        <v>3000</v>
      </c>
      <c r="O81" s="19" t="n">
        <f aca="false">G81+I81+K81+L81+N81</f>
        <v>8000</v>
      </c>
    </row>
    <row r="82" customFormat="false" ht="17.1" hidden="false" customHeight="true" outlineLevel="0" collapsed="false">
      <c r="A82" s="12"/>
      <c r="B82" s="12"/>
      <c r="C82" s="13" t="s">
        <v>131</v>
      </c>
      <c r="D82" s="14"/>
      <c r="E82" s="30" t="s">
        <v>132</v>
      </c>
      <c r="F82" s="39"/>
      <c r="G82" s="27" t="n">
        <v>16000</v>
      </c>
      <c r="H82" s="25" t="s">
        <v>18</v>
      </c>
      <c r="I82" s="27" t="n">
        <v>30000</v>
      </c>
      <c r="J82" s="18"/>
      <c r="K82" s="23"/>
      <c r="L82" s="18"/>
      <c r="M82" s="27"/>
      <c r="N82" s="16"/>
      <c r="O82" s="19" t="n">
        <f aca="false">G82+I82+K82+L82+N82</f>
        <v>46000</v>
      </c>
    </row>
    <row r="83" customFormat="false" ht="23.1" hidden="false" customHeight="true" outlineLevel="0" collapsed="false">
      <c r="A83" s="12"/>
      <c r="B83" s="40" t="s">
        <v>133</v>
      </c>
      <c r="C83" s="13" t="s">
        <v>134</v>
      </c>
      <c r="D83" s="14"/>
      <c r="E83" s="29"/>
      <c r="F83" s="39" t="n">
        <v>4</v>
      </c>
      <c r="G83" s="27" t="n">
        <v>18000</v>
      </c>
      <c r="H83" s="20"/>
      <c r="I83" s="27"/>
      <c r="J83" s="18"/>
      <c r="K83" s="23"/>
      <c r="L83" s="18"/>
      <c r="M83" s="27"/>
      <c r="N83" s="16"/>
      <c r="O83" s="19" t="n">
        <f aca="false">G83+I83+K83+L83+N83</f>
        <v>18000</v>
      </c>
    </row>
    <row r="84" customFormat="false" ht="17.1" hidden="false" customHeight="true" outlineLevel="0" collapsed="false">
      <c r="A84" s="12"/>
      <c r="B84" s="12" t="s">
        <v>135</v>
      </c>
      <c r="C84" s="13" t="s">
        <v>136</v>
      </c>
      <c r="D84" s="14"/>
      <c r="E84" s="29"/>
      <c r="F84" s="39"/>
      <c r="G84" s="27"/>
      <c r="H84" s="25" t="s">
        <v>18</v>
      </c>
      <c r="I84" s="27" t="n">
        <v>10000</v>
      </c>
      <c r="J84" s="18" t="n">
        <v>50</v>
      </c>
      <c r="K84" s="23" t="n">
        <f aca="false">3000*J84</f>
        <v>150000</v>
      </c>
      <c r="L84" s="18" t="n">
        <v>20000</v>
      </c>
      <c r="M84" s="27"/>
      <c r="N84" s="16"/>
      <c r="O84" s="19" t="n">
        <f aca="false">G84+I84+K84+L84+N84</f>
        <v>180000</v>
      </c>
    </row>
    <row r="85" customFormat="false" ht="17.1" hidden="false" customHeight="true" outlineLevel="0" collapsed="false">
      <c r="A85" s="12"/>
      <c r="B85" s="12"/>
      <c r="C85" s="13" t="s">
        <v>137</v>
      </c>
      <c r="D85" s="34" t="s">
        <v>26</v>
      </c>
      <c r="E85" s="14"/>
      <c r="F85" s="15"/>
      <c r="G85" s="16"/>
      <c r="H85" s="17"/>
      <c r="I85" s="27"/>
      <c r="J85" s="18" t="n">
        <v>5</v>
      </c>
      <c r="K85" s="23" t="n">
        <f aca="false">3000*J85</f>
        <v>15000</v>
      </c>
      <c r="L85" s="18" t="n">
        <v>5000</v>
      </c>
      <c r="M85" s="27"/>
      <c r="N85" s="16"/>
      <c r="O85" s="19" t="n">
        <f aca="false">G85+I85+K85+L85+N85</f>
        <v>20000</v>
      </c>
    </row>
    <row r="86" customFormat="false" ht="17.1" hidden="false" customHeight="true" outlineLevel="0" collapsed="false">
      <c r="A86" s="12"/>
      <c r="B86" s="12"/>
      <c r="C86" s="13" t="s">
        <v>138</v>
      </c>
      <c r="D86" s="34" t="s">
        <v>26</v>
      </c>
      <c r="E86" s="14"/>
      <c r="F86" s="15"/>
      <c r="G86" s="16"/>
      <c r="H86" s="17"/>
      <c r="I86" s="27"/>
      <c r="J86" s="18" t="n">
        <v>6</v>
      </c>
      <c r="K86" s="23" t="n">
        <f aca="false">3000*J86</f>
        <v>18000</v>
      </c>
      <c r="L86" s="18" t="n">
        <v>5000</v>
      </c>
      <c r="M86" s="27"/>
      <c r="N86" s="16"/>
      <c r="O86" s="19" t="n">
        <f aca="false">G86+I86+K86+L86+N86</f>
        <v>23000</v>
      </c>
    </row>
    <row r="87" customFormat="false" ht="17.1" hidden="false" customHeight="true" outlineLevel="0" collapsed="false">
      <c r="A87" s="12"/>
      <c r="B87" s="12"/>
      <c r="C87" s="13" t="s">
        <v>139</v>
      </c>
      <c r="D87" s="14"/>
      <c r="E87" s="34" t="s">
        <v>140</v>
      </c>
      <c r="F87" s="41"/>
      <c r="G87" s="27" t="n">
        <v>35000</v>
      </c>
      <c r="H87" s="17"/>
      <c r="I87" s="27"/>
      <c r="J87" s="18"/>
      <c r="K87" s="23"/>
      <c r="L87" s="18"/>
      <c r="M87" s="27"/>
      <c r="N87" s="16"/>
      <c r="O87" s="19" t="n">
        <f aca="false">G87+I87+K87+L87+N87</f>
        <v>35000</v>
      </c>
    </row>
    <row r="88" customFormat="false" ht="17.1" hidden="false" customHeight="true" outlineLevel="0" collapsed="false">
      <c r="A88" s="12"/>
      <c r="B88" s="12"/>
      <c r="C88" s="13" t="s">
        <v>141</v>
      </c>
      <c r="D88" s="34" t="s">
        <v>26</v>
      </c>
      <c r="E88" s="14"/>
      <c r="F88" s="15"/>
      <c r="G88" s="16"/>
      <c r="H88" s="17"/>
      <c r="I88" s="27"/>
      <c r="J88" s="18" t="n">
        <v>6</v>
      </c>
      <c r="K88" s="23" t="n">
        <f aca="false">3000*J88</f>
        <v>18000</v>
      </c>
      <c r="L88" s="18" t="n">
        <v>5000</v>
      </c>
      <c r="M88" s="27"/>
      <c r="N88" s="16"/>
      <c r="O88" s="19" t="n">
        <f aca="false">G88+I88+K88+L88+N88</f>
        <v>23000</v>
      </c>
    </row>
    <row r="89" customFormat="false" ht="17.1" hidden="false" customHeight="true" outlineLevel="0" collapsed="false">
      <c r="A89" s="12"/>
      <c r="B89" s="12"/>
      <c r="C89" s="13" t="s">
        <v>142</v>
      </c>
      <c r="D89" s="34" t="s">
        <v>26</v>
      </c>
      <c r="E89" s="14"/>
      <c r="F89" s="15"/>
      <c r="G89" s="16"/>
      <c r="H89" s="17"/>
      <c r="I89" s="27"/>
      <c r="J89" s="18" t="n">
        <v>7</v>
      </c>
      <c r="K89" s="23" t="n">
        <f aca="false">3000*J89</f>
        <v>21000</v>
      </c>
      <c r="L89" s="18" t="n">
        <v>5000</v>
      </c>
      <c r="M89" s="27"/>
      <c r="N89" s="16"/>
      <c r="O89" s="19" t="n">
        <f aca="false">G89+I89+K89+L89+N89</f>
        <v>26000</v>
      </c>
    </row>
    <row r="90" customFormat="false" ht="17.1" hidden="false" customHeight="true" outlineLevel="0" collapsed="false">
      <c r="A90" s="12"/>
      <c r="B90" s="12"/>
      <c r="C90" s="13" t="s">
        <v>143</v>
      </c>
      <c r="D90" s="34" t="s">
        <v>26</v>
      </c>
      <c r="E90" s="14"/>
      <c r="F90" s="15"/>
      <c r="G90" s="16"/>
      <c r="H90" s="17"/>
      <c r="I90" s="27"/>
      <c r="J90" s="18" t="n">
        <v>10</v>
      </c>
      <c r="K90" s="23" t="n">
        <f aca="false">3000*J90</f>
        <v>30000</v>
      </c>
      <c r="L90" s="18" t="n">
        <v>10000</v>
      </c>
      <c r="M90" s="27"/>
      <c r="N90" s="16"/>
      <c r="O90" s="19" t="n">
        <f aca="false">G90+I90+K90+L90+N90</f>
        <v>40000</v>
      </c>
    </row>
    <row r="91" customFormat="false" ht="17.1" hidden="false" customHeight="true" outlineLevel="0" collapsed="false">
      <c r="A91" s="12"/>
      <c r="B91" s="12"/>
      <c r="C91" s="13" t="s">
        <v>144</v>
      </c>
      <c r="D91" s="34" t="s">
        <v>26</v>
      </c>
      <c r="E91" s="14"/>
      <c r="F91" s="15"/>
      <c r="G91" s="16"/>
      <c r="H91" s="17"/>
      <c r="I91" s="27"/>
      <c r="J91" s="18" t="n">
        <v>5</v>
      </c>
      <c r="K91" s="23" t="n">
        <f aca="false">3000*J91</f>
        <v>15000</v>
      </c>
      <c r="L91" s="18" t="n">
        <v>5000</v>
      </c>
      <c r="M91" s="27"/>
      <c r="N91" s="16"/>
      <c r="O91" s="19" t="n">
        <f aca="false">G91+I91+K91+L91+N91</f>
        <v>20000</v>
      </c>
    </row>
    <row r="92" customFormat="false" ht="17.1" hidden="false" customHeight="true" outlineLevel="0" collapsed="false">
      <c r="A92" s="12"/>
      <c r="B92" s="12"/>
      <c r="C92" s="13" t="s">
        <v>145</v>
      </c>
      <c r="D92" s="34" t="s">
        <v>26</v>
      </c>
      <c r="E92" s="14"/>
      <c r="F92" s="15"/>
      <c r="G92" s="16"/>
      <c r="H92" s="17"/>
      <c r="I92" s="27"/>
      <c r="J92" s="18" t="n">
        <v>4</v>
      </c>
      <c r="K92" s="23" t="n">
        <f aca="false">3000*J92</f>
        <v>12000</v>
      </c>
      <c r="L92" s="18" t="n">
        <v>5000</v>
      </c>
      <c r="M92" s="27"/>
      <c r="N92" s="16"/>
      <c r="O92" s="19" t="n">
        <f aca="false">G92+I92+K92+L92+N92</f>
        <v>17000</v>
      </c>
    </row>
    <row r="93" customFormat="false" ht="17.1" hidden="false" customHeight="true" outlineLevel="0" collapsed="false">
      <c r="A93" s="12"/>
      <c r="B93" s="12"/>
      <c r="C93" s="13" t="s">
        <v>146</v>
      </c>
      <c r="D93" s="34" t="s">
        <v>26</v>
      </c>
      <c r="E93" s="14"/>
      <c r="F93" s="15"/>
      <c r="G93" s="16"/>
      <c r="H93" s="17"/>
      <c r="I93" s="27"/>
      <c r="J93" s="18" t="n">
        <v>4</v>
      </c>
      <c r="K93" s="23" t="n">
        <f aca="false">3000*J93</f>
        <v>12000</v>
      </c>
      <c r="L93" s="18" t="n">
        <v>5000</v>
      </c>
      <c r="M93" s="27"/>
      <c r="N93" s="16"/>
      <c r="O93" s="19" t="n">
        <f aca="false">G93+I93+K93+L93+N93</f>
        <v>17000</v>
      </c>
    </row>
    <row r="94" customFormat="false" ht="17.1" hidden="false" customHeight="true" outlineLevel="0" collapsed="false">
      <c r="A94" s="12"/>
      <c r="B94" s="12"/>
      <c r="C94" s="13" t="s">
        <v>147</v>
      </c>
      <c r="D94" s="34" t="s">
        <v>26</v>
      </c>
      <c r="E94" s="14"/>
      <c r="F94" s="15"/>
      <c r="G94" s="16"/>
      <c r="H94" s="17"/>
      <c r="I94" s="27"/>
      <c r="J94" s="18" t="n">
        <v>4</v>
      </c>
      <c r="K94" s="23" t="n">
        <f aca="false">3000*J94</f>
        <v>12000</v>
      </c>
      <c r="L94" s="18" t="n">
        <v>5000</v>
      </c>
      <c r="M94" s="27"/>
      <c r="N94" s="16"/>
      <c r="O94" s="19" t="n">
        <f aca="false">G94+I94+K94+L94+N94</f>
        <v>17000</v>
      </c>
    </row>
    <row r="95" customFormat="false" ht="17.1" hidden="false" customHeight="true" outlineLevel="0" collapsed="false">
      <c r="A95" s="12"/>
      <c r="B95" s="32" t="s">
        <v>148</v>
      </c>
      <c r="C95" s="13" t="s">
        <v>149</v>
      </c>
      <c r="D95" s="14"/>
      <c r="E95" s="14"/>
      <c r="F95" s="15"/>
      <c r="G95" s="27"/>
      <c r="H95" s="17"/>
      <c r="I95" s="27"/>
      <c r="J95" s="18"/>
      <c r="K95" s="23"/>
      <c r="L95" s="18"/>
      <c r="M95" s="27" t="n">
        <v>5000</v>
      </c>
      <c r="N95" s="16" t="n">
        <f aca="false">15*M95</f>
        <v>75000</v>
      </c>
      <c r="O95" s="19" t="n">
        <f aca="false">G95+I95+K95+L95+N95</f>
        <v>75000</v>
      </c>
    </row>
    <row r="96" customFormat="false" ht="17.1" hidden="false" customHeight="true" outlineLevel="0" collapsed="false">
      <c r="A96" s="12"/>
      <c r="B96" s="32"/>
      <c r="C96" s="13" t="s">
        <v>150</v>
      </c>
      <c r="D96" s="14"/>
      <c r="E96" s="30" t="s">
        <v>132</v>
      </c>
      <c r="F96" s="33"/>
      <c r="G96" s="27" t="n">
        <v>30000</v>
      </c>
      <c r="H96" s="12" t="s">
        <v>151</v>
      </c>
      <c r="I96" s="27" t="n">
        <v>35000</v>
      </c>
      <c r="J96" s="18"/>
      <c r="K96" s="23"/>
      <c r="L96" s="18"/>
      <c r="M96" s="27"/>
      <c r="N96" s="16"/>
      <c r="O96" s="19" t="n">
        <f aca="false">G96+I96+K96+L96+N96</f>
        <v>65000</v>
      </c>
    </row>
    <row r="97" customFormat="false" ht="17.1" hidden="false" customHeight="true" outlineLevel="0" collapsed="false">
      <c r="A97" s="12"/>
      <c r="B97" s="32"/>
      <c r="C97" s="13" t="s">
        <v>152</v>
      </c>
      <c r="D97" s="34" t="s">
        <v>26</v>
      </c>
      <c r="E97" s="29"/>
      <c r="F97" s="33"/>
      <c r="G97" s="27"/>
      <c r="H97" s="12"/>
      <c r="I97" s="27"/>
      <c r="J97" s="18" t="n">
        <v>4</v>
      </c>
      <c r="K97" s="23" t="n">
        <f aca="false">3000*J97</f>
        <v>12000</v>
      </c>
      <c r="L97" s="18" t="n">
        <v>5000</v>
      </c>
      <c r="M97" s="27"/>
      <c r="N97" s="16"/>
      <c r="O97" s="19" t="n">
        <f aca="false">G97+I97+K97+L97+N97</f>
        <v>17000</v>
      </c>
    </row>
    <row r="98" customFormat="false" ht="17.1" hidden="false" customHeight="true" outlineLevel="0" collapsed="false">
      <c r="A98" s="12"/>
      <c r="B98" s="32"/>
      <c r="C98" s="13" t="s">
        <v>153</v>
      </c>
      <c r="D98" s="34" t="s">
        <v>26</v>
      </c>
      <c r="E98" s="29"/>
      <c r="F98" s="33" t="n">
        <v>1</v>
      </c>
      <c r="G98" s="16" t="n">
        <f aca="false">6500*F98</f>
        <v>6500</v>
      </c>
      <c r="H98" s="12"/>
      <c r="I98" s="27"/>
      <c r="J98" s="18" t="n">
        <v>4</v>
      </c>
      <c r="K98" s="23" t="n">
        <f aca="false">3000*J98</f>
        <v>12000</v>
      </c>
      <c r="L98" s="18" t="n">
        <v>5000</v>
      </c>
      <c r="M98" s="27"/>
      <c r="N98" s="16"/>
      <c r="O98" s="19" t="n">
        <f aca="false">G98+I98+K98+L98+N98</f>
        <v>23500</v>
      </c>
    </row>
    <row r="99" customFormat="false" ht="17.1" hidden="false" customHeight="true" outlineLevel="0" collapsed="false">
      <c r="A99" s="12"/>
      <c r="B99" s="32"/>
      <c r="C99" s="13" t="s">
        <v>154</v>
      </c>
      <c r="D99" s="34" t="s">
        <v>26</v>
      </c>
      <c r="E99" s="29"/>
      <c r="F99" s="33"/>
      <c r="G99" s="27"/>
      <c r="H99" s="12"/>
      <c r="I99" s="27"/>
      <c r="J99" s="18" t="n">
        <v>10</v>
      </c>
      <c r="K99" s="23" t="n">
        <f aca="false">3000*J99</f>
        <v>30000</v>
      </c>
      <c r="L99" s="18" t="n">
        <v>10000</v>
      </c>
      <c r="M99" s="27"/>
      <c r="N99" s="16"/>
      <c r="O99" s="19" t="n">
        <f aca="false">G99+I99+K99+L99+N99</f>
        <v>40000</v>
      </c>
    </row>
    <row r="100" customFormat="false" ht="17.1" hidden="false" customHeight="true" outlineLevel="0" collapsed="false">
      <c r="A100" s="12"/>
      <c r="B100" s="32"/>
      <c r="C100" s="13" t="s">
        <v>155</v>
      </c>
      <c r="D100" s="34" t="s">
        <v>26</v>
      </c>
      <c r="E100" s="29"/>
      <c r="F100" s="33"/>
      <c r="G100" s="27"/>
      <c r="H100" s="12"/>
      <c r="I100" s="27"/>
      <c r="J100" s="18" t="n">
        <v>4</v>
      </c>
      <c r="K100" s="23" t="n">
        <f aca="false">3000*J100</f>
        <v>12000</v>
      </c>
      <c r="L100" s="18" t="n">
        <v>5000</v>
      </c>
      <c r="M100" s="27"/>
      <c r="N100" s="16"/>
      <c r="O100" s="19" t="n">
        <f aca="false">G100+I100+K100+L100+N100</f>
        <v>17000</v>
      </c>
    </row>
    <row r="101" customFormat="false" ht="17.1" hidden="false" customHeight="true" outlineLevel="0" collapsed="false">
      <c r="A101" s="12"/>
      <c r="B101" s="32"/>
      <c r="C101" s="13" t="s">
        <v>156</v>
      </c>
      <c r="D101" s="34" t="s">
        <v>26</v>
      </c>
      <c r="E101" s="29"/>
      <c r="F101" s="33"/>
      <c r="G101" s="27"/>
      <c r="H101" s="12"/>
      <c r="I101" s="27"/>
      <c r="J101" s="18" t="n">
        <v>2</v>
      </c>
      <c r="K101" s="23" t="n">
        <f aca="false">3000*J101</f>
        <v>6000</v>
      </c>
      <c r="L101" s="18" t="n">
        <v>5000</v>
      </c>
      <c r="M101" s="27"/>
      <c r="N101" s="16"/>
      <c r="O101" s="19" t="n">
        <f aca="false">G101+I101+K101+L101+N101</f>
        <v>11000</v>
      </c>
    </row>
    <row r="102" customFormat="false" ht="17.1" hidden="false" customHeight="true" outlineLevel="0" collapsed="false">
      <c r="A102" s="12"/>
      <c r="B102" s="32"/>
      <c r="C102" s="13" t="s">
        <v>157</v>
      </c>
      <c r="D102" s="14"/>
      <c r="E102" s="29"/>
      <c r="F102" s="33" t="n">
        <v>2</v>
      </c>
      <c r="G102" s="27" t="n">
        <v>10000</v>
      </c>
      <c r="H102" s="12" t="s">
        <v>151</v>
      </c>
      <c r="I102" s="27" t="n">
        <v>5000</v>
      </c>
      <c r="J102" s="18"/>
      <c r="K102" s="23"/>
      <c r="L102" s="18"/>
      <c r="M102" s="27"/>
      <c r="N102" s="16"/>
      <c r="O102" s="19" t="n">
        <f aca="false">G102+I102+K102+L102+N102</f>
        <v>15000</v>
      </c>
    </row>
    <row r="103" customFormat="false" ht="17.1" hidden="false" customHeight="true" outlineLevel="0" collapsed="false">
      <c r="A103" s="12"/>
      <c r="B103" s="32"/>
      <c r="C103" s="13" t="s">
        <v>158</v>
      </c>
      <c r="D103" s="34" t="s">
        <v>26</v>
      </c>
      <c r="E103" s="29"/>
      <c r="F103" s="33"/>
      <c r="G103" s="16"/>
      <c r="H103" s="12"/>
      <c r="I103" s="27"/>
      <c r="J103" s="18" t="n">
        <v>2</v>
      </c>
      <c r="K103" s="23" t="n">
        <f aca="false">3000*J103</f>
        <v>6000</v>
      </c>
      <c r="L103" s="18" t="n">
        <v>5000</v>
      </c>
      <c r="M103" s="27"/>
      <c r="N103" s="16"/>
      <c r="O103" s="19" t="n">
        <f aca="false">G103+I103+K103+L103+N103</f>
        <v>11000</v>
      </c>
    </row>
    <row r="104" customFormat="false" ht="17.1" hidden="false" customHeight="true" outlineLevel="0" collapsed="false">
      <c r="A104" s="12"/>
      <c r="B104" s="32"/>
      <c r="C104" s="13" t="s">
        <v>159</v>
      </c>
      <c r="D104" s="34" t="s">
        <v>26</v>
      </c>
      <c r="E104" s="14"/>
      <c r="F104" s="15" t="n">
        <v>1</v>
      </c>
      <c r="G104" s="16" t="n">
        <v>6500</v>
      </c>
      <c r="H104" s="17"/>
      <c r="I104" s="27"/>
      <c r="J104" s="18" t="n">
        <v>4</v>
      </c>
      <c r="K104" s="23" t="n">
        <f aca="false">3000*J104</f>
        <v>12000</v>
      </c>
      <c r="L104" s="18" t="n">
        <v>5000</v>
      </c>
      <c r="M104" s="27"/>
      <c r="N104" s="16"/>
      <c r="O104" s="19" t="n">
        <f aca="false">G104+I104+K104+L104+N104</f>
        <v>23500</v>
      </c>
    </row>
    <row r="105" customFormat="false" ht="17.1" hidden="false" customHeight="true" outlineLevel="0" collapsed="false">
      <c r="A105" s="12"/>
      <c r="B105" s="12" t="s">
        <v>160</v>
      </c>
      <c r="C105" s="13" t="s">
        <v>161</v>
      </c>
      <c r="D105" s="14"/>
      <c r="E105" s="14"/>
      <c r="F105" s="15"/>
      <c r="G105" s="27"/>
      <c r="H105" s="22" t="s">
        <v>55</v>
      </c>
      <c r="I105" s="27" t="n">
        <v>15000</v>
      </c>
      <c r="J105" s="18"/>
      <c r="K105" s="23"/>
      <c r="L105" s="18"/>
      <c r="M105" s="27"/>
      <c r="N105" s="16"/>
      <c r="O105" s="19" t="n">
        <f aca="false">G105+I105+K105+L105+N105</f>
        <v>15000</v>
      </c>
    </row>
    <row r="106" customFormat="false" ht="17.1" hidden="false" customHeight="true" outlineLevel="0" collapsed="false">
      <c r="A106" s="12"/>
      <c r="B106" s="12"/>
      <c r="C106" s="13" t="s">
        <v>162</v>
      </c>
      <c r="D106" s="34" t="s">
        <v>26</v>
      </c>
      <c r="E106" s="14"/>
      <c r="F106" s="15"/>
      <c r="G106" s="27"/>
      <c r="H106" s="17"/>
      <c r="I106" s="27"/>
      <c r="J106" s="18" t="n">
        <v>10</v>
      </c>
      <c r="K106" s="23" t="n">
        <f aca="false">3000*J106</f>
        <v>30000</v>
      </c>
      <c r="L106" s="18" t="n">
        <v>10000</v>
      </c>
      <c r="M106" s="27"/>
      <c r="N106" s="16"/>
      <c r="O106" s="19" t="n">
        <f aca="false">G106+I106+K106+L106+N106</f>
        <v>40000</v>
      </c>
    </row>
    <row r="107" customFormat="false" ht="17.1" hidden="false" customHeight="true" outlineLevel="0" collapsed="false">
      <c r="A107" s="12"/>
      <c r="B107" s="12"/>
      <c r="C107" s="13" t="s">
        <v>163</v>
      </c>
      <c r="D107" s="14"/>
      <c r="E107" s="14"/>
      <c r="F107" s="15"/>
      <c r="G107" s="27"/>
      <c r="H107" s="22" t="s">
        <v>55</v>
      </c>
      <c r="I107" s="18" t="n">
        <v>30000</v>
      </c>
      <c r="J107" s="42"/>
      <c r="K107" s="23"/>
      <c r="L107" s="42"/>
      <c r="M107" s="27"/>
      <c r="N107" s="16"/>
      <c r="O107" s="19" t="n">
        <f aca="false">G107+I107+K107+L107+N107</f>
        <v>30000</v>
      </c>
    </row>
    <row r="108" customFormat="false" ht="17.1" hidden="false" customHeight="true" outlineLevel="0" collapsed="false">
      <c r="A108" s="12"/>
      <c r="B108" s="12"/>
      <c r="C108" s="13" t="s">
        <v>164</v>
      </c>
      <c r="D108" s="14"/>
      <c r="E108" s="14"/>
      <c r="F108" s="15"/>
      <c r="G108" s="27"/>
      <c r="H108" s="22" t="s">
        <v>55</v>
      </c>
      <c r="I108" s="18" t="n">
        <v>12000</v>
      </c>
      <c r="J108" s="18" t="n">
        <v>41</v>
      </c>
      <c r="K108" s="23" t="n">
        <f aca="false">3000*J108</f>
        <v>123000</v>
      </c>
      <c r="L108" s="18" t="n">
        <v>20000</v>
      </c>
      <c r="M108" s="27"/>
      <c r="N108" s="16"/>
      <c r="O108" s="19" t="n">
        <f aca="false">G108+I108+K108+L108+N108</f>
        <v>155000</v>
      </c>
    </row>
    <row r="109" customFormat="false" ht="17.1" hidden="false" customHeight="true" outlineLevel="0" collapsed="false">
      <c r="A109" s="12"/>
      <c r="B109" s="12"/>
      <c r="C109" s="13" t="s">
        <v>165</v>
      </c>
      <c r="D109" s="34" t="s">
        <v>26</v>
      </c>
      <c r="E109" s="14"/>
      <c r="F109" s="15"/>
      <c r="G109" s="27"/>
      <c r="H109" s="17"/>
      <c r="I109" s="27"/>
      <c r="J109" s="18" t="n">
        <v>4</v>
      </c>
      <c r="K109" s="23" t="n">
        <f aca="false">3000*J109</f>
        <v>12000</v>
      </c>
      <c r="L109" s="18" t="n">
        <v>5000</v>
      </c>
      <c r="M109" s="27"/>
      <c r="N109" s="16"/>
      <c r="O109" s="19" t="n">
        <f aca="false">G109+I109+K109+L109+N109</f>
        <v>17000</v>
      </c>
    </row>
    <row r="110" customFormat="false" ht="17.1" hidden="false" customHeight="true" outlineLevel="0" collapsed="false">
      <c r="A110" s="12"/>
      <c r="B110" s="12"/>
      <c r="C110" s="13" t="s">
        <v>166</v>
      </c>
      <c r="D110" s="14"/>
      <c r="E110" s="14"/>
      <c r="F110" s="15"/>
      <c r="G110" s="27"/>
      <c r="H110" s="22" t="s">
        <v>55</v>
      </c>
      <c r="I110" s="27" t="n">
        <v>13000</v>
      </c>
      <c r="J110" s="18"/>
      <c r="K110" s="23"/>
      <c r="L110" s="18"/>
      <c r="M110" s="27"/>
      <c r="N110" s="16"/>
      <c r="O110" s="19" t="n">
        <f aca="false">G110+I110+K110+L110+N110</f>
        <v>13000</v>
      </c>
    </row>
    <row r="111" customFormat="false" ht="17.1" hidden="false" customHeight="true" outlineLevel="0" collapsed="false">
      <c r="A111" s="12"/>
      <c r="B111" s="12"/>
      <c r="C111" s="13" t="s">
        <v>167</v>
      </c>
      <c r="D111" s="34" t="s">
        <v>26</v>
      </c>
      <c r="E111" s="14"/>
      <c r="F111" s="15"/>
      <c r="G111" s="27"/>
      <c r="H111" s="17"/>
      <c r="I111" s="27"/>
      <c r="J111" s="18" t="n">
        <v>4</v>
      </c>
      <c r="K111" s="23" t="n">
        <f aca="false">3000*J111</f>
        <v>12000</v>
      </c>
      <c r="L111" s="18" t="n">
        <v>5000</v>
      </c>
      <c r="M111" s="27"/>
      <c r="N111" s="16"/>
      <c r="O111" s="19" t="n">
        <f aca="false">G111+I111+K111+L111+N111</f>
        <v>17000</v>
      </c>
    </row>
    <row r="112" customFormat="false" ht="17.1" hidden="false" customHeight="true" outlineLevel="0" collapsed="false">
      <c r="A112" s="12"/>
      <c r="B112" s="12"/>
      <c r="C112" s="13" t="s">
        <v>168</v>
      </c>
      <c r="D112" s="34" t="s">
        <v>26</v>
      </c>
      <c r="E112" s="14"/>
      <c r="F112" s="15"/>
      <c r="G112" s="27"/>
      <c r="H112" s="17"/>
      <c r="I112" s="27"/>
      <c r="J112" s="18" t="n">
        <v>2</v>
      </c>
      <c r="K112" s="23" t="n">
        <f aca="false">3000*J112</f>
        <v>6000</v>
      </c>
      <c r="L112" s="18" t="n">
        <v>5000</v>
      </c>
      <c r="M112" s="27"/>
      <c r="N112" s="16"/>
      <c r="O112" s="19" t="n">
        <f aca="false">G112+I112+K112+L112+N112</f>
        <v>11000</v>
      </c>
    </row>
    <row r="113" customFormat="false" ht="17.1" hidden="false" customHeight="true" outlineLevel="0" collapsed="false">
      <c r="A113" s="12"/>
      <c r="B113" s="12"/>
      <c r="C113" s="13" t="s">
        <v>169</v>
      </c>
      <c r="D113" s="34" t="s">
        <v>26</v>
      </c>
      <c r="E113" s="14"/>
      <c r="F113" s="15" t="n">
        <v>1</v>
      </c>
      <c r="G113" s="16" t="n">
        <f aca="false">6500*F113</f>
        <v>6500</v>
      </c>
      <c r="H113" s="17"/>
      <c r="I113" s="27"/>
      <c r="J113" s="18" t="n">
        <v>2</v>
      </c>
      <c r="K113" s="23" t="n">
        <f aca="false">3000*J113</f>
        <v>6000</v>
      </c>
      <c r="L113" s="18" t="n">
        <v>5000</v>
      </c>
      <c r="M113" s="27"/>
      <c r="N113" s="16"/>
      <c r="O113" s="19" t="n">
        <f aca="false">G113+I113+K113+L113+N113</f>
        <v>17500</v>
      </c>
    </row>
    <row r="114" customFormat="false" ht="17.1" hidden="false" customHeight="true" outlineLevel="0" collapsed="false">
      <c r="A114" s="12"/>
      <c r="B114" s="12"/>
      <c r="C114" s="13" t="s">
        <v>170</v>
      </c>
      <c r="D114" s="14"/>
      <c r="E114" s="14"/>
      <c r="F114" s="15"/>
      <c r="G114" s="27"/>
      <c r="H114" s="22" t="s">
        <v>55</v>
      </c>
      <c r="I114" s="18" t="n">
        <v>10000</v>
      </c>
      <c r="J114" s="18" t="n">
        <v>21</v>
      </c>
      <c r="K114" s="23" t="n">
        <f aca="false">3000*J114</f>
        <v>63000</v>
      </c>
      <c r="L114" s="18" t="n">
        <v>10000</v>
      </c>
      <c r="M114" s="27"/>
      <c r="N114" s="16"/>
      <c r="O114" s="19" t="n">
        <f aca="false">G114+I114+K114+L114+N114</f>
        <v>83000</v>
      </c>
    </row>
    <row r="115" customFormat="false" ht="17.1" hidden="false" customHeight="true" outlineLevel="0" collapsed="false">
      <c r="A115" s="12"/>
      <c r="B115" s="12"/>
      <c r="C115" s="13" t="s">
        <v>171</v>
      </c>
      <c r="D115" s="14"/>
      <c r="E115" s="14"/>
      <c r="F115" s="15"/>
      <c r="G115" s="27"/>
      <c r="H115" s="22" t="s">
        <v>172</v>
      </c>
      <c r="I115" s="27" t="n">
        <v>10000</v>
      </c>
      <c r="J115" s="18"/>
      <c r="K115" s="23"/>
      <c r="L115" s="18"/>
      <c r="M115" s="27"/>
      <c r="N115" s="16"/>
      <c r="O115" s="19" t="n">
        <f aca="false">G115+I115+K115+L115+N115</f>
        <v>10000</v>
      </c>
    </row>
    <row r="116" customFormat="false" ht="17.1" hidden="false" customHeight="true" outlineLevel="0" collapsed="false">
      <c r="A116" s="12"/>
      <c r="B116" s="12"/>
      <c r="C116" s="13" t="s">
        <v>173</v>
      </c>
      <c r="D116" s="34" t="s">
        <v>26</v>
      </c>
      <c r="E116" s="14"/>
      <c r="F116" s="15"/>
      <c r="G116" s="16"/>
      <c r="H116" s="17"/>
      <c r="I116" s="27"/>
      <c r="J116" s="18" t="n">
        <v>10</v>
      </c>
      <c r="K116" s="23" t="n">
        <f aca="false">3000*J116</f>
        <v>30000</v>
      </c>
      <c r="L116" s="18" t="n">
        <v>10000</v>
      </c>
      <c r="M116" s="27"/>
      <c r="N116" s="16"/>
      <c r="O116" s="19" t="n">
        <f aca="false">G116+I116+K116+L116+N116</f>
        <v>40000</v>
      </c>
    </row>
    <row r="117" customFormat="false" ht="17.1" hidden="false" customHeight="true" outlineLevel="0" collapsed="false">
      <c r="A117" s="12"/>
      <c r="B117" s="12"/>
      <c r="C117" s="13" t="s">
        <v>174</v>
      </c>
      <c r="D117" s="34" t="s">
        <v>26</v>
      </c>
      <c r="E117" s="14"/>
      <c r="F117" s="15"/>
      <c r="G117" s="16"/>
      <c r="H117" s="17"/>
      <c r="I117" s="27"/>
      <c r="J117" s="18" t="n">
        <v>2</v>
      </c>
      <c r="K117" s="23" t="n">
        <f aca="false">3000*J117</f>
        <v>6000</v>
      </c>
      <c r="L117" s="18" t="n">
        <v>5000</v>
      </c>
      <c r="M117" s="27"/>
      <c r="N117" s="16"/>
      <c r="O117" s="19" t="n">
        <f aca="false">G117+I117+K117+L117+N117</f>
        <v>11000</v>
      </c>
    </row>
    <row r="118" customFormat="false" ht="17.1" hidden="false" customHeight="true" outlineLevel="0" collapsed="false">
      <c r="A118" s="12"/>
      <c r="B118" s="12"/>
      <c r="C118" s="13" t="s">
        <v>175</v>
      </c>
      <c r="D118" s="34" t="s">
        <v>26</v>
      </c>
      <c r="E118" s="14"/>
      <c r="F118" s="15"/>
      <c r="G118" s="27"/>
      <c r="H118" s="17"/>
      <c r="I118" s="27"/>
      <c r="J118" s="18" t="n">
        <v>13</v>
      </c>
      <c r="K118" s="23" t="n">
        <f aca="false">3000*J118</f>
        <v>39000</v>
      </c>
      <c r="L118" s="18" t="n">
        <v>10000</v>
      </c>
      <c r="M118" s="27"/>
      <c r="N118" s="16"/>
      <c r="O118" s="19" t="n">
        <f aca="false">G118+I118+K118+L118+N118</f>
        <v>49000</v>
      </c>
    </row>
    <row r="119" customFormat="false" ht="17.1" hidden="false" customHeight="true" outlineLevel="0" collapsed="false">
      <c r="A119" s="12" t="s">
        <v>176</v>
      </c>
      <c r="B119" s="12" t="s">
        <v>177</v>
      </c>
      <c r="C119" s="13" t="s">
        <v>178</v>
      </c>
      <c r="D119" s="14"/>
      <c r="E119" s="14"/>
      <c r="F119" s="15"/>
      <c r="G119" s="27"/>
      <c r="H119" s="22" t="s">
        <v>172</v>
      </c>
      <c r="I119" s="27" t="n">
        <v>10000</v>
      </c>
      <c r="J119" s="18"/>
      <c r="K119" s="23"/>
      <c r="L119" s="18"/>
      <c r="M119" s="27" t="n">
        <v>6000</v>
      </c>
      <c r="N119" s="16" t="n">
        <f aca="false">15*M119</f>
        <v>90000</v>
      </c>
      <c r="O119" s="19" t="n">
        <f aca="false">G119+I119+K119+L119+N119</f>
        <v>100000</v>
      </c>
    </row>
    <row r="120" customFormat="false" ht="17.1" hidden="false" customHeight="true" outlineLevel="0" collapsed="false">
      <c r="A120" s="12"/>
      <c r="B120" s="12"/>
      <c r="C120" s="13" t="s">
        <v>179</v>
      </c>
      <c r="D120" s="14"/>
      <c r="E120" s="14"/>
      <c r="F120" s="15"/>
      <c r="G120" s="27"/>
      <c r="H120" s="22" t="s">
        <v>55</v>
      </c>
      <c r="I120" s="27" t="n">
        <v>7000</v>
      </c>
      <c r="J120" s="18"/>
      <c r="K120" s="23"/>
      <c r="L120" s="18"/>
      <c r="M120" s="27" t="n">
        <v>6000</v>
      </c>
      <c r="N120" s="16" t="n">
        <f aca="false">15*M120</f>
        <v>90000</v>
      </c>
      <c r="O120" s="19" t="n">
        <f aca="false">G120+I120+K120+L120+N120</f>
        <v>97000</v>
      </c>
    </row>
    <row r="121" customFormat="false" ht="17.1" hidden="false" customHeight="true" outlineLevel="0" collapsed="false">
      <c r="A121" s="12"/>
      <c r="B121" s="12"/>
      <c r="C121" s="13" t="s">
        <v>180</v>
      </c>
      <c r="D121" s="14"/>
      <c r="E121" s="14"/>
      <c r="F121" s="15"/>
      <c r="G121" s="27"/>
      <c r="H121" s="17"/>
      <c r="I121" s="27"/>
      <c r="J121" s="18" t="n">
        <v>20</v>
      </c>
      <c r="K121" s="23" t="n">
        <f aca="false">3000*J121</f>
        <v>60000</v>
      </c>
      <c r="L121" s="18" t="n">
        <v>10000</v>
      </c>
      <c r="M121" s="27"/>
      <c r="N121" s="16"/>
      <c r="O121" s="19" t="n">
        <f aca="false">G121+I121+K121+L121+N121</f>
        <v>70000</v>
      </c>
    </row>
    <row r="122" customFormat="false" ht="17.1" hidden="false" customHeight="true" outlineLevel="0" collapsed="false">
      <c r="A122" s="12"/>
      <c r="B122" s="12"/>
      <c r="C122" s="13" t="s">
        <v>181</v>
      </c>
      <c r="D122" s="14"/>
      <c r="E122" s="14"/>
      <c r="F122" s="15"/>
      <c r="G122" s="27"/>
      <c r="H122" s="17"/>
      <c r="I122" s="27"/>
      <c r="J122" s="18" t="n">
        <v>60</v>
      </c>
      <c r="K122" s="23" t="n">
        <f aca="false">3000*J122</f>
        <v>180000</v>
      </c>
      <c r="L122" s="18" t="n">
        <v>20000</v>
      </c>
      <c r="M122" s="27"/>
      <c r="N122" s="16"/>
      <c r="O122" s="19" t="n">
        <f aca="false">G122+I122+K122+L122+N122</f>
        <v>200000</v>
      </c>
    </row>
    <row r="123" customFormat="false" ht="17.1" hidden="false" customHeight="true" outlineLevel="0" collapsed="false">
      <c r="A123" s="12"/>
      <c r="B123" s="12"/>
      <c r="C123" s="13" t="s">
        <v>182</v>
      </c>
      <c r="D123" s="14"/>
      <c r="E123" s="14"/>
      <c r="F123" s="15"/>
      <c r="G123" s="27"/>
      <c r="H123" s="22" t="s">
        <v>172</v>
      </c>
      <c r="I123" s="27" t="n">
        <v>1400</v>
      </c>
      <c r="J123" s="43" t="n">
        <v>60</v>
      </c>
      <c r="K123" s="23" t="n">
        <f aca="false">3000*J123</f>
        <v>180000</v>
      </c>
      <c r="L123" s="43" t="n">
        <v>20000</v>
      </c>
      <c r="M123" s="27" t="n">
        <v>1800</v>
      </c>
      <c r="N123" s="16" t="n">
        <f aca="false">15*M123</f>
        <v>27000</v>
      </c>
      <c r="O123" s="19" t="n">
        <f aca="false">G123+I123+K123+L123+N123</f>
        <v>228400</v>
      </c>
    </row>
    <row r="124" customFormat="false" ht="17.1" hidden="false" customHeight="true" outlineLevel="0" collapsed="false">
      <c r="A124" s="12"/>
      <c r="B124" s="12" t="s">
        <v>183</v>
      </c>
      <c r="C124" s="13" t="s">
        <v>184</v>
      </c>
      <c r="D124" s="14"/>
      <c r="E124" s="44"/>
      <c r="F124" s="15"/>
      <c r="G124" s="18"/>
      <c r="H124" s="22" t="s">
        <v>55</v>
      </c>
      <c r="I124" s="27" t="n">
        <v>5000</v>
      </c>
      <c r="J124" s="18"/>
      <c r="K124" s="23"/>
      <c r="L124" s="18"/>
      <c r="M124" s="27"/>
      <c r="N124" s="16"/>
      <c r="O124" s="19" t="n">
        <f aca="false">G124+I124+K124+L124+N124</f>
        <v>5000</v>
      </c>
    </row>
    <row r="125" customFormat="false" ht="17.1" hidden="false" customHeight="true" outlineLevel="0" collapsed="false">
      <c r="A125" s="12"/>
      <c r="B125" s="12"/>
      <c r="C125" s="13" t="s">
        <v>185</v>
      </c>
      <c r="D125" s="34" t="s">
        <v>26</v>
      </c>
      <c r="E125" s="14"/>
      <c r="F125" s="15"/>
      <c r="G125" s="27"/>
      <c r="H125" s="17"/>
      <c r="I125" s="27"/>
      <c r="J125" s="18" t="n">
        <v>4</v>
      </c>
      <c r="K125" s="23" t="n">
        <f aca="false">3000*J125</f>
        <v>12000</v>
      </c>
      <c r="L125" s="18" t="n">
        <v>5000</v>
      </c>
      <c r="M125" s="27"/>
      <c r="N125" s="16"/>
      <c r="O125" s="19" t="n">
        <f aca="false">G125+I125+K125+L125+N125</f>
        <v>17000</v>
      </c>
    </row>
    <row r="126" customFormat="false" ht="17.1" hidden="false" customHeight="true" outlineLevel="0" collapsed="false">
      <c r="A126" s="12"/>
      <c r="B126" s="12"/>
      <c r="C126" s="13" t="s">
        <v>186</v>
      </c>
      <c r="D126" s="34" t="s">
        <v>26</v>
      </c>
      <c r="E126" s="14"/>
      <c r="F126" s="15"/>
      <c r="G126" s="27"/>
      <c r="H126" s="17"/>
      <c r="I126" s="27"/>
      <c r="J126" s="18" t="n">
        <v>4</v>
      </c>
      <c r="K126" s="23" t="n">
        <f aca="false">3000*J126</f>
        <v>12000</v>
      </c>
      <c r="L126" s="18" t="n">
        <v>5000</v>
      </c>
      <c r="M126" s="27"/>
      <c r="N126" s="16"/>
      <c r="O126" s="19" t="n">
        <f aca="false">G126+I126+K126+L126+N126</f>
        <v>17000</v>
      </c>
    </row>
    <row r="127" customFormat="false" ht="17.1" hidden="false" customHeight="true" outlineLevel="0" collapsed="false">
      <c r="A127" s="12"/>
      <c r="B127" s="12" t="s">
        <v>187</v>
      </c>
      <c r="C127" s="13" t="s">
        <v>188</v>
      </c>
      <c r="D127" s="14"/>
      <c r="E127" s="14"/>
      <c r="F127" s="15"/>
      <c r="G127" s="27"/>
      <c r="H127" s="17"/>
      <c r="I127" s="27"/>
      <c r="J127" s="18" t="n">
        <v>30</v>
      </c>
      <c r="K127" s="23" t="n">
        <f aca="false">3000*J127</f>
        <v>90000</v>
      </c>
      <c r="L127" s="18" t="n">
        <v>10000</v>
      </c>
      <c r="M127" s="27"/>
      <c r="N127" s="16"/>
      <c r="O127" s="19" t="n">
        <f aca="false">G127+I127+K127+L127+N127</f>
        <v>100000</v>
      </c>
    </row>
    <row r="128" customFormat="false" ht="17.1" hidden="false" customHeight="true" outlineLevel="0" collapsed="false">
      <c r="A128" s="12"/>
      <c r="B128" s="12"/>
      <c r="C128" s="13" t="s">
        <v>189</v>
      </c>
      <c r="D128" s="14"/>
      <c r="E128" s="34" t="s">
        <v>190</v>
      </c>
      <c r="F128" s="15"/>
      <c r="G128" s="27" t="n">
        <v>50000</v>
      </c>
      <c r="H128" s="22" t="s">
        <v>126</v>
      </c>
      <c r="I128" s="27" t="n">
        <v>140000</v>
      </c>
      <c r="J128" s="18" t="n">
        <v>60</v>
      </c>
      <c r="K128" s="23" t="n">
        <f aca="false">3000*J128</f>
        <v>180000</v>
      </c>
      <c r="L128" s="18" t="n">
        <v>20000</v>
      </c>
      <c r="M128" s="27" t="n">
        <v>27000</v>
      </c>
      <c r="N128" s="16" t="n">
        <f aca="false">15*M128</f>
        <v>405000</v>
      </c>
      <c r="O128" s="19" t="n">
        <f aca="false">G128+I128+K128+L128+N128</f>
        <v>795000</v>
      </c>
    </row>
    <row r="129" customFormat="false" ht="17.1" hidden="false" customHeight="true" outlineLevel="0" collapsed="false">
      <c r="A129" s="12"/>
      <c r="B129" s="12" t="s">
        <v>191</v>
      </c>
      <c r="C129" s="13" t="s">
        <v>192</v>
      </c>
      <c r="D129" s="34" t="s">
        <v>26</v>
      </c>
      <c r="E129" s="14"/>
      <c r="F129" s="15"/>
      <c r="G129" s="16"/>
      <c r="H129" s="22" t="s">
        <v>193</v>
      </c>
      <c r="I129" s="27" t="n">
        <v>5000</v>
      </c>
      <c r="J129" s="18" t="n">
        <v>5</v>
      </c>
      <c r="K129" s="23" t="n">
        <f aca="false">3000*J129</f>
        <v>15000</v>
      </c>
      <c r="L129" s="18" t="n">
        <v>5000</v>
      </c>
      <c r="M129" s="27"/>
      <c r="N129" s="16"/>
      <c r="O129" s="19" t="n">
        <f aca="false">G129+I129+K129+L129+N129</f>
        <v>25000</v>
      </c>
    </row>
    <row r="130" customFormat="false" ht="17.1" hidden="false" customHeight="true" outlineLevel="0" collapsed="false">
      <c r="A130" s="12"/>
      <c r="B130" s="12"/>
      <c r="C130" s="13" t="s">
        <v>194</v>
      </c>
      <c r="D130" s="34" t="s">
        <v>26</v>
      </c>
      <c r="E130" s="14"/>
      <c r="F130" s="15"/>
      <c r="G130" s="16"/>
      <c r="H130" s="17"/>
      <c r="I130" s="27"/>
      <c r="J130" s="18" t="n">
        <v>5</v>
      </c>
      <c r="K130" s="23" t="n">
        <f aca="false">3000*J130</f>
        <v>15000</v>
      </c>
      <c r="L130" s="18" t="n">
        <v>5000</v>
      </c>
      <c r="M130" s="27"/>
      <c r="N130" s="16"/>
      <c r="O130" s="19" t="n">
        <f aca="false">G130+I130+K130+L130+N130</f>
        <v>20000</v>
      </c>
    </row>
    <row r="131" customFormat="false" ht="17.1" hidden="false" customHeight="true" outlineLevel="0" collapsed="false">
      <c r="A131" s="12"/>
      <c r="B131" s="12"/>
      <c r="C131" s="13" t="s">
        <v>195</v>
      </c>
      <c r="D131" s="34" t="s">
        <v>26</v>
      </c>
      <c r="E131" s="14"/>
      <c r="F131" s="15"/>
      <c r="G131" s="16"/>
      <c r="H131" s="22" t="s">
        <v>193</v>
      </c>
      <c r="I131" s="27" t="n">
        <v>5000</v>
      </c>
      <c r="J131" s="18" t="n">
        <v>5</v>
      </c>
      <c r="K131" s="23" t="n">
        <f aca="false">3000*J131</f>
        <v>15000</v>
      </c>
      <c r="L131" s="18" t="n">
        <v>5000</v>
      </c>
      <c r="M131" s="27"/>
      <c r="N131" s="16"/>
      <c r="O131" s="19" t="n">
        <f aca="false">G131+I131+K131+L131+N131</f>
        <v>25000</v>
      </c>
    </row>
    <row r="132" customFormat="false" ht="17.1" hidden="false" customHeight="true" outlineLevel="0" collapsed="false">
      <c r="A132" s="12"/>
      <c r="B132" s="12"/>
      <c r="C132" s="13" t="s">
        <v>196</v>
      </c>
      <c r="D132" s="34" t="s">
        <v>26</v>
      </c>
      <c r="E132" s="14"/>
      <c r="F132" s="15"/>
      <c r="G132" s="16"/>
      <c r="H132" s="22" t="s">
        <v>193</v>
      </c>
      <c r="I132" s="27" t="n">
        <v>5000</v>
      </c>
      <c r="J132" s="18" t="n">
        <v>5</v>
      </c>
      <c r="K132" s="23" t="n">
        <f aca="false">3000*J132</f>
        <v>15000</v>
      </c>
      <c r="L132" s="18" t="n">
        <v>5000</v>
      </c>
      <c r="M132" s="27"/>
      <c r="N132" s="16"/>
      <c r="O132" s="19" t="n">
        <f aca="false">G132+I132+K132+L132+N132</f>
        <v>25000</v>
      </c>
    </row>
    <row r="133" customFormat="false" ht="17.1" hidden="false" customHeight="true" outlineLevel="0" collapsed="false">
      <c r="A133" s="12"/>
      <c r="B133" s="12"/>
      <c r="C133" s="13" t="s">
        <v>197</v>
      </c>
      <c r="D133" s="14"/>
      <c r="E133" s="14"/>
      <c r="F133" s="15"/>
      <c r="G133" s="27"/>
      <c r="H133" s="25" t="s">
        <v>193</v>
      </c>
      <c r="I133" s="27" t="n">
        <v>15000</v>
      </c>
      <c r="J133" s="18"/>
      <c r="K133" s="23"/>
      <c r="L133" s="18"/>
      <c r="M133" s="27"/>
      <c r="N133" s="16"/>
      <c r="O133" s="19" t="n">
        <f aca="false">G133+I133+K133+L133+N133</f>
        <v>15000</v>
      </c>
    </row>
    <row r="134" customFormat="false" ht="17.1" hidden="false" customHeight="true" outlineLevel="0" collapsed="false">
      <c r="A134" s="12"/>
      <c r="B134" s="12"/>
      <c r="C134" s="13" t="s">
        <v>198</v>
      </c>
      <c r="D134" s="14"/>
      <c r="E134" s="14"/>
      <c r="F134" s="15"/>
      <c r="G134" s="27"/>
      <c r="H134" s="22" t="s">
        <v>193</v>
      </c>
      <c r="I134" s="27" t="n">
        <v>15000</v>
      </c>
      <c r="J134" s="18"/>
      <c r="K134" s="23"/>
      <c r="L134" s="18"/>
      <c r="M134" s="27"/>
      <c r="N134" s="16"/>
      <c r="O134" s="19" t="n">
        <f aca="false">G134+I134+K134+L134+N134</f>
        <v>15000</v>
      </c>
    </row>
    <row r="135" customFormat="false" ht="17.1" hidden="false" customHeight="true" outlineLevel="0" collapsed="false">
      <c r="A135" s="12"/>
      <c r="B135" s="12" t="s">
        <v>199</v>
      </c>
      <c r="C135" s="13" t="s">
        <v>200</v>
      </c>
      <c r="E135" s="14"/>
      <c r="F135" s="15"/>
      <c r="G135" s="27"/>
      <c r="H135" s="17"/>
      <c r="I135" s="27"/>
      <c r="J135" s="18" t="n">
        <v>60</v>
      </c>
      <c r="K135" s="23" t="n">
        <f aca="false">3000*J135</f>
        <v>180000</v>
      </c>
      <c r="L135" s="18" t="n">
        <v>20000</v>
      </c>
      <c r="M135" s="27"/>
      <c r="N135" s="16"/>
      <c r="O135" s="19" t="n">
        <f aca="false">G135+I135+K135+L135+N135</f>
        <v>200000</v>
      </c>
    </row>
    <row r="136" customFormat="false" ht="17.1" hidden="false" customHeight="true" outlineLevel="0" collapsed="false">
      <c r="A136" s="12"/>
      <c r="B136" s="12"/>
      <c r="C136" s="13" t="s">
        <v>201</v>
      </c>
      <c r="D136" s="34" t="s">
        <v>26</v>
      </c>
      <c r="E136" s="14"/>
      <c r="F136" s="15"/>
      <c r="G136" s="27"/>
      <c r="H136" s="17"/>
      <c r="I136" s="27"/>
      <c r="J136" s="18" t="n">
        <v>3</v>
      </c>
      <c r="K136" s="23" t="n">
        <f aca="false">3000*J136</f>
        <v>9000</v>
      </c>
      <c r="L136" s="18" t="n">
        <v>5000</v>
      </c>
      <c r="M136" s="27"/>
      <c r="N136" s="16"/>
      <c r="O136" s="19" t="n">
        <f aca="false">G136+I136+K136+L136+N136</f>
        <v>14000</v>
      </c>
    </row>
    <row r="137" customFormat="false" ht="17.1" hidden="false" customHeight="true" outlineLevel="0" collapsed="false">
      <c r="A137" s="12"/>
      <c r="B137" s="12" t="s">
        <v>202</v>
      </c>
      <c r="C137" s="13" t="s">
        <v>203</v>
      </c>
      <c r="D137" s="34" t="s">
        <v>26</v>
      </c>
      <c r="E137" s="14"/>
      <c r="F137" s="15"/>
      <c r="G137" s="16"/>
      <c r="H137" s="17"/>
      <c r="I137" s="27"/>
      <c r="J137" s="18" t="n">
        <v>12</v>
      </c>
      <c r="K137" s="23" t="n">
        <f aca="false">3000*J137</f>
        <v>36000</v>
      </c>
      <c r="L137" s="18" t="n">
        <v>10000</v>
      </c>
      <c r="M137" s="27"/>
      <c r="N137" s="16"/>
      <c r="O137" s="19" t="n">
        <f aca="false">G137+I137+K137+L137+N137</f>
        <v>46000</v>
      </c>
    </row>
    <row r="138" customFormat="false" ht="17.1" hidden="false" customHeight="true" outlineLevel="0" collapsed="false">
      <c r="A138" s="12"/>
      <c r="B138" s="12"/>
      <c r="C138" s="13" t="s">
        <v>204</v>
      </c>
      <c r="D138" s="14"/>
      <c r="E138" s="14"/>
      <c r="F138" s="15"/>
      <c r="G138" s="16"/>
      <c r="H138" s="17"/>
      <c r="I138" s="27"/>
      <c r="J138" s="18" t="n">
        <v>1</v>
      </c>
      <c r="K138" s="23" t="n">
        <f aca="false">3000*J138</f>
        <v>3000</v>
      </c>
      <c r="L138" s="18" t="n">
        <v>5000</v>
      </c>
      <c r="M138" s="27"/>
      <c r="N138" s="16"/>
      <c r="O138" s="19" t="n">
        <f aca="false">G138+I138+K138+L138+N138</f>
        <v>8000</v>
      </c>
    </row>
    <row r="139" customFormat="false" ht="17.1" hidden="false" customHeight="true" outlineLevel="0" collapsed="false">
      <c r="A139" s="12"/>
      <c r="B139" s="12"/>
      <c r="C139" s="13" t="s">
        <v>205</v>
      </c>
      <c r="D139" s="34" t="s">
        <v>26</v>
      </c>
      <c r="E139" s="14"/>
      <c r="F139" s="15"/>
      <c r="G139" s="16"/>
      <c r="H139" s="17"/>
      <c r="I139" s="27"/>
      <c r="J139" s="18" t="n">
        <v>16</v>
      </c>
      <c r="K139" s="23" t="n">
        <f aca="false">3000*J139</f>
        <v>48000</v>
      </c>
      <c r="L139" s="18" t="n">
        <v>10000</v>
      </c>
      <c r="M139" s="27"/>
      <c r="N139" s="16"/>
      <c r="O139" s="19" t="n">
        <f aca="false">G139+I139+K139+L139+N139</f>
        <v>58000</v>
      </c>
    </row>
    <row r="140" customFormat="false" ht="17.1" hidden="false" customHeight="true" outlineLevel="0" collapsed="false">
      <c r="A140" s="12"/>
      <c r="B140" s="12"/>
      <c r="C140" s="13" t="s">
        <v>206</v>
      </c>
      <c r="D140" s="14"/>
      <c r="E140" s="14"/>
      <c r="F140" s="15"/>
      <c r="G140" s="27"/>
      <c r="H140" s="22" t="s">
        <v>172</v>
      </c>
      <c r="I140" s="27" t="n">
        <v>2000</v>
      </c>
      <c r="J140" s="18"/>
      <c r="K140" s="23"/>
      <c r="L140" s="18"/>
      <c r="M140" s="27"/>
      <c r="N140" s="16"/>
      <c r="O140" s="19" t="n">
        <f aca="false">G140+I140+K140+L140+N140</f>
        <v>2000</v>
      </c>
    </row>
    <row r="141" customFormat="false" ht="17.1" hidden="false" customHeight="true" outlineLevel="0" collapsed="false">
      <c r="A141" s="12"/>
      <c r="B141" s="12"/>
      <c r="C141" s="13" t="s">
        <v>207</v>
      </c>
      <c r="D141" s="34" t="s">
        <v>26</v>
      </c>
      <c r="E141" s="14"/>
      <c r="F141" s="15"/>
      <c r="G141" s="16"/>
      <c r="H141" s="17"/>
      <c r="I141" s="27"/>
      <c r="J141" s="18" t="n">
        <v>9</v>
      </c>
      <c r="K141" s="23" t="n">
        <f aca="false">3000*J141</f>
        <v>27000</v>
      </c>
      <c r="L141" s="18" t="n">
        <v>5000</v>
      </c>
      <c r="M141" s="27"/>
      <c r="N141" s="16"/>
      <c r="O141" s="19" t="n">
        <f aca="false">G141+I141+K141+L141+N141</f>
        <v>32000</v>
      </c>
    </row>
    <row r="142" customFormat="false" ht="17.1" hidden="false" customHeight="true" outlineLevel="0" collapsed="false">
      <c r="A142" s="12"/>
      <c r="B142" s="12"/>
      <c r="C142" s="13" t="s">
        <v>208</v>
      </c>
      <c r="D142" s="34" t="s">
        <v>26</v>
      </c>
      <c r="E142" s="14"/>
      <c r="F142" s="15"/>
      <c r="G142" s="16"/>
      <c r="H142" s="17"/>
      <c r="I142" s="27"/>
      <c r="J142" s="18" t="n">
        <v>10</v>
      </c>
      <c r="K142" s="23" t="n">
        <f aca="false">3000*J142</f>
        <v>30000</v>
      </c>
      <c r="L142" s="18" t="n">
        <v>10000</v>
      </c>
      <c r="M142" s="27"/>
      <c r="N142" s="16"/>
      <c r="O142" s="19" t="n">
        <f aca="false">G142+I142+K142+L142+N142</f>
        <v>40000</v>
      </c>
    </row>
    <row r="143" customFormat="false" ht="17.1" hidden="false" customHeight="true" outlineLevel="0" collapsed="false">
      <c r="A143" s="12"/>
      <c r="B143" s="12"/>
      <c r="C143" s="13" t="s">
        <v>209</v>
      </c>
      <c r="D143" s="34" t="s">
        <v>26</v>
      </c>
      <c r="E143" s="14"/>
      <c r="F143" s="15"/>
      <c r="G143" s="16"/>
      <c r="H143" s="17"/>
      <c r="I143" s="27"/>
      <c r="J143" s="18" t="n">
        <v>8</v>
      </c>
      <c r="K143" s="23" t="n">
        <f aca="false">3000*J143</f>
        <v>24000</v>
      </c>
      <c r="L143" s="18" t="n">
        <v>5000</v>
      </c>
      <c r="M143" s="27"/>
      <c r="N143" s="16"/>
      <c r="O143" s="19" t="n">
        <f aca="false">G143+I143+K143+L143+N143</f>
        <v>29000</v>
      </c>
    </row>
    <row r="144" customFormat="false" ht="17.1" hidden="false" customHeight="true" outlineLevel="0" collapsed="false">
      <c r="A144" s="12"/>
      <c r="B144" s="12"/>
      <c r="C144" s="13" t="s">
        <v>210</v>
      </c>
      <c r="D144" s="14"/>
      <c r="E144" s="14"/>
      <c r="F144" s="15"/>
      <c r="G144" s="27"/>
      <c r="H144" s="22" t="s">
        <v>172</v>
      </c>
      <c r="I144" s="27" t="n">
        <v>2000</v>
      </c>
      <c r="J144" s="18"/>
      <c r="K144" s="23"/>
      <c r="L144" s="18"/>
      <c r="M144" s="27"/>
      <c r="N144" s="16"/>
      <c r="O144" s="19" t="n">
        <f aca="false">G144+I144+K144+L144+N144</f>
        <v>2000</v>
      </c>
    </row>
    <row r="145" customFormat="false" ht="17.1" hidden="false" customHeight="true" outlineLevel="0" collapsed="false">
      <c r="A145" s="12"/>
      <c r="B145" s="12"/>
      <c r="C145" s="13" t="s">
        <v>211</v>
      </c>
      <c r="D145" s="34" t="s">
        <v>26</v>
      </c>
      <c r="E145" s="14"/>
      <c r="F145" s="15"/>
      <c r="G145" s="16"/>
      <c r="H145" s="17"/>
      <c r="I145" s="27"/>
      <c r="J145" s="18" t="n">
        <v>8</v>
      </c>
      <c r="K145" s="23" t="n">
        <f aca="false">3000*J145</f>
        <v>24000</v>
      </c>
      <c r="L145" s="18" t="n">
        <v>5000</v>
      </c>
      <c r="M145" s="27"/>
      <c r="N145" s="16"/>
      <c r="O145" s="19" t="n">
        <f aca="false">G145+I145+K145+L145+N145</f>
        <v>29000</v>
      </c>
    </row>
    <row r="146" customFormat="false" ht="17.1" hidden="false" customHeight="true" outlineLevel="0" collapsed="false">
      <c r="A146" s="12" t="s">
        <v>212</v>
      </c>
      <c r="B146" s="12" t="s">
        <v>213</v>
      </c>
      <c r="C146" s="13" t="s">
        <v>214</v>
      </c>
      <c r="D146" s="14"/>
      <c r="E146" s="14"/>
      <c r="F146" s="15"/>
      <c r="G146" s="27"/>
      <c r="H146" s="17"/>
      <c r="I146" s="27"/>
      <c r="J146" s="18"/>
      <c r="K146" s="23"/>
      <c r="L146" s="18"/>
      <c r="M146" s="27" t="n">
        <v>1733</v>
      </c>
      <c r="N146" s="16" t="n">
        <f aca="false">15*M146</f>
        <v>25995</v>
      </c>
      <c r="O146" s="19" t="n">
        <f aca="false">G146+I146+K146+L146+N146</f>
        <v>25995</v>
      </c>
    </row>
    <row r="147" customFormat="false" ht="17.1" hidden="false" customHeight="true" outlineLevel="0" collapsed="false">
      <c r="A147" s="12"/>
      <c r="B147" s="12"/>
      <c r="C147" s="13" t="s">
        <v>215</v>
      </c>
      <c r="D147" s="14"/>
      <c r="E147" s="14"/>
      <c r="F147" s="15"/>
      <c r="G147" s="27"/>
      <c r="H147" s="17"/>
      <c r="I147" s="27"/>
      <c r="J147" s="18" t="n">
        <v>40</v>
      </c>
      <c r="K147" s="23" t="n">
        <f aca="false">3000*J147</f>
        <v>120000</v>
      </c>
      <c r="L147" s="18" t="n">
        <v>20000</v>
      </c>
      <c r="M147" s="27"/>
      <c r="N147" s="16"/>
      <c r="O147" s="19" t="n">
        <f aca="false">G147+I147+K147+L147+N147</f>
        <v>140000</v>
      </c>
    </row>
    <row r="148" customFormat="false" ht="17.1" hidden="false" customHeight="true" outlineLevel="0" collapsed="false">
      <c r="A148" s="12"/>
      <c r="B148" s="12"/>
      <c r="C148" s="13" t="s">
        <v>216</v>
      </c>
      <c r="D148" s="14"/>
      <c r="E148" s="14"/>
      <c r="F148" s="15"/>
      <c r="G148" s="27"/>
      <c r="H148" s="17"/>
      <c r="I148" s="27"/>
      <c r="J148" s="18"/>
      <c r="K148" s="23"/>
      <c r="L148" s="18"/>
      <c r="M148" s="27" t="n">
        <v>5333</v>
      </c>
      <c r="N148" s="16" t="n">
        <f aca="false">15*M148</f>
        <v>79995</v>
      </c>
      <c r="O148" s="19" t="n">
        <f aca="false">G148+I148+K148+L148+N148</f>
        <v>79995</v>
      </c>
    </row>
    <row r="149" customFormat="false" ht="17.1" hidden="false" customHeight="true" outlineLevel="0" collapsed="false">
      <c r="A149" s="12"/>
      <c r="B149" s="12"/>
      <c r="C149" s="13" t="s">
        <v>217</v>
      </c>
      <c r="D149" s="14"/>
      <c r="E149" s="14"/>
      <c r="F149" s="15"/>
      <c r="G149" s="27"/>
      <c r="H149" s="17"/>
      <c r="I149" s="27"/>
      <c r="J149" s="18"/>
      <c r="K149" s="23"/>
      <c r="L149" s="18"/>
      <c r="M149" s="27" t="n">
        <v>4000</v>
      </c>
      <c r="N149" s="16" t="n">
        <f aca="false">15*M149</f>
        <v>60000</v>
      </c>
      <c r="O149" s="19" t="n">
        <f aca="false">G149+I149+K149+L149+N149</f>
        <v>60000</v>
      </c>
    </row>
    <row r="150" customFormat="false" ht="17.1" hidden="false" customHeight="true" outlineLevel="0" collapsed="false">
      <c r="A150" s="12"/>
      <c r="B150" s="12"/>
      <c r="C150" s="13" t="s">
        <v>218</v>
      </c>
      <c r="D150" s="14"/>
      <c r="E150" s="14"/>
      <c r="F150" s="15"/>
      <c r="G150" s="27"/>
      <c r="H150" s="22" t="s">
        <v>10</v>
      </c>
      <c r="I150" s="27" t="n">
        <v>5000</v>
      </c>
      <c r="J150" s="18"/>
      <c r="K150" s="23"/>
      <c r="L150" s="18"/>
      <c r="M150" s="27" t="n">
        <v>333</v>
      </c>
      <c r="N150" s="16" t="n">
        <f aca="false">15*M150</f>
        <v>4995</v>
      </c>
      <c r="O150" s="19" t="n">
        <f aca="false">G150+I150+K150+L150+N150</f>
        <v>9995</v>
      </c>
    </row>
    <row r="151" customFormat="false" ht="17.1" hidden="false" customHeight="true" outlineLevel="0" collapsed="false">
      <c r="A151" s="12"/>
      <c r="B151" s="12"/>
      <c r="C151" s="13" t="s">
        <v>219</v>
      </c>
      <c r="D151" s="34" t="s">
        <v>26</v>
      </c>
      <c r="E151" s="14"/>
      <c r="F151" s="15" t="n">
        <v>4</v>
      </c>
      <c r="G151" s="16" t="n">
        <v>18000</v>
      </c>
      <c r="H151" s="17"/>
      <c r="I151" s="27"/>
      <c r="J151" s="18" t="n">
        <v>20</v>
      </c>
      <c r="K151" s="23" t="n">
        <f aca="false">3000*J151</f>
        <v>60000</v>
      </c>
      <c r="L151" s="18" t="n">
        <v>10000</v>
      </c>
      <c r="M151" s="27" t="n">
        <v>1000</v>
      </c>
      <c r="N151" s="16" t="n">
        <f aca="false">15*M151</f>
        <v>15000</v>
      </c>
      <c r="O151" s="19" t="n">
        <f aca="false">G151+I151+K151+L151+N151</f>
        <v>103000</v>
      </c>
    </row>
    <row r="152" customFormat="false" ht="17.1" hidden="false" customHeight="true" outlineLevel="0" collapsed="false">
      <c r="A152" s="12"/>
      <c r="B152" s="12"/>
      <c r="C152" s="13" t="s">
        <v>220</v>
      </c>
      <c r="D152" s="14"/>
      <c r="E152" s="14"/>
      <c r="F152" s="15"/>
      <c r="G152" s="27"/>
      <c r="H152" s="17"/>
      <c r="I152" s="27"/>
      <c r="J152" s="18"/>
      <c r="K152" s="23"/>
      <c r="L152" s="18"/>
      <c r="M152" s="27" t="n">
        <v>534</v>
      </c>
      <c r="N152" s="16" t="n">
        <f aca="false">15*M152</f>
        <v>8010</v>
      </c>
      <c r="O152" s="19" t="n">
        <f aca="false">G152+I152+K152+L152+N152</f>
        <v>8010</v>
      </c>
    </row>
    <row r="153" customFormat="false" ht="17.1" hidden="false" customHeight="true" outlineLevel="0" collapsed="false">
      <c r="A153" s="12"/>
      <c r="B153" s="12"/>
      <c r="C153" s="13" t="s">
        <v>221</v>
      </c>
      <c r="D153" s="14"/>
      <c r="E153" s="14"/>
      <c r="F153" s="15"/>
      <c r="G153" s="27"/>
      <c r="H153" s="17"/>
      <c r="I153" s="27"/>
      <c r="J153" s="18"/>
      <c r="K153" s="23"/>
      <c r="L153" s="18"/>
      <c r="M153" s="27" t="n">
        <v>1333</v>
      </c>
      <c r="N153" s="16" t="n">
        <f aca="false">15*M153</f>
        <v>19995</v>
      </c>
      <c r="O153" s="19" t="n">
        <f aca="false">G153+I153+K153+L153+N153</f>
        <v>19995</v>
      </c>
    </row>
    <row r="154" customFormat="false" ht="17.1" hidden="false" customHeight="true" outlineLevel="0" collapsed="false">
      <c r="A154" s="12"/>
      <c r="B154" s="12"/>
      <c r="C154" s="13" t="s">
        <v>222</v>
      </c>
      <c r="D154" s="14"/>
      <c r="E154" s="14"/>
      <c r="F154" s="15"/>
      <c r="G154" s="27"/>
      <c r="H154" s="17"/>
      <c r="I154" s="27"/>
      <c r="J154" s="18"/>
      <c r="K154" s="23"/>
      <c r="L154" s="18"/>
      <c r="M154" s="27" t="n">
        <v>2334</v>
      </c>
      <c r="N154" s="16" t="n">
        <f aca="false">15*M154</f>
        <v>35010</v>
      </c>
      <c r="O154" s="19" t="n">
        <f aca="false">G154+I154+K154+L154+N154</f>
        <v>35010</v>
      </c>
    </row>
    <row r="155" customFormat="false" ht="17.1" hidden="false" customHeight="true" outlineLevel="0" collapsed="false">
      <c r="A155" s="12"/>
      <c r="B155" s="12"/>
      <c r="C155" s="13" t="s">
        <v>223</v>
      </c>
      <c r="D155" s="14"/>
      <c r="E155" s="14"/>
      <c r="F155" s="15"/>
      <c r="G155" s="27"/>
      <c r="H155" s="12" t="s">
        <v>10</v>
      </c>
      <c r="I155" s="27" t="n">
        <v>35000</v>
      </c>
      <c r="J155" s="18" t="n">
        <v>60</v>
      </c>
      <c r="K155" s="23" t="n">
        <f aca="false">3000*J155</f>
        <v>180000</v>
      </c>
      <c r="L155" s="18" t="n">
        <v>20000</v>
      </c>
      <c r="M155" s="27" t="n">
        <v>3000</v>
      </c>
      <c r="N155" s="16" t="n">
        <f aca="false">15*M155</f>
        <v>45000</v>
      </c>
      <c r="O155" s="19" t="n">
        <f aca="false">G155+I155+K155+L155+N155</f>
        <v>280000</v>
      </c>
    </row>
    <row r="156" customFormat="false" ht="17.1" hidden="false" customHeight="true" outlineLevel="0" collapsed="false">
      <c r="A156" s="12"/>
      <c r="B156" s="12"/>
      <c r="C156" s="13" t="s">
        <v>224</v>
      </c>
      <c r="D156" s="14"/>
      <c r="E156" s="14"/>
      <c r="F156" s="15"/>
      <c r="G156" s="27"/>
      <c r="H156" s="22" t="s">
        <v>24</v>
      </c>
      <c r="I156" s="27" t="n">
        <v>5000</v>
      </c>
      <c r="J156" s="18"/>
      <c r="K156" s="23"/>
      <c r="L156" s="18"/>
      <c r="M156" s="27"/>
      <c r="N156" s="16"/>
      <c r="O156" s="19" t="n">
        <f aca="false">G156+I156+K156+L156+N156</f>
        <v>5000</v>
      </c>
    </row>
    <row r="157" customFormat="false" ht="17.1" hidden="false" customHeight="true" outlineLevel="0" collapsed="false">
      <c r="A157" s="12"/>
      <c r="B157" s="12"/>
      <c r="C157" s="13" t="s">
        <v>225</v>
      </c>
      <c r="D157" s="34" t="s">
        <v>26</v>
      </c>
      <c r="E157" s="14"/>
      <c r="F157" s="15"/>
      <c r="G157" s="27"/>
      <c r="H157" s="17"/>
      <c r="I157" s="27"/>
      <c r="J157" s="18" t="n">
        <v>7</v>
      </c>
      <c r="K157" s="23" t="n">
        <f aca="false">3000*J157</f>
        <v>21000</v>
      </c>
      <c r="L157" s="18" t="n">
        <v>5000</v>
      </c>
      <c r="M157" s="27"/>
      <c r="N157" s="16"/>
      <c r="O157" s="19" t="n">
        <f aca="false">G157+I157+K157+L157+N157</f>
        <v>26000</v>
      </c>
    </row>
    <row r="158" customFormat="false" ht="17.1" hidden="false" customHeight="true" outlineLevel="0" collapsed="false">
      <c r="A158" s="12"/>
      <c r="B158" s="12"/>
      <c r="C158" s="13" t="s">
        <v>226</v>
      </c>
      <c r="D158" s="14"/>
      <c r="E158" s="14"/>
      <c r="F158" s="15"/>
      <c r="G158" s="27"/>
      <c r="H158" s="22" t="s">
        <v>24</v>
      </c>
      <c r="I158" s="27" t="n">
        <v>5000</v>
      </c>
      <c r="J158" s="18"/>
      <c r="K158" s="23"/>
      <c r="L158" s="18"/>
      <c r="M158" s="27"/>
      <c r="N158" s="16"/>
      <c r="O158" s="19" t="n">
        <f aca="false">G158+I158+K158+L158+N158</f>
        <v>5000</v>
      </c>
    </row>
    <row r="159" customFormat="false" ht="17.1" hidden="false" customHeight="true" outlineLevel="0" collapsed="false">
      <c r="A159" s="12"/>
      <c r="B159" s="12"/>
      <c r="C159" s="13" t="s">
        <v>227</v>
      </c>
      <c r="D159" s="34" t="s">
        <v>26</v>
      </c>
      <c r="E159" s="14"/>
      <c r="F159" s="15"/>
      <c r="G159" s="27"/>
      <c r="H159" s="17"/>
      <c r="I159" s="27"/>
      <c r="J159" s="18" t="n">
        <v>7</v>
      </c>
      <c r="K159" s="23" t="n">
        <f aca="false">3000*J159</f>
        <v>21000</v>
      </c>
      <c r="L159" s="18" t="n">
        <v>5000</v>
      </c>
      <c r="M159" s="27"/>
      <c r="N159" s="16"/>
      <c r="O159" s="19" t="n">
        <f aca="false">G159+I159+K159+L159+N159</f>
        <v>26000</v>
      </c>
    </row>
    <row r="160" customFormat="false" ht="17.1" hidden="false" customHeight="true" outlineLevel="0" collapsed="false">
      <c r="A160" s="12"/>
      <c r="B160" s="12"/>
      <c r="C160" s="13" t="s">
        <v>228</v>
      </c>
      <c r="D160" s="14"/>
      <c r="E160" s="14"/>
      <c r="F160" s="15"/>
      <c r="G160" s="27"/>
      <c r="H160" s="17"/>
      <c r="I160" s="27"/>
      <c r="J160" s="18" t="n">
        <v>30</v>
      </c>
      <c r="K160" s="23" t="n">
        <f aca="false">3000*J160</f>
        <v>90000</v>
      </c>
      <c r="L160" s="18" t="n">
        <v>10000</v>
      </c>
      <c r="M160" s="27"/>
      <c r="N160" s="16"/>
      <c r="O160" s="19" t="n">
        <f aca="false">G160+I160+K160+L160+N160</f>
        <v>100000</v>
      </c>
    </row>
    <row r="161" customFormat="false" ht="17.1" hidden="false" customHeight="true" outlineLevel="0" collapsed="false">
      <c r="A161" s="12"/>
      <c r="B161" s="12"/>
      <c r="C161" s="13" t="s">
        <v>229</v>
      </c>
      <c r="D161" s="34" t="s">
        <v>26</v>
      </c>
      <c r="E161" s="14"/>
      <c r="F161" s="15"/>
      <c r="G161" s="27"/>
      <c r="H161" s="17"/>
      <c r="I161" s="27"/>
      <c r="J161" s="18" t="n">
        <v>8</v>
      </c>
      <c r="K161" s="23" t="n">
        <f aca="false">3000*J161</f>
        <v>24000</v>
      </c>
      <c r="L161" s="18" t="n">
        <v>5000</v>
      </c>
      <c r="M161" s="27"/>
      <c r="N161" s="16"/>
      <c r="O161" s="19" t="n">
        <f aca="false">G161+I161+K161+L161+N161</f>
        <v>29000</v>
      </c>
    </row>
    <row r="162" customFormat="false" ht="17.1" hidden="false" customHeight="true" outlineLevel="0" collapsed="false">
      <c r="A162" s="12"/>
      <c r="B162" s="12"/>
      <c r="C162" s="13" t="s">
        <v>230</v>
      </c>
      <c r="D162" s="14"/>
      <c r="E162" s="14"/>
      <c r="F162" s="15"/>
      <c r="G162" s="27"/>
      <c r="H162" s="22" t="s">
        <v>24</v>
      </c>
      <c r="I162" s="27" t="n">
        <v>5000</v>
      </c>
      <c r="J162" s="18"/>
      <c r="K162" s="23"/>
      <c r="L162" s="18"/>
      <c r="M162" s="27"/>
      <c r="N162" s="16"/>
      <c r="O162" s="19" t="n">
        <f aca="false">G162+I162+K162+L162+N162</f>
        <v>5000</v>
      </c>
    </row>
    <row r="163" customFormat="false" ht="17.1" hidden="false" customHeight="true" outlineLevel="0" collapsed="false">
      <c r="A163" s="12"/>
      <c r="B163" s="12" t="s">
        <v>231</v>
      </c>
      <c r="C163" s="13" t="s">
        <v>232</v>
      </c>
      <c r="D163" s="34" t="s">
        <v>26</v>
      </c>
      <c r="E163" s="14"/>
      <c r="F163" s="15"/>
      <c r="G163" s="27"/>
      <c r="H163" s="17"/>
      <c r="I163" s="27"/>
      <c r="J163" s="18" t="n">
        <v>3</v>
      </c>
      <c r="K163" s="23" t="n">
        <f aca="false">3000*J163</f>
        <v>9000</v>
      </c>
      <c r="L163" s="18" t="n">
        <v>5000</v>
      </c>
      <c r="M163" s="27"/>
      <c r="N163" s="16"/>
      <c r="O163" s="19" t="n">
        <f aca="false">G163+I163+K163+L163+N163</f>
        <v>14000</v>
      </c>
    </row>
    <row r="164" customFormat="false" ht="17.1" hidden="false" customHeight="true" outlineLevel="0" collapsed="false">
      <c r="A164" s="12"/>
      <c r="B164" s="12"/>
      <c r="C164" s="13" t="s">
        <v>233</v>
      </c>
      <c r="D164" s="34" t="s">
        <v>26</v>
      </c>
      <c r="E164" s="14"/>
      <c r="F164" s="15"/>
      <c r="G164" s="27"/>
      <c r="H164" s="17"/>
      <c r="I164" s="27"/>
      <c r="J164" s="18" t="n">
        <v>2</v>
      </c>
      <c r="K164" s="23" t="n">
        <f aca="false">3000*J164</f>
        <v>6000</v>
      </c>
      <c r="L164" s="18" t="n">
        <v>5000</v>
      </c>
      <c r="M164" s="27"/>
      <c r="N164" s="16"/>
      <c r="O164" s="19" t="n">
        <f aca="false">G164+I164+K164+L164+N164</f>
        <v>11000</v>
      </c>
    </row>
    <row r="165" customFormat="false" ht="17.1" hidden="false" customHeight="true" outlineLevel="0" collapsed="false">
      <c r="A165" s="12"/>
      <c r="B165" s="12"/>
      <c r="C165" s="13" t="s">
        <v>234</v>
      </c>
      <c r="D165" s="14"/>
      <c r="E165" s="45" t="s">
        <v>235</v>
      </c>
      <c r="F165" s="15"/>
      <c r="G165" s="18" t="n">
        <v>30000</v>
      </c>
      <c r="H165" s="22" t="s">
        <v>55</v>
      </c>
      <c r="I165" s="27" t="n">
        <v>20000</v>
      </c>
      <c r="J165" s="18"/>
      <c r="K165" s="23"/>
      <c r="L165" s="18"/>
      <c r="M165" s="27"/>
      <c r="N165" s="16"/>
      <c r="O165" s="19" t="n">
        <f aca="false">G165+I165+K165+L165+N165</f>
        <v>50000</v>
      </c>
    </row>
    <row r="166" customFormat="false" ht="17.1" hidden="false" customHeight="true" outlineLevel="0" collapsed="false">
      <c r="A166" s="12" t="s">
        <v>236</v>
      </c>
      <c r="B166" s="12"/>
      <c r="C166" s="12"/>
      <c r="D166" s="14"/>
      <c r="E166" s="14"/>
      <c r="F166" s="15"/>
      <c r="G166" s="27" t="n">
        <f aca="false">SUM(G4:G165)</f>
        <v>676500</v>
      </c>
      <c r="H166" s="17"/>
      <c r="I166" s="27" t="n">
        <f aca="false">SUM(I4:I165)</f>
        <v>833070</v>
      </c>
      <c r="J166" s="46" t="n">
        <f aca="false">SUM(J4:J165)</f>
        <v>1664</v>
      </c>
      <c r="K166" s="46" t="n">
        <f aca="false">SUM(K4:K165)</f>
        <v>4992000</v>
      </c>
      <c r="L166" s="46" t="n">
        <f aca="false">SUM(L4:L165)</f>
        <v>950000</v>
      </c>
      <c r="M166" s="46" t="n">
        <f aca="false">SUM(M4:M165)</f>
        <v>115837</v>
      </c>
      <c r="N166" s="27" t="n">
        <f aca="false">SUM(N4:N165)</f>
        <v>1737555</v>
      </c>
      <c r="O166" s="46" t="n">
        <f aca="false">SUM(O4:O165)</f>
        <v>9189125</v>
      </c>
    </row>
    <row r="167" customFormat="false" ht="17.1" hidden="false" customHeight="true" outlineLevel="0" collapsed="false">
      <c r="C167" s="47"/>
      <c r="D167" s="48"/>
      <c r="E167" s="48"/>
      <c r="F167" s="49"/>
      <c r="G167" s="50"/>
      <c r="H167" s="51"/>
      <c r="I167" s="50"/>
      <c r="J167" s="52"/>
      <c r="K167" s="53"/>
      <c r="L167" s="52"/>
      <c r="M167" s="50"/>
      <c r="N167" s="50"/>
      <c r="O167" s="53"/>
    </row>
    <row r="168" customFormat="false" ht="17.1" hidden="false" customHeight="true" outlineLevel="0" collapsed="false">
      <c r="C168" s="47"/>
      <c r="D168" s="48"/>
      <c r="E168" s="48"/>
      <c r="F168" s="49"/>
      <c r="G168" s="50"/>
      <c r="H168" s="51"/>
      <c r="I168" s="50"/>
      <c r="J168" s="52"/>
      <c r="K168" s="53"/>
      <c r="L168" s="52"/>
      <c r="M168" s="50"/>
      <c r="N168" s="50"/>
      <c r="O168" s="53"/>
    </row>
    <row r="169" customFormat="false" ht="17.1" hidden="false" customHeight="true" outlineLevel="0" collapsed="false">
      <c r="C169" s="47"/>
      <c r="D169" s="48"/>
      <c r="E169" s="48"/>
      <c r="F169" s="49"/>
      <c r="G169" s="50"/>
      <c r="H169" s="51"/>
      <c r="I169" s="50"/>
      <c r="J169" s="52"/>
      <c r="K169" s="53"/>
      <c r="L169" s="52"/>
      <c r="M169" s="50"/>
      <c r="N169" s="50"/>
      <c r="O169" s="53"/>
    </row>
    <row r="170" customFormat="false" ht="17.1" hidden="false" customHeight="true" outlineLevel="0" collapsed="false">
      <c r="C170" s="47"/>
      <c r="D170" s="48"/>
      <c r="E170" s="48"/>
      <c r="F170" s="49"/>
      <c r="G170" s="50"/>
      <c r="H170" s="51"/>
      <c r="I170" s="50"/>
      <c r="J170" s="52"/>
      <c r="K170" s="53"/>
      <c r="L170" s="52"/>
      <c r="M170" s="50"/>
      <c r="N170" s="50"/>
      <c r="O170" s="53"/>
    </row>
    <row r="171" customFormat="false" ht="17.1" hidden="false" customHeight="true" outlineLevel="0" collapsed="false">
      <c r="C171" s="47"/>
      <c r="D171" s="54"/>
      <c r="E171" s="54"/>
      <c r="F171" s="55"/>
      <c r="G171" s="28"/>
      <c r="H171" s="56"/>
      <c r="I171" s="28"/>
      <c r="J171" s="24"/>
      <c r="K171" s="57"/>
      <c r="L171" s="24"/>
      <c r="M171" s="28"/>
      <c r="N171" s="28"/>
      <c r="O171" s="57"/>
    </row>
    <row r="172" customFormat="false" ht="17.1" hidden="false" customHeight="true" outlineLevel="0" collapsed="false">
      <c r="C172" s="47"/>
      <c r="D172" s="54"/>
      <c r="E172" s="54"/>
      <c r="F172" s="55"/>
      <c r="G172" s="28"/>
      <c r="H172" s="56"/>
      <c r="I172" s="28"/>
      <c r="J172" s="24"/>
      <c r="K172" s="57"/>
      <c r="L172" s="24"/>
      <c r="M172" s="28"/>
      <c r="N172" s="28"/>
      <c r="O172" s="57"/>
    </row>
    <row r="173" customFormat="false" ht="17.1" hidden="false" customHeight="true" outlineLevel="0" collapsed="false">
      <c r="C173" s="47"/>
      <c r="D173" s="54"/>
      <c r="E173" s="54"/>
      <c r="F173" s="55"/>
      <c r="G173" s="28"/>
      <c r="H173" s="56"/>
      <c r="I173" s="28"/>
      <c r="J173" s="24"/>
      <c r="K173" s="57"/>
      <c r="L173" s="24"/>
      <c r="M173" s="28"/>
      <c r="N173" s="28"/>
      <c r="O173" s="57"/>
    </row>
    <row r="174" customFormat="false" ht="17.1" hidden="false" customHeight="true" outlineLevel="0" collapsed="false">
      <c r="C174" s="47"/>
      <c r="D174" s="54"/>
      <c r="E174" s="54"/>
      <c r="F174" s="55"/>
      <c r="G174" s="28"/>
      <c r="H174" s="56"/>
      <c r="I174" s="28"/>
      <c r="J174" s="24"/>
      <c r="K174" s="57"/>
      <c r="L174" s="24"/>
      <c r="M174" s="28"/>
      <c r="N174" s="28"/>
      <c r="O174" s="57"/>
    </row>
    <row r="175" customFormat="false" ht="17.1" hidden="false" customHeight="true" outlineLevel="0" collapsed="false">
      <c r="C175" s="47"/>
      <c r="D175" s="54"/>
      <c r="E175" s="54"/>
      <c r="F175" s="55"/>
      <c r="G175" s="28"/>
      <c r="H175" s="56"/>
      <c r="I175" s="28"/>
      <c r="J175" s="24"/>
      <c r="K175" s="57"/>
      <c r="L175" s="24"/>
      <c r="M175" s="28"/>
      <c r="N175" s="28"/>
      <c r="O175" s="57"/>
    </row>
    <row r="176" customFormat="false" ht="17.1" hidden="false" customHeight="true" outlineLevel="0" collapsed="false">
      <c r="C176" s="47"/>
      <c r="D176" s="54"/>
      <c r="E176" s="54"/>
      <c r="F176" s="55"/>
      <c r="G176" s="28"/>
      <c r="H176" s="56"/>
      <c r="I176" s="28"/>
      <c r="J176" s="24"/>
      <c r="K176" s="57"/>
      <c r="L176" s="24"/>
      <c r="M176" s="28"/>
      <c r="N176" s="28"/>
      <c r="O176" s="57"/>
    </row>
    <row r="177" customFormat="false" ht="17.1" hidden="false" customHeight="true" outlineLevel="0" collapsed="false">
      <c r="C177" s="47"/>
      <c r="D177" s="54"/>
      <c r="E177" s="54"/>
      <c r="F177" s="55"/>
      <c r="G177" s="28"/>
      <c r="H177" s="56"/>
      <c r="I177" s="28"/>
      <c r="J177" s="24"/>
      <c r="K177" s="57"/>
      <c r="L177" s="24"/>
      <c r="M177" s="28"/>
      <c r="N177" s="28"/>
      <c r="O177" s="57"/>
    </row>
    <row r="178" customFormat="false" ht="17.1" hidden="false" customHeight="true" outlineLevel="0" collapsed="false">
      <c r="C178" s="47"/>
      <c r="D178" s="54"/>
      <c r="E178" s="54"/>
      <c r="F178" s="55"/>
      <c r="G178" s="28"/>
      <c r="H178" s="56"/>
      <c r="I178" s="28"/>
      <c r="J178" s="24"/>
      <c r="K178" s="57"/>
      <c r="L178" s="24"/>
      <c r="M178" s="28"/>
      <c r="N178" s="28"/>
      <c r="O178" s="57"/>
    </row>
    <row r="179" customFormat="false" ht="17.1" hidden="false" customHeight="true" outlineLevel="0" collapsed="false">
      <c r="C179" s="47"/>
      <c r="D179" s="54"/>
      <c r="E179" s="54"/>
      <c r="F179" s="55"/>
      <c r="G179" s="28"/>
      <c r="H179" s="56"/>
      <c r="I179" s="28"/>
      <c r="J179" s="24"/>
      <c r="K179" s="57"/>
      <c r="L179" s="24"/>
      <c r="M179" s="28"/>
      <c r="N179" s="28"/>
    </row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</sheetData>
  <mergeCells count="42">
    <mergeCell ref="A1:O1"/>
    <mergeCell ref="A2:A3"/>
    <mergeCell ref="B2:B3"/>
    <mergeCell ref="C2:C3"/>
    <mergeCell ref="D2:D3"/>
    <mergeCell ref="E2:N2"/>
    <mergeCell ref="O2:O3"/>
    <mergeCell ref="A4:A20"/>
    <mergeCell ref="B4:B11"/>
    <mergeCell ref="B12:B16"/>
    <mergeCell ref="B17:B20"/>
    <mergeCell ref="A21:A34"/>
    <mergeCell ref="B21:B24"/>
    <mergeCell ref="B25:B28"/>
    <mergeCell ref="B29:B34"/>
    <mergeCell ref="A35:A52"/>
    <mergeCell ref="B35:B38"/>
    <mergeCell ref="B39:B43"/>
    <mergeCell ref="B44:B45"/>
    <mergeCell ref="B46:B52"/>
    <mergeCell ref="A53:A77"/>
    <mergeCell ref="B53:B58"/>
    <mergeCell ref="B59:B64"/>
    <mergeCell ref="B65:B70"/>
    <mergeCell ref="B71:B77"/>
    <mergeCell ref="A78:A118"/>
    <mergeCell ref="B78:B82"/>
    <mergeCell ref="B84:B94"/>
    <mergeCell ref="B95:B104"/>
    <mergeCell ref="B105:B118"/>
    <mergeCell ref="A119:A145"/>
    <mergeCell ref="B119:B123"/>
    <mergeCell ref="B124:B126"/>
    <mergeCell ref="B127:B128"/>
    <mergeCell ref="B129:B134"/>
    <mergeCell ref="B135:B136"/>
    <mergeCell ref="B137:B145"/>
    <mergeCell ref="A146:A165"/>
    <mergeCell ref="B146:B155"/>
    <mergeCell ref="B156:B162"/>
    <mergeCell ref="B163:B165"/>
    <mergeCell ref="A166:C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2:02:01Z</dcterms:created>
  <dc:creator>Administrator</dc:creator>
  <dc:description/>
  <cp:keywords/>
  <dc:language>en-US</dc:language>
  <cp:lastModifiedBy>潘丹</cp:lastModifiedBy>
  <dcterms:modified xsi:type="dcterms:W3CDTF">2016-03-11T08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