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初中分校清单" sheetId="1" state="visible" r:id="rId2"/>
    <sheet name="小学分校清单" sheetId="2" state="visible" r:id="rId3"/>
    <sheet name="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8" uniqueCount="2645">
  <si>
    <r>
      <rPr>
        <b val="true"/>
        <sz val="18"/>
        <rFont val="Noto Sans"/>
        <family val="2"/>
      </rPr>
      <t xml:space="preserve">舒城县</t>
    </r>
    <r>
      <rPr>
        <b val="true"/>
        <sz val="18"/>
        <rFont val="宋体"/>
        <family val="0"/>
        <charset val="134"/>
      </rPr>
      <t xml:space="preserve">2015</t>
    </r>
    <r>
      <rPr>
        <b val="true"/>
        <sz val="18"/>
        <rFont val="Noto Sans"/>
        <family val="2"/>
      </rPr>
      <t xml:space="preserve">年度薄弱初中理科教学仪器招标采购清单</t>
    </r>
  </si>
  <si>
    <r>
      <rPr>
        <sz val="14"/>
        <rFont val="宋体"/>
        <family val="0"/>
        <charset val="134"/>
      </rPr>
      <t xml:space="preserve">1</t>
    </r>
    <r>
      <rPr>
        <sz val="14"/>
        <rFont val="Noto Sans"/>
        <family val="2"/>
      </rPr>
      <t xml:space="preserve">、初中数学教学仪器主要目录</t>
    </r>
  </si>
  <si>
    <t xml:space="preserve">序号</t>
  </si>
  <si>
    <t xml:space="preserve">编号</t>
  </si>
  <si>
    <t xml:space="preserve">名  称</t>
  </si>
  <si>
    <t xml:space="preserve">单位</t>
  </si>
  <si>
    <t xml:space="preserve">规格型号</t>
  </si>
  <si>
    <t xml:space="preserve">品牌</t>
  </si>
  <si>
    <t xml:space="preserve">价格</t>
  </si>
  <si>
    <t xml:space="preserve">阙店中心校</t>
  </si>
  <si>
    <t xml:space="preserve">城冲中心校</t>
  </si>
  <si>
    <t xml:space="preserve">舒茶初中</t>
  </si>
  <si>
    <t xml:space="preserve">其他</t>
  </si>
  <si>
    <t xml:space="preserve">合计</t>
  </si>
  <si>
    <t xml:space="preserve">合计金额</t>
  </si>
  <si>
    <r>
      <rPr>
        <sz val="9"/>
        <rFont val="Times New Roman"/>
        <family val="1"/>
      </rPr>
      <t xml:space="preserve">0</t>
    </r>
    <r>
      <rPr>
        <sz val="9"/>
        <rFont val="宋体"/>
        <family val="0"/>
        <charset val="134"/>
      </rPr>
      <t xml:space="preserve">1011</t>
    </r>
  </si>
  <si>
    <t xml:space="preserve">计算器</t>
  </si>
  <si>
    <t xml:space="preserve">个</t>
  </si>
  <si>
    <t xml:space="preserve">AP-183</t>
  </si>
  <si>
    <t xml:space="preserve">天雁</t>
  </si>
  <si>
    <t xml:space="preserve">直尺</t>
  </si>
  <si>
    <t xml:space="preserve">只</t>
  </si>
  <si>
    <r>
      <rPr>
        <sz val="10"/>
        <rFont val="宋体"/>
        <family val="0"/>
        <charset val="134"/>
      </rPr>
      <t xml:space="preserve">500mm</t>
    </r>
    <r>
      <rPr>
        <sz val="10"/>
        <rFont val="Noto Sans"/>
        <family val="2"/>
      </rPr>
      <t xml:space="preserve">。</t>
    </r>
  </si>
  <si>
    <t xml:space="preserve">盛盛</t>
  </si>
  <si>
    <t xml:space="preserve">10005</t>
  </si>
  <si>
    <t xml:space="preserve">钢卷尺</t>
  </si>
  <si>
    <t xml:space="preserve">盒</t>
  </si>
  <si>
    <r>
      <rPr>
        <sz val="10"/>
        <rFont val="宋体"/>
        <family val="0"/>
        <charset val="134"/>
      </rPr>
      <t xml:space="preserve">2000</t>
    </r>
    <r>
      <rPr>
        <sz val="10"/>
        <rFont val="Noto Sans"/>
        <family val="2"/>
      </rPr>
      <t xml:space="preserve">ｍｍ，</t>
    </r>
  </si>
  <si>
    <t xml:space="preserve">20001</t>
  </si>
  <si>
    <t xml:space="preserve">三角板</t>
  </si>
  <si>
    <t xml:space="preserve">付</t>
  </si>
  <si>
    <r>
      <rPr>
        <sz val="10"/>
        <rFont val="Noto Sans"/>
        <family val="2"/>
      </rPr>
      <t xml:space="preserve">教师用</t>
    </r>
    <r>
      <rPr>
        <sz val="10"/>
        <rFont val="宋体"/>
        <family val="0"/>
        <charset val="134"/>
      </rPr>
      <t xml:space="preserve">,60°</t>
    </r>
    <r>
      <rPr>
        <sz val="10"/>
        <rFont val="Noto Sans"/>
        <family val="2"/>
      </rPr>
      <t xml:space="preserve">、</t>
    </r>
    <r>
      <rPr>
        <sz val="10"/>
        <rFont val="宋体"/>
        <family val="0"/>
        <charset val="134"/>
      </rPr>
      <t xml:space="preserve">45° </t>
    </r>
    <r>
      <rPr>
        <sz val="10"/>
        <rFont val="Noto Sans"/>
        <family val="2"/>
      </rPr>
      <t xml:space="preserve">各</t>
    </r>
    <r>
      <rPr>
        <sz val="10"/>
        <rFont val="宋体"/>
        <family val="0"/>
        <charset val="134"/>
      </rPr>
      <t xml:space="preserve">1</t>
    </r>
    <r>
      <rPr>
        <sz val="10"/>
        <rFont val="Noto Sans"/>
        <family val="2"/>
      </rPr>
      <t xml:space="preserve">。</t>
    </r>
  </si>
  <si>
    <t xml:space="preserve">20002</t>
  </si>
  <si>
    <t xml:space="preserve">圆规</t>
  </si>
  <si>
    <t xml:space="preserve">由圆规脚、粉笔夹、三爪式圆心定位器和坚固螺栓等组成。</t>
  </si>
  <si>
    <t xml:space="preserve">20003</t>
  </si>
  <si>
    <t xml:space="preserve">丁字尺</t>
  </si>
  <si>
    <r>
      <rPr>
        <sz val="10"/>
        <rFont val="Noto Sans"/>
        <family val="2"/>
      </rPr>
      <t xml:space="preserve">不小于</t>
    </r>
    <r>
      <rPr>
        <sz val="10"/>
        <rFont val="宋体"/>
        <family val="0"/>
        <charset val="134"/>
      </rPr>
      <t xml:space="preserve">800mm</t>
    </r>
    <r>
      <rPr>
        <sz val="10"/>
        <rFont val="Noto Sans"/>
        <family val="2"/>
      </rPr>
      <t xml:space="preserve">。</t>
    </r>
  </si>
  <si>
    <t xml:space="preserve">20004</t>
  </si>
  <si>
    <t xml:space="preserve">量角器</t>
  </si>
  <si>
    <r>
      <rPr>
        <sz val="10"/>
        <rFont val="Noto Sans"/>
        <family val="2"/>
      </rPr>
      <t xml:space="preserve">测量范围：半圆</t>
    </r>
    <r>
      <rPr>
        <sz val="10"/>
        <rFont val="宋体"/>
        <family val="0"/>
        <charset val="134"/>
      </rPr>
      <t xml:space="preserve">0~180°</t>
    </r>
    <r>
      <rPr>
        <sz val="10"/>
        <rFont val="Noto Sans"/>
        <family val="2"/>
      </rPr>
      <t xml:space="preserve">、直径</t>
    </r>
    <r>
      <rPr>
        <sz val="10"/>
        <rFont val="宋体"/>
        <family val="0"/>
        <charset val="134"/>
      </rPr>
      <t xml:space="preserve">500mm</t>
    </r>
    <r>
      <rPr>
        <sz val="10"/>
        <rFont val="Noto Sans"/>
        <family val="2"/>
      </rPr>
      <t xml:space="preserve">。</t>
    </r>
  </si>
  <si>
    <t xml:space="preserve">20005</t>
  </si>
  <si>
    <t xml:space="preserve">直角坐标黑板</t>
  </si>
  <si>
    <t xml:space="preserve">套</t>
  </si>
  <si>
    <r>
      <rPr>
        <sz val="10"/>
        <rFont val="Noto Sans"/>
        <family val="2"/>
      </rPr>
      <t xml:space="preserve"> 规格：</t>
    </r>
    <r>
      <rPr>
        <sz val="10"/>
        <rFont val="宋体"/>
        <family val="0"/>
        <charset val="134"/>
      </rPr>
      <t xml:space="preserve">600mm×450mm</t>
    </r>
    <r>
      <rPr>
        <sz val="10"/>
        <rFont val="Noto Sans"/>
        <family val="2"/>
      </rPr>
      <t xml:space="preserve">。</t>
    </r>
  </si>
  <si>
    <t xml:space="preserve">20006</t>
  </si>
  <si>
    <t xml:space="preserve">探索勾股定理的材料</t>
  </si>
  <si>
    <t xml:space="preserve">提供足够充分的典型材料、大小、位置发生变化的各种直角三角形，让学生观察分析、探索直角三角形三边之间的关系</t>
  </si>
  <si>
    <t xml:space="preserve">20007</t>
  </si>
  <si>
    <t xml:space="preserve">多边形拼接条</t>
  </si>
  <si>
    <r>
      <rPr>
        <sz val="10"/>
        <rFont val="Noto Sans"/>
        <family val="2"/>
      </rPr>
      <t xml:space="preserve">长度≥</t>
    </r>
    <r>
      <rPr>
        <sz val="10"/>
        <rFont val="宋体"/>
        <family val="0"/>
        <charset val="134"/>
      </rPr>
      <t xml:space="preserve">100mm</t>
    </r>
    <r>
      <rPr>
        <sz val="10"/>
        <rFont val="Noto Sans"/>
        <family val="2"/>
      </rPr>
      <t xml:space="preserve">由</t>
    </r>
    <r>
      <rPr>
        <sz val="10"/>
        <rFont val="宋体"/>
        <family val="0"/>
        <charset val="134"/>
      </rPr>
      <t xml:space="preserve">6</t>
    </r>
    <r>
      <rPr>
        <sz val="10"/>
        <rFont val="Noto Sans"/>
        <family val="2"/>
      </rPr>
      <t xml:space="preserve">根不同形状的产品组成，可根据需要拼接成不同形状的图形。</t>
    </r>
  </si>
  <si>
    <t xml:space="preserve">20008</t>
  </si>
  <si>
    <t xml:space="preserve">探索圆的有关位置关系材料</t>
  </si>
  <si>
    <t xml:space="preserve">用折叠、旋转的方法探索圆的对称性，用轴对称变换的方法探索垂经定理及其逆定理；用图形运动的方法研究直线与圆、圆与圆的位置关系等。</t>
  </si>
  <si>
    <t xml:space="preserve">20009</t>
  </si>
  <si>
    <t xml:space="preserve">探索几何形体展开操作材料</t>
  </si>
  <si>
    <t xml:space="preserve">利于学生了解，圆柱体、圆锥体、正方体、长方体等几何体。展开后的形状及思考有关计算公式的由来。</t>
  </si>
  <si>
    <t xml:space="preserve">20010</t>
  </si>
  <si>
    <t xml:space="preserve">探索几何形体截面操作材料</t>
  </si>
  <si>
    <t xml:space="preserve">利于学生了解，圆柱体、圆锥体、正方体、长方体等几何体。不同部位、不同角度的截面形状有关计算公式的由来。</t>
  </si>
  <si>
    <t xml:space="preserve">20012</t>
  </si>
  <si>
    <t xml:space="preserve">转盘</t>
  </si>
  <si>
    <t xml:space="preserve">可更换盘面内容。由底座、圆盘、盘面、指针等组成</t>
  </si>
  <si>
    <t xml:space="preserve">20013</t>
  </si>
  <si>
    <t xml:space="preserve">投针实验器</t>
  </si>
  <si>
    <t xml:space="preserve">仪器由平行线板、长短小针（其中短针长度刚好为平行线间距的一半）组成。</t>
  </si>
  <si>
    <t xml:space="preserve">20014</t>
  </si>
  <si>
    <t xml:space="preserve">塑料球</t>
  </si>
  <si>
    <r>
      <rPr>
        <sz val="10"/>
        <rFont val="Noto Sans"/>
        <family val="2"/>
      </rPr>
      <t xml:space="preserve">两种颜色，外径不小于</t>
    </r>
    <r>
      <rPr>
        <sz val="10"/>
        <rFont val="宋体"/>
        <family val="0"/>
        <charset val="134"/>
      </rPr>
      <t xml:space="preserve">15mm</t>
    </r>
    <r>
      <rPr>
        <sz val="10"/>
        <rFont val="Noto Sans"/>
        <family val="2"/>
      </rPr>
      <t xml:space="preserve">，配不透明袋</t>
    </r>
  </si>
  <si>
    <t xml:space="preserve">30001</t>
  </si>
  <si>
    <t xml:space="preserve">几何形体模型</t>
  </si>
  <si>
    <t xml:space="preserve">长方体、正方体、四棱柱、四棱锥、圆柱体、圆锥体、球</t>
  </si>
  <si>
    <t xml:space="preserve">30002</t>
  </si>
  <si>
    <t xml:space="preserve">组合几何体模型</t>
  </si>
  <si>
    <r>
      <rPr>
        <sz val="10"/>
        <rFont val="宋体"/>
        <family val="0"/>
        <charset val="134"/>
      </rPr>
      <t xml:space="preserve">2</t>
    </r>
    <r>
      <rPr>
        <sz val="10"/>
        <rFont val="Noto Sans"/>
        <family val="2"/>
      </rPr>
      <t xml:space="preserve">利于学生了解，圆柱体、圆锥体、正方体、长方体等几何体。展开后的形状及思考有关计算公式的由来。</t>
    </r>
  </si>
  <si>
    <t xml:space="preserve">50001</t>
  </si>
  <si>
    <t xml:space="preserve">中学数学数与代数教学挂图</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27</t>
    </r>
    <r>
      <rPr>
        <sz val="10"/>
        <rFont val="Noto Sans"/>
        <family val="2"/>
      </rPr>
      <t xml:space="preserve">幅。</t>
    </r>
  </si>
  <si>
    <t xml:space="preserve">福幻</t>
  </si>
  <si>
    <t xml:space="preserve">50002</t>
  </si>
  <si>
    <t xml:space="preserve">中学数学空间与图形教学挂图</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29</t>
    </r>
    <r>
      <rPr>
        <sz val="10"/>
        <rFont val="Noto Sans"/>
        <family val="2"/>
      </rPr>
      <t xml:space="preserve">幅。</t>
    </r>
  </si>
  <si>
    <t xml:space="preserve">50003</t>
  </si>
  <si>
    <t xml:space="preserve">中学数学统计与概率教学挂图</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4</t>
    </r>
    <r>
      <rPr>
        <sz val="10"/>
        <rFont val="Noto Sans"/>
        <family val="2"/>
      </rPr>
      <t xml:space="preserve">幅。</t>
    </r>
  </si>
  <si>
    <t xml:space="preserve">50004</t>
  </si>
  <si>
    <t xml:space="preserve">中学数学资料挂图</t>
  </si>
  <si>
    <r>
      <rPr>
        <sz val="10"/>
        <rFont val="Noto Sans"/>
        <family val="2"/>
      </rPr>
      <t xml:space="preserve">幅数</t>
    </r>
    <r>
      <rPr>
        <sz val="10"/>
        <rFont val="宋体"/>
        <family val="0"/>
        <charset val="134"/>
      </rPr>
      <t xml:space="preserve">25</t>
    </r>
    <r>
      <rPr>
        <sz val="10"/>
        <rFont val="Noto Sans"/>
        <family val="2"/>
      </rPr>
      <t xml:space="preserve">幅，对开开本</t>
    </r>
    <r>
      <rPr>
        <sz val="10"/>
        <rFont val="宋体"/>
        <family val="0"/>
        <charset val="134"/>
      </rPr>
      <t xml:space="preserve">,</t>
    </r>
    <r>
      <rPr>
        <sz val="10"/>
        <rFont val="Noto Sans"/>
        <family val="2"/>
      </rPr>
      <t xml:space="preserve">纸张规格不低于</t>
    </r>
    <r>
      <rPr>
        <sz val="10"/>
        <rFont val="宋体"/>
        <family val="0"/>
        <charset val="134"/>
      </rPr>
      <t xml:space="preserve">128g</t>
    </r>
    <r>
      <rPr>
        <sz val="10"/>
        <rFont val="Noto Sans"/>
        <family val="2"/>
      </rPr>
      <t xml:space="preserve">铜版纸，</t>
    </r>
  </si>
  <si>
    <t xml:space="preserve">50301</t>
  </si>
  <si>
    <t xml:space="preserve">计算机数学教学软件</t>
  </si>
  <si>
    <t xml:space="preserve">按新课程标准要求。</t>
  </si>
  <si>
    <t xml:space="preserve">50302</t>
  </si>
  <si>
    <t xml:space="preserve">中学数学教学素材库</t>
  </si>
  <si>
    <r>
      <rPr>
        <sz val="14"/>
        <rFont val="宋体"/>
        <family val="0"/>
        <charset val="134"/>
      </rPr>
      <t xml:space="preserve">2</t>
    </r>
    <r>
      <rPr>
        <sz val="14"/>
        <rFont val="Noto Sans"/>
        <family val="2"/>
      </rPr>
      <t xml:space="preserve">、初中物理教学仪器主要目录</t>
    </r>
  </si>
  <si>
    <t xml:space="preserve">02001</t>
  </si>
  <si>
    <t xml:space="preserve">钢制黑板</t>
  </si>
  <si>
    <t xml:space="preserve">块</t>
  </si>
  <si>
    <r>
      <rPr>
        <sz val="9"/>
        <rFont val="Times New Roman"/>
        <family val="1"/>
      </rPr>
      <t xml:space="preserve">900mm×600mm</t>
    </r>
    <r>
      <rPr>
        <sz val="9"/>
        <rFont val="Noto Sans"/>
        <family val="2"/>
      </rPr>
      <t xml:space="preserve">，双面</t>
    </r>
  </si>
  <si>
    <t xml:space="preserve">02002</t>
  </si>
  <si>
    <t xml:space="preserve">打孔器</t>
  </si>
  <si>
    <r>
      <rPr>
        <sz val="10"/>
        <rFont val="Noto Sans"/>
        <family val="2"/>
      </rPr>
      <t xml:space="preserve">四件套。</t>
    </r>
    <r>
      <rPr>
        <sz val="10"/>
        <rFont val="宋体"/>
        <family val="0"/>
        <charset val="134"/>
      </rPr>
      <t xml:space="preserve">1</t>
    </r>
    <r>
      <rPr>
        <sz val="10"/>
        <rFont val="Noto Sans"/>
        <family val="2"/>
      </rPr>
      <t xml:space="preserve">　实验室常用工具，供对胶塞和软木塞打孔用。</t>
    </r>
    <r>
      <rPr>
        <sz val="10"/>
        <rFont val="宋体"/>
        <family val="0"/>
        <charset val="134"/>
      </rPr>
      <t xml:space="preserve">2</t>
    </r>
    <r>
      <rPr>
        <sz val="10"/>
        <rFont val="Noto Sans"/>
        <family val="2"/>
      </rPr>
      <t xml:space="preserve">　有四支不同孔径带手柄的空芯钻头、顶屑杆（通条）组成。</t>
    </r>
  </si>
  <si>
    <t xml:space="preserve">02010</t>
  </si>
  <si>
    <t xml:space="preserve">手摇抽气机</t>
  </si>
  <si>
    <t xml:space="preserve">台</t>
  </si>
  <si>
    <r>
      <rPr>
        <sz val="10"/>
        <rFont val="宋体"/>
        <family val="0"/>
        <charset val="134"/>
      </rPr>
      <t xml:space="preserve">1  </t>
    </r>
    <r>
      <rPr>
        <sz val="10"/>
        <rFont val="Noto Sans"/>
        <family val="2"/>
      </rPr>
      <t xml:space="preserve">产品抽气极压力≤</t>
    </r>
    <r>
      <rPr>
        <sz val="10"/>
        <rFont val="宋体"/>
        <family val="0"/>
        <charset val="134"/>
      </rPr>
      <t xml:space="preserve">6000Pa.2  </t>
    </r>
    <r>
      <rPr>
        <sz val="10"/>
        <rFont val="Noto Sans"/>
        <family val="2"/>
      </rPr>
      <t xml:space="preserve">产品打气极限压力≥</t>
    </r>
    <r>
      <rPr>
        <sz val="10"/>
        <rFont val="宋体"/>
        <family val="0"/>
        <charset val="134"/>
      </rPr>
      <t xml:space="preserve">0.4×104Pa</t>
    </r>
    <r>
      <rPr>
        <sz val="10"/>
        <rFont val="Noto Sans"/>
        <family val="2"/>
      </rPr>
      <t xml:space="preserve">（</t>
    </r>
    <r>
      <rPr>
        <sz val="10"/>
        <rFont val="宋体"/>
        <family val="0"/>
        <charset val="134"/>
      </rPr>
      <t xml:space="preserve">4kgf/cm2</t>
    </r>
    <r>
      <rPr>
        <sz val="10"/>
        <rFont val="Noto Sans"/>
        <family val="2"/>
      </rPr>
      <t xml:space="preserve">）</t>
    </r>
    <r>
      <rPr>
        <sz val="10"/>
        <rFont val="宋体"/>
        <family val="0"/>
        <charset val="134"/>
      </rPr>
      <t xml:space="preserve">.</t>
    </r>
  </si>
  <si>
    <t xml:space="preserve">02020</t>
  </si>
  <si>
    <t xml:space="preserve">仪器车</t>
  </si>
  <si>
    <t xml:space="preserve">辆</t>
  </si>
  <si>
    <r>
      <rPr>
        <sz val="10"/>
        <rFont val="宋体"/>
        <family val="0"/>
        <charset val="134"/>
      </rPr>
      <t xml:space="preserve"> 1.</t>
    </r>
    <r>
      <rPr>
        <sz val="10"/>
        <rFont val="Noto Sans"/>
        <family val="2"/>
      </rPr>
      <t xml:space="preserve">规格：</t>
    </r>
    <r>
      <rPr>
        <sz val="10"/>
        <rFont val="宋体"/>
        <family val="0"/>
        <charset val="134"/>
      </rPr>
      <t xml:space="preserve">600mm×400mm×800mm</t>
    </r>
    <r>
      <rPr>
        <sz val="10"/>
        <rFont val="Noto Sans"/>
        <family val="2"/>
      </rPr>
      <t xml:space="preserve">。</t>
    </r>
    <r>
      <rPr>
        <sz val="10"/>
        <rFont val="宋体"/>
        <family val="0"/>
        <charset val="134"/>
      </rPr>
      <t xml:space="preserve">2</t>
    </r>
    <r>
      <rPr>
        <sz val="10"/>
        <rFont val="Noto Sans"/>
        <family val="2"/>
      </rPr>
      <t xml:space="preserve">． 仪器车应分为</t>
    </r>
    <r>
      <rPr>
        <sz val="10"/>
        <rFont val="宋体"/>
        <family val="0"/>
        <charset val="134"/>
      </rPr>
      <t xml:space="preserve">2</t>
    </r>
    <r>
      <rPr>
        <sz val="10"/>
        <rFont val="Noto Sans"/>
        <family val="2"/>
      </rPr>
      <t xml:space="preserve">层，层间距不小于</t>
    </r>
    <r>
      <rPr>
        <sz val="10"/>
        <rFont val="宋体"/>
        <family val="0"/>
        <charset val="134"/>
      </rPr>
      <t xml:space="preserve">300mm</t>
    </r>
    <r>
      <rPr>
        <sz val="10"/>
        <rFont val="Noto Sans"/>
        <family val="2"/>
      </rPr>
      <t xml:space="preserve">。</t>
    </r>
  </si>
  <si>
    <t xml:space="preserve">02023</t>
  </si>
  <si>
    <t xml:space="preserve">充磁器</t>
  </si>
  <si>
    <t xml:space="preserve">该仪器由盒体、空芯线圈、整流电路、选择开关及按钮开关等组成。</t>
  </si>
  <si>
    <t xml:space="preserve">02060</t>
  </si>
  <si>
    <t xml:space="preserve">望远镜</t>
  </si>
  <si>
    <t xml:space="preserve">7X35</t>
  </si>
  <si>
    <t xml:space="preserve">02061</t>
  </si>
  <si>
    <t xml:space="preserve">天文望远镜</t>
  </si>
  <si>
    <t xml:space="preserve">博冠</t>
  </si>
  <si>
    <t xml:space="preserve">02075</t>
  </si>
  <si>
    <t xml:space="preserve">洒精喷灯</t>
  </si>
  <si>
    <t xml:space="preserve">铜质，坐式。</t>
  </si>
  <si>
    <t xml:space="preserve">02101</t>
  </si>
  <si>
    <t xml:space="preserve">听诊器</t>
  </si>
  <si>
    <t xml:space="preserve">医用</t>
  </si>
  <si>
    <t xml:space="preserve">远燕</t>
  </si>
  <si>
    <t xml:space="preserve">02103</t>
  </si>
  <si>
    <t xml:space="preserve">注射器</t>
  </si>
  <si>
    <t xml:space="preserve">100mL</t>
  </si>
  <si>
    <r>
      <rPr>
        <sz val="9"/>
        <rFont val="Times New Roman"/>
        <family val="1"/>
      </rPr>
      <t xml:space="preserve">0</t>
    </r>
    <r>
      <rPr>
        <sz val="9"/>
        <rFont val="宋体"/>
        <family val="0"/>
        <charset val="134"/>
      </rPr>
      <t xml:space="preserve">2115</t>
    </r>
  </si>
  <si>
    <t xml:space="preserve">透明盛液筒 </t>
  </si>
  <si>
    <r>
      <rPr>
        <sz val="10"/>
        <rFont val="宋体"/>
        <family val="0"/>
        <charset val="134"/>
      </rPr>
      <t xml:space="preserve">1  </t>
    </r>
    <r>
      <rPr>
        <sz val="10"/>
        <rFont val="Noto Sans"/>
        <family val="2"/>
      </rPr>
      <t xml:space="preserve">材料为透明有机玻璃，表面无擦伤和污迹。 </t>
    </r>
    <r>
      <rPr>
        <sz val="10"/>
        <rFont val="宋体"/>
        <family val="0"/>
        <charset val="134"/>
      </rPr>
      <t xml:space="preserve">2  </t>
    </r>
    <r>
      <rPr>
        <sz val="10"/>
        <rFont val="Noto Sans"/>
        <family val="2"/>
      </rPr>
      <t xml:space="preserve">规格为</t>
    </r>
    <r>
      <rPr>
        <sz val="10"/>
        <rFont val="宋体"/>
        <family val="0"/>
        <charset val="134"/>
      </rPr>
      <t xml:space="preserve">Φ100mm</t>
    </r>
    <r>
      <rPr>
        <sz val="10"/>
        <rFont val="Noto Sans"/>
        <family val="2"/>
      </rPr>
      <t xml:space="preserve">，高</t>
    </r>
    <r>
      <rPr>
        <sz val="10"/>
        <rFont val="宋体"/>
        <family val="0"/>
        <charset val="134"/>
      </rPr>
      <t xml:space="preserve">300mm</t>
    </r>
    <r>
      <rPr>
        <sz val="10"/>
        <rFont val="Noto Sans"/>
        <family val="2"/>
      </rPr>
      <t xml:space="preserve">。  </t>
    </r>
  </si>
  <si>
    <r>
      <rPr>
        <sz val="9"/>
        <rFont val="Times New Roman"/>
        <family val="1"/>
      </rPr>
      <t xml:space="preserve">0</t>
    </r>
    <r>
      <rPr>
        <sz val="9"/>
        <rFont val="宋体"/>
        <family val="0"/>
        <charset val="134"/>
      </rPr>
      <t xml:space="preserve">2116</t>
    </r>
  </si>
  <si>
    <t xml:space="preserve">透明水槽（圆形或方形）</t>
  </si>
  <si>
    <r>
      <rPr>
        <sz val="10"/>
        <rFont val="Noto Sans"/>
        <family val="2"/>
      </rPr>
      <t xml:space="preserve">外形尺寸</t>
    </r>
    <r>
      <rPr>
        <sz val="10"/>
        <rFont val="宋体"/>
        <family val="0"/>
        <charset val="134"/>
      </rPr>
      <t xml:space="preserve">Φ300*150mm,</t>
    </r>
    <r>
      <rPr>
        <sz val="10"/>
        <rFont val="Noto Sans"/>
        <family val="2"/>
      </rPr>
      <t xml:space="preserve">壁厚</t>
    </r>
    <r>
      <rPr>
        <sz val="10"/>
        <rFont val="宋体"/>
        <family val="0"/>
        <charset val="134"/>
      </rPr>
      <t xml:space="preserve">2mm.</t>
    </r>
    <r>
      <rPr>
        <sz val="10"/>
        <rFont val="Noto Sans"/>
        <family val="2"/>
      </rPr>
      <t xml:space="preserve">上沿两侧带有手柄。</t>
    </r>
  </si>
  <si>
    <r>
      <rPr>
        <sz val="9"/>
        <rFont val="Times New Roman"/>
        <family val="1"/>
      </rPr>
      <t xml:space="preserve">0</t>
    </r>
    <r>
      <rPr>
        <sz val="9"/>
        <rFont val="宋体"/>
        <family val="0"/>
        <charset val="134"/>
      </rPr>
      <t xml:space="preserve">2125</t>
    </r>
  </si>
  <si>
    <t xml:space="preserve">碘升华凝华管</t>
  </si>
  <si>
    <r>
      <rPr>
        <sz val="10"/>
        <rFont val="Noto Sans"/>
        <family val="2"/>
      </rPr>
      <t xml:space="preserve">密闭式。由玻璃密封管体和手柄组成，管的高度≥</t>
    </r>
    <r>
      <rPr>
        <sz val="10"/>
        <rFont val="宋体"/>
        <family val="0"/>
        <charset val="134"/>
      </rPr>
      <t xml:space="preserve">45mm</t>
    </r>
    <r>
      <rPr>
        <sz val="10"/>
        <rFont val="Noto Sans"/>
        <family val="2"/>
      </rPr>
      <t xml:space="preserve">，直径≥</t>
    </r>
    <r>
      <rPr>
        <sz val="10"/>
        <rFont val="宋体"/>
        <family val="0"/>
        <charset val="134"/>
      </rPr>
      <t xml:space="preserve">30mm</t>
    </r>
    <r>
      <rPr>
        <sz val="10"/>
        <rFont val="Noto Sans"/>
        <family val="2"/>
      </rPr>
      <t xml:space="preserve">，两端内凹面深度为</t>
    </r>
    <r>
      <rPr>
        <sz val="10"/>
        <rFont val="宋体"/>
        <family val="0"/>
        <charset val="134"/>
      </rPr>
      <t xml:space="preserve">4±1mm</t>
    </r>
    <r>
      <rPr>
        <sz val="10"/>
        <rFont val="Noto Sans"/>
        <family val="2"/>
      </rPr>
      <t xml:space="preserve">。管内密封碘的质量≥</t>
    </r>
    <r>
      <rPr>
        <sz val="10"/>
        <rFont val="宋体"/>
        <family val="0"/>
        <charset val="134"/>
      </rPr>
      <t xml:space="preserve">0.1</t>
    </r>
    <r>
      <rPr>
        <sz val="10"/>
        <rFont val="Noto Sans"/>
        <family val="2"/>
      </rPr>
      <t xml:space="preserve">克。</t>
    </r>
  </si>
  <si>
    <t xml:space="preserve">03001</t>
  </si>
  <si>
    <t xml:space="preserve">物理支架</t>
  </si>
  <si>
    <t xml:space="preserve">物理教学通用支架，可组装成垂直、平行、吊挂、夹持、放置等多种实验支架。</t>
  </si>
  <si>
    <t xml:space="preserve">03002</t>
  </si>
  <si>
    <t xml:space="preserve">方座支架</t>
  </si>
  <si>
    <t xml:space="preserve">由底座、立杆、烧瓶夹、大小铁环、垂直夹一个、平行夹两个等组成。表面喷以锤纹烤漆，美观耐用，能满足实验室使用要求。</t>
  </si>
  <si>
    <t xml:space="preserve">03003</t>
  </si>
  <si>
    <t xml:space="preserve">多功能实验支架</t>
  </si>
  <si>
    <t xml:space="preserve">由底板、底座、复夹、烧瓶夹、铁环、立杆和圆托盘等组成。</t>
  </si>
  <si>
    <t xml:space="preserve">03004</t>
  </si>
  <si>
    <t xml:space="preserve">升降台</t>
  </si>
  <si>
    <t xml:space="preserve">由上基板、下基板和升降杆等组成。 </t>
  </si>
  <si>
    <t xml:space="preserve">03006</t>
  </si>
  <si>
    <t xml:space="preserve">三脚架</t>
  </si>
  <si>
    <t xml:space="preserve"> 有铁环和三只脚两部分。</t>
  </si>
  <si>
    <t xml:space="preserve">03013</t>
  </si>
  <si>
    <t xml:space="preserve">旋转架</t>
  </si>
  <si>
    <t xml:space="preserve">J225 </t>
  </si>
  <si>
    <t xml:space="preserve">04001</t>
  </si>
  <si>
    <t xml:space="preserve">学生电源</t>
  </si>
  <si>
    <t xml:space="preserve">DX-CX-WY-9/1.5</t>
  </si>
  <si>
    <t xml:space="preserve">金三角</t>
  </si>
  <si>
    <t xml:space="preserve">04004</t>
  </si>
  <si>
    <t xml:space="preserve">教学电源</t>
  </si>
  <si>
    <t xml:space="preserve">J04005</t>
  </si>
  <si>
    <t xml:space="preserve">04007</t>
  </si>
  <si>
    <t xml:space="preserve">蓄电池</t>
  </si>
  <si>
    <r>
      <rPr>
        <sz val="10"/>
        <rFont val="宋体"/>
        <family val="0"/>
        <charset val="134"/>
      </rPr>
      <t xml:space="preserve">6V</t>
    </r>
    <r>
      <rPr>
        <sz val="10"/>
        <rFont val="Noto Sans"/>
        <family val="2"/>
      </rPr>
      <t xml:space="preserve">，</t>
    </r>
    <r>
      <rPr>
        <sz val="10"/>
        <rFont val="宋体"/>
        <family val="0"/>
        <charset val="134"/>
      </rPr>
      <t xml:space="preserve">15Ah</t>
    </r>
    <r>
      <rPr>
        <sz val="10"/>
        <rFont val="Noto Sans"/>
        <family val="2"/>
      </rPr>
      <t xml:space="preserve">，封闭免维护式</t>
    </r>
  </si>
  <si>
    <t xml:space="preserve">群信</t>
  </si>
  <si>
    <t xml:space="preserve">04009</t>
  </si>
  <si>
    <t xml:space="preserve">充电器</t>
  </si>
  <si>
    <r>
      <rPr>
        <sz val="10"/>
        <rFont val="Noto Sans"/>
        <family val="2"/>
      </rPr>
      <t xml:space="preserve"> 工作电压：</t>
    </r>
    <r>
      <rPr>
        <sz val="10"/>
        <rFont val="宋体"/>
        <family val="0"/>
        <charset val="134"/>
      </rPr>
      <t xml:space="preserve">160~250V, </t>
    </r>
    <r>
      <rPr>
        <sz val="10"/>
        <rFont val="Noto Sans"/>
        <family val="2"/>
      </rPr>
      <t xml:space="preserve">可供</t>
    </r>
    <r>
      <rPr>
        <sz val="10"/>
        <rFont val="宋体"/>
        <family val="0"/>
        <charset val="134"/>
      </rPr>
      <t xml:space="preserve">4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12v</t>
    </r>
    <r>
      <rPr>
        <sz val="10"/>
        <rFont val="Noto Sans"/>
        <family val="2"/>
      </rPr>
      <t xml:space="preserve">多个不同电压电瓶同时使用，充电电流可调最大</t>
    </r>
    <r>
      <rPr>
        <sz val="10"/>
        <rFont val="宋体"/>
        <family val="0"/>
        <charset val="134"/>
      </rPr>
      <t xml:space="preserve">5A</t>
    </r>
  </si>
  <si>
    <t xml:space="preserve">佳仪</t>
  </si>
  <si>
    <t xml:space="preserve">04010</t>
  </si>
  <si>
    <t xml:space="preserve">电池盒</t>
  </si>
  <si>
    <r>
      <rPr>
        <sz val="10"/>
        <rFont val="宋体"/>
        <family val="0"/>
        <charset val="134"/>
      </rPr>
      <t xml:space="preserve">1  </t>
    </r>
    <r>
      <rPr>
        <sz val="10"/>
        <rFont val="Noto Sans"/>
        <family val="2"/>
      </rPr>
      <t xml:space="preserve">电池盒由塑料盒底、正负极弹簧片、插接件组成。</t>
    </r>
    <r>
      <rPr>
        <sz val="10"/>
        <rFont val="宋体"/>
        <family val="0"/>
        <charset val="134"/>
      </rPr>
      <t xml:space="preserve">2  </t>
    </r>
    <r>
      <rPr>
        <sz val="10"/>
        <rFont val="Noto Sans"/>
        <family val="2"/>
      </rPr>
      <t xml:space="preserve">电池盒分</t>
    </r>
    <r>
      <rPr>
        <sz val="10"/>
        <rFont val="宋体"/>
        <family val="0"/>
        <charset val="134"/>
      </rPr>
      <t xml:space="preserve">1</t>
    </r>
    <r>
      <rPr>
        <sz val="10"/>
        <rFont val="Noto Sans"/>
        <family val="2"/>
      </rPr>
      <t xml:space="preserve">号电池一节</t>
    </r>
    <r>
      <rPr>
        <sz val="10"/>
        <rFont val="宋体"/>
        <family val="0"/>
        <charset val="134"/>
      </rPr>
      <t xml:space="preserve">1</t>
    </r>
    <r>
      <rPr>
        <sz val="10"/>
        <rFont val="Noto Sans"/>
        <family val="2"/>
      </rPr>
      <t xml:space="preserve">个，为组装式，即可并联 多个也可串联多个，组合方便，接触性好，四个为一组。</t>
    </r>
  </si>
  <si>
    <t xml:space="preserve">10001</t>
  </si>
  <si>
    <t xml:space="preserve">演示直尺</t>
  </si>
  <si>
    <r>
      <rPr>
        <sz val="10"/>
        <rFont val="宋体"/>
        <family val="0"/>
        <charset val="134"/>
      </rPr>
      <t xml:space="preserve"> 1000mm</t>
    </r>
    <r>
      <rPr>
        <sz val="10"/>
        <rFont val="Noto Sans"/>
        <family val="2"/>
      </rPr>
      <t xml:space="preserve">，</t>
    </r>
  </si>
  <si>
    <t xml:space="preserve">木直尺</t>
  </si>
  <si>
    <t xml:space="preserve">钢直尺</t>
  </si>
  <si>
    <r>
      <rPr>
        <sz val="10"/>
        <rFont val="Noto Sans"/>
        <family val="2"/>
      </rPr>
      <t xml:space="preserve">碳钢材质，</t>
    </r>
    <r>
      <rPr>
        <sz val="10"/>
        <rFont val="宋体"/>
        <family val="0"/>
        <charset val="134"/>
      </rPr>
      <t xml:space="preserve">200mm</t>
    </r>
    <r>
      <rPr>
        <sz val="10"/>
        <rFont val="Noto Sans"/>
        <family val="2"/>
      </rPr>
      <t xml:space="preserve">，分度值≤</t>
    </r>
    <r>
      <rPr>
        <sz val="10"/>
        <rFont val="宋体"/>
        <family val="0"/>
        <charset val="134"/>
      </rPr>
      <t xml:space="preserve">0.5mm</t>
    </r>
  </si>
  <si>
    <r>
      <rPr>
        <sz val="10"/>
        <rFont val="宋体"/>
        <family val="0"/>
        <charset val="134"/>
      </rPr>
      <t xml:space="preserve">2000</t>
    </r>
    <r>
      <rPr>
        <sz val="10"/>
        <rFont val="Noto Sans"/>
        <family val="2"/>
      </rPr>
      <t xml:space="preserve">ｍｍ，宽边</t>
    </r>
    <r>
      <rPr>
        <sz val="10"/>
        <rFont val="宋体"/>
        <family val="0"/>
        <charset val="134"/>
      </rPr>
      <t xml:space="preserve">,</t>
    </r>
    <r>
      <rPr>
        <sz val="10"/>
        <rFont val="Noto Sans"/>
        <family val="2"/>
      </rPr>
      <t xml:space="preserve">最小刻度值为</t>
    </r>
    <r>
      <rPr>
        <sz val="10"/>
        <rFont val="宋体"/>
        <family val="0"/>
        <charset val="134"/>
      </rPr>
      <t xml:space="preserve">1</t>
    </r>
    <r>
      <rPr>
        <sz val="10"/>
        <rFont val="Noto Sans"/>
        <family val="2"/>
      </rPr>
      <t xml:space="preserve">ｍｍ，每厘米处的刻线是毫米刻线长的</t>
    </r>
    <r>
      <rPr>
        <sz val="10"/>
        <rFont val="宋体"/>
        <family val="0"/>
        <charset val="134"/>
      </rPr>
      <t xml:space="preserve">2</t>
    </r>
    <r>
      <rPr>
        <sz val="10"/>
        <rFont val="Noto Sans"/>
        <family val="2"/>
      </rPr>
      <t xml:space="preserve">倍并标有相应数字。</t>
    </r>
  </si>
  <si>
    <t xml:space="preserve">10009</t>
  </si>
  <si>
    <t xml:space="preserve">布卷尺</t>
  </si>
  <si>
    <r>
      <rPr>
        <sz val="10"/>
        <rFont val="宋体"/>
        <family val="0"/>
        <charset val="134"/>
      </rPr>
      <t xml:space="preserve">1</t>
    </r>
    <r>
      <rPr>
        <sz val="10"/>
        <rFont val="Noto Sans"/>
        <family val="2"/>
      </rPr>
      <t xml:space="preserve">． 标称长度：</t>
    </r>
    <r>
      <rPr>
        <sz val="10"/>
        <rFont val="宋体"/>
        <family val="0"/>
        <charset val="134"/>
      </rPr>
      <t xml:space="preserve">30</t>
    </r>
    <r>
      <rPr>
        <sz val="10"/>
        <rFont val="Noto Sans"/>
        <family val="2"/>
      </rPr>
      <t xml:space="preserve">米；</t>
    </r>
    <r>
      <rPr>
        <sz val="10"/>
        <rFont val="宋体"/>
        <family val="0"/>
        <charset val="134"/>
      </rPr>
      <t xml:space="preserve">2</t>
    </r>
    <r>
      <rPr>
        <sz val="10"/>
        <rFont val="Noto Sans"/>
        <family val="2"/>
      </rPr>
      <t xml:space="preserve">． 主要构件：尺盒、摇柄和首端装有金属拉环的整条尺带。</t>
    </r>
  </si>
  <si>
    <t xml:space="preserve">10010</t>
  </si>
  <si>
    <t xml:space="preserve">游标卡尺</t>
  </si>
  <si>
    <t xml:space="preserve">把</t>
  </si>
  <si>
    <r>
      <rPr>
        <sz val="10"/>
        <rFont val="Noto Sans"/>
        <family val="2"/>
      </rPr>
      <t xml:space="preserve">规格为</t>
    </r>
    <r>
      <rPr>
        <sz val="10"/>
        <rFont val="宋体"/>
        <family val="0"/>
        <charset val="134"/>
      </rPr>
      <t xml:space="preserve">125mm</t>
    </r>
    <r>
      <rPr>
        <sz val="10"/>
        <rFont val="Noto Sans"/>
        <family val="2"/>
      </rPr>
      <t xml:space="preserve">，</t>
    </r>
    <r>
      <rPr>
        <sz val="10"/>
        <rFont val="宋体"/>
        <family val="0"/>
        <charset val="134"/>
      </rPr>
      <t xml:space="preserve">0.02mm</t>
    </r>
    <r>
      <rPr>
        <sz val="10"/>
        <rFont val="Noto Sans"/>
        <family val="2"/>
      </rPr>
      <t xml:space="preserve">。</t>
    </r>
  </si>
  <si>
    <t xml:space="preserve">10011</t>
  </si>
  <si>
    <t xml:space="preserve">外径千分尺（螺旋测微器）</t>
  </si>
  <si>
    <r>
      <rPr>
        <sz val="10"/>
        <rFont val="Noto Sans"/>
        <family val="2"/>
      </rPr>
      <t xml:space="preserve">规格为</t>
    </r>
    <r>
      <rPr>
        <sz val="10"/>
        <rFont val="宋体"/>
        <family val="0"/>
        <charset val="134"/>
      </rPr>
      <t xml:space="preserve">25mm</t>
    </r>
    <r>
      <rPr>
        <sz val="10"/>
        <rFont val="Noto Sans"/>
        <family val="2"/>
      </rPr>
      <t xml:space="preserve">，</t>
    </r>
    <r>
      <rPr>
        <sz val="10"/>
        <rFont val="宋体"/>
        <family val="0"/>
        <charset val="134"/>
      </rPr>
      <t xml:space="preserve">0.01mm</t>
    </r>
    <r>
      <rPr>
        <sz val="10"/>
        <rFont val="Noto Sans"/>
        <family val="2"/>
      </rPr>
      <t xml:space="preserve">。</t>
    </r>
  </si>
  <si>
    <t xml:space="preserve">11001</t>
  </si>
  <si>
    <t xml:space="preserve">物理天平</t>
  </si>
  <si>
    <r>
      <rPr>
        <sz val="10"/>
        <color rgb="FF000000"/>
        <rFont val="Noto Sans"/>
        <family val="2"/>
      </rPr>
      <t xml:space="preserve">百灵</t>
    </r>
    <r>
      <rPr>
        <sz val="10"/>
        <color rgb="FF000000"/>
        <rFont val="Arial"/>
        <family val="2"/>
      </rPr>
      <t xml:space="preserve">WL-0.5</t>
    </r>
    <r>
      <rPr>
        <sz val="10"/>
        <color rgb="FF000000"/>
        <rFont val="Noto Sans"/>
        <family val="2"/>
      </rPr>
      <t xml:space="preserve">物理天平</t>
    </r>
  </si>
  <si>
    <t xml:space="preserve">华驰</t>
  </si>
  <si>
    <t xml:space="preserve">11002</t>
  </si>
  <si>
    <t xml:space="preserve">学生天平</t>
  </si>
  <si>
    <r>
      <rPr>
        <sz val="10"/>
        <color rgb="FF000000"/>
        <rFont val="Noto Sans"/>
        <family val="2"/>
      </rPr>
      <t xml:space="preserve">百灵</t>
    </r>
    <r>
      <rPr>
        <sz val="10"/>
        <color rgb="FF000000"/>
        <rFont val="Arial"/>
        <family val="2"/>
      </rPr>
      <t xml:space="preserve">J0104</t>
    </r>
    <r>
      <rPr>
        <sz val="10"/>
        <color rgb="FF000000"/>
        <rFont val="Noto Sans"/>
        <family val="2"/>
      </rPr>
      <t xml:space="preserve">学生天平</t>
    </r>
  </si>
  <si>
    <t xml:space="preserve">11004</t>
  </si>
  <si>
    <t xml:space="preserve">托盘天平</t>
  </si>
  <si>
    <r>
      <rPr>
        <sz val="10"/>
        <color rgb="FF000000"/>
        <rFont val="Noto Sans"/>
        <family val="2"/>
      </rPr>
      <t xml:space="preserve">百灵</t>
    </r>
    <r>
      <rPr>
        <sz val="10"/>
        <color rgb="FF000000"/>
        <rFont val="Arial"/>
        <family val="2"/>
      </rPr>
      <t xml:space="preserve">JPT-2</t>
    </r>
    <r>
      <rPr>
        <sz val="10"/>
        <color rgb="FF000000"/>
        <rFont val="Noto Sans"/>
        <family val="2"/>
      </rPr>
      <t xml:space="preserve">托盘天平</t>
    </r>
  </si>
  <si>
    <t xml:space="preserve">恒佳</t>
  </si>
  <si>
    <t xml:space="preserve">11005</t>
  </si>
  <si>
    <r>
      <rPr>
        <sz val="10"/>
        <color rgb="FF000000"/>
        <rFont val="Noto Sans"/>
        <family val="2"/>
      </rPr>
      <t xml:space="preserve">百灵</t>
    </r>
    <r>
      <rPr>
        <sz val="10"/>
        <color rgb="FF000000"/>
        <rFont val="Arial"/>
        <family val="2"/>
      </rPr>
      <t xml:space="preserve">JPT-5</t>
    </r>
    <r>
      <rPr>
        <sz val="10"/>
        <color rgb="FF000000"/>
        <rFont val="Noto Sans"/>
        <family val="2"/>
      </rPr>
      <t xml:space="preserve">托盘天平</t>
    </r>
  </si>
  <si>
    <t xml:space="preserve">11010</t>
  </si>
  <si>
    <t xml:space="preserve">电子天平</t>
  </si>
  <si>
    <r>
      <rPr>
        <sz val="10"/>
        <color rgb="FF000000"/>
        <rFont val="Noto Sans"/>
        <family val="2"/>
      </rPr>
      <t xml:space="preserve">百灵</t>
    </r>
    <r>
      <rPr>
        <sz val="10"/>
        <color rgb="FF000000"/>
        <rFont val="Arial"/>
        <family val="2"/>
      </rPr>
      <t xml:space="preserve">LP103</t>
    </r>
    <r>
      <rPr>
        <sz val="10"/>
        <color rgb="FF000000"/>
        <rFont val="Noto Sans"/>
        <family val="2"/>
      </rPr>
      <t xml:space="preserve">电子天平</t>
    </r>
  </si>
  <si>
    <t xml:space="preserve">11018</t>
  </si>
  <si>
    <t xml:space="preserve">案秤</t>
  </si>
  <si>
    <r>
      <rPr>
        <sz val="10"/>
        <color rgb="FF000000"/>
        <rFont val="Noto Sans"/>
        <family val="2"/>
      </rPr>
      <t xml:space="preserve">凯迪</t>
    </r>
    <r>
      <rPr>
        <sz val="10"/>
        <color rgb="FF000000"/>
        <rFont val="Arial"/>
        <family val="2"/>
      </rPr>
      <t xml:space="preserve">10KG</t>
    </r>
    <r>
      <rPr>
        <sz val="10"/>
        <color rgb="FF000000"/>
        <rFont val="Noto Sans"/>
        <family val="2"/>
      </rPr>
      <t xml:space="preserve">案秤</t>
    </r>
  </si>
  <si>
    <t xml:space="preserve">11021</t>
  </si>
  <si>
    <t xml:space="preserve">金属钩码</t>
  </si>
  <si>
    <t xml:space="preserve">浪力金属钩码</t>
  </si>
  <si>
    <t xml:space="preserve">12001</t>
  </si>
  <si>
    <t xml:space="preserve">机械停表</t>
  </si>
  <si>
    <t xml:space="preserve">0.1s</t>
  </si>
  <si>
    <t xml:space="preserve">沙逊</t>
  </si>
  <si>
    <t xml:space="preserve">12002</t>
  </si>
  <si>
    <t xml:space="preserve">机械停钟</t>
  </si>
  <si>
    <r>
      <rPr>
        <sz val="10"/>
        <rFont val="宋体"/>
        <family val="0"/>
        <charset val="134"/>
      </rPr>
      <t xml:space="preserve">1.</t>
    </r>
    <r>
      <rPr>
        <sz val="10"/>
        <rFont val="Noto Sans"/>
        <family val="2"/>
      </rPr>
      <t xml:space="preserve">产品外观尺寸不小于</t>
    </r>
    <r>
      <rPr>
        <sz val="10"/>
        <rFont val="宋体"/>
        <family val="0"/>
        <charset val="134"/>
      </rPr>
      <t xml:space="preserve">Φ50mm</t>
    </r>
    <r>
      <rPr>
        <sz val="10"/>
        <rFont val="Noto Sans"/>
        <family val="2"/>
      </rPr>
      <t xml:space="preserve">。</t>
    </r>
    <r>
      <rPr>
        <sz val="10"/>
        <rFont val="宋体"/>
        <family val="0"/>
        <charset val="134"/>
      </rPr>
      <t xml:space="preserve">2  </t>
    </r>
    <r>
      <rPr>
        <sz val="10"/>
        <rFont val="Noto Sans"/>
        <family val="2"/>
      </rPr>
      <t xml:space="preserve">产品最小计时为</t>
    </r>
    <r>
      <rPr>
        <sz val="10"/>
        <rFont val="宋体"/>
        <family val="0"/>
        <charset val="134"/>
      </rPr>
      <t xml:space="preserve">0.1</t>
    </r>
    <r>
      <rPr>
        <sz val="10"/>
        <rFont val="Noto Sans"/>
        <family val="2"/>
      </rPr>
      <t xml:space="preserve">秒，上紧一次发条走时应大于</t>
    </r>
    <r>
      <rPr>
        <sz val="10"/>
        <rFont val="宋体"/>
        <family val="0"/>
        <charset val="134"/>
      </rPr>
      <t xml:space="preserve">12</t>
    </r>
    <r>
      <rPr>
        <sz val="10"/>
        <rFont val="Noto Sans"/>
        <family val="2"/>
      </rPr>
      <t xml:space="preserve">小时。</t>
    </r>
    <r>
      <rPr>
        <sz val="10"/>
        <rFont val="宋体"/>
        <family val="0"/>
        <charset val="134"/>
      </rPr>
      <t xml:space="preserve">3  </t>
    </r>
    <r>
      <rPr>
        <sz val="10"/>
        <rFont val="Noto Sans"/>
        <family val="2"/>
      </rPr>
      <t xml:space="preserve">有启动和回零按钮。</t>
    </r>
    <r>
      <rPr>
        <sz val="10"/>
        <rFont val="宋体"/>
        <family val="0"/>
        <charset val="134"/>
      </rPr>
      <t xml:space="preserve">4  </t>
    </r>
    <r>
      <rPr>
        <sz val="10"/>
        <rFont val="Noto Sans"/>
        <family val="2"/>
      </rPr>
      <t xml:space="preserve">走时误差：每</t>
    </r>
    <r>
      <rPr>
        <sz val="10"/>
        <rFont val="宋体"/>
        <family val="0"/>
        <charset val="134"/>
      </rPr>
      <t xml:space="preserve">100</t>
    </r>
    <r>
      <rPr>
        <sz val="10"/>
        <rFont val="Noto Sans"/>
        <family val="2"/>
      </rPr>
      <t xml:space="preserve">秒钟误差不大于</t>
    </r>
    <r>
      <rPr>
        <sz val="10"/>
        <rFont val="宋体"/>
        <family val="0"/>
        <charset val="134"/>
      </rPr>
      <t xml:space="preserve">0.1</t>
    </r>
    <r>
      <rPr>
        <sz val="10"/>
        <rFont val="Noto Sans"/>
        <family val="2"/>
      </rPr>
      <t xml:space="preserve">秒。</t>
    </r>
  </si>
  <si>
    <t xml:space="preserve">12003</t>
  </si>
  <si>
    <t xml:space="preserve">电子停表</t>
  </si>
  <si>
    <r>
      <rPr>
        <sz val="10"/>
        <rFont val="宋体"/>
        <family val="0"/>
        <charset val="134"/>
      </rPr>
      <t xml:space="preserve">0.1s</t>
    </r>
    <r>
      <rPr>
        <sz val="10"/>
        <rFont val="Noto Sans"/>
        <family val="2"/>
      </rPr>
      <t xml:space="preserve">，</t>
    </r>
  </si>
  <si>
    <t xml:space="preserve">日晷</t>
  </si>
  <si>
    <r>
      <rPr>
        <sz val="10"/>
        <rFont val="Noto Sans"/>
        <family val="2"/>
      </rPr>
      <t xml:space="preserve">铜质，直径不小于</t>
    </r>
    <r>
      <rPr>
        <sz val="10"/>
        <rFont val="宋体"/>
        <family val="0"/>
        <charset val="134"/>
      </rPr>
      <t xml:space="preserve">30cm.</t>
    </r>
    <r>
      <rPr>
        <sz val="10"/>
        <rFont val="Noto Sans"/>
        <family val="2"/>
      </rPr>
      <t xml:space="preserve">刻度清晰准确。</t>
    </r>
  </si>
  <si>
    <t xml:space="preserve">13001</t>
  </si>
  <si>
    <t xml:space="preserve">温度计</t>
  </si>
  <si>
    <t xml:space="preserve">支</t>
  </si>
  <si>
    <r>
      <rPr>
        <sz val="10"/>
        <rFont val="Noto Sans"/>
        <family val="2"/>
      </rPr>
      <t xml:space="preserve">红液，</t>
    </r>
    <r>
      <rPr>
        <sz val="10"/>
        <rFont val="宋体"/>
        <family val="0"/>
        <charset val="134"/>
      </rPr>
      <t xml:space="preserve">1</t>
    </r>
    <r>
      <rPr>
        <sz val="10"/>
        <rFont val="Noto Sans"/>
        <family val="2"/>
      </rPr>
      <t xml:space="preserve">　实验用玻璃仪器，测量范围：</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　最小分度值：</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　允许误差：</t>
    </r>
    <r>
      <rPr>
        <sz val="10"/>
        <rFont val="宋体"/>
        <family val="0"/>
        <charset val="134"/>
      </rPr>
      <t xml:space="preserve">±1℃</t>
    </r>
    <r>
      <rPr>
        <sz val="10"/>
        <rFont val="Noto Sans"/>
        <family val="2"/>
      </rPr>
      <t xml:space="preserve">。</t>
    </r>
  </si>
  <si>
    <t xml:space="preserve">13003</t>
  </si>
  <si>
    <r>
      <rPr>
        <sz val="10"/>
        <rFont val="宋体"/>
        <family val="0"/>
        <charset val="134"/>
      </rPr>
      <t xml:space="preserve">1</t>
    </r>
    <r>
      <rPr>
        <sz val="10"/>
        <rFont val="Noto Sans"/>
        <family val="2"/>
      </rPr>
      <t xml:space="preserve">　本产品为水银温度计，最小分度值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　测量范围为</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3</t>
    </r>
    <r>
      <rPr>
        <sz val="10"/>
        <rFont val="Noto Sans"/>
        <family val="2"/>
      </rPr>
      <t xml:space="preserve">　玻璃</t>
    </r>
  </si>
  <si>
    <t xml:space="preserve">13004</t>
  </si>
  <si>
    <t xml:space="preserve">演示温度计</t>
  </si>
  <si>
    <r>
      <rPr>
        <sz val="10"/>
        <rFont val="宋体"/>
        <family val="0"/>
        <charset val="134"/>
      </rPr>
      <t xml:space="preserve">1  </t>
    </r>
    <r>
      <rPr>
        <sz val="10"/>
        <rFont val="Noto Sans"/>
        <family val="2"/>
      </rPr>
      <t xml:space="preserve">玻璃光洁透明，不得有裂痕。</t>
    </r>
    <r>
      <rPr>
        <sz val="10"/>
        <rFont val="宋体"/>
        <family val="0"/>
        <charset val="134"/>
      </rPr>
      <t xml:space="preserve">2  </t>
    </r>
    <r>
      <rPr>
        <sz val="10"/>
        <rFont val="Noto Sans"/>
        <family val="2"/>
      </rPr>
      <t xml:space="preserve">毛细管不得有显见的弯曲现象，其孔径应均匀，管壁内应清洁无杂质</t>
    </r>
    <r>
      <rPr>
        <sz val="10"/>
        <rFont val="宋体"/>
        <family val="0"/>
        <charset val="134"/>
      </rPr>
      <t xml:space="preserve">3  </t>
    </r>
    <r>
      <rPr>
        <sz val="10"/>
        <rFont val="Noto Sans"/>
        <family val="2"/>
      </rPr>
      <t xml:space="preserve">感温液体必须纯洁</t>
    </r>
    <r>
      <rPr>
        <sz val="10"/>
        <rFont val="宋体"/>
        <family val="0"/>
        <charset val="134"/>
      </rPr>
      <t xml:space="preserve">,</t>
    </r>
    <r>
      <rPr>
        <sz val="10"/>
        <rFont val="Noto Sans"/>
        <family val="2"/>
      </rPr>
      <t xml:space="preserve">无杂质、无沉淀、无气泡。</t>
    </r>
  </si>
  <si>
    <t xml:space="preserve">13005</t>
  </si>
  <si>
    <t xml:space="preserve">热敏温度计</t>
  </si>
  <si>
    <r>
      <rPr>
        <sz val="10"/>
        <rFont val="宋体"/>
        <family val="0"/>
        <charset val="134"/>
      </rPr>
      <t xml:space="preserve">1  </t>
    </r>
    <r>
      <rPr>
        <sz val="10"/>
        <rFont val="Noto Sans"/>
        <family val="2"/>
      </rPr>
      <t xml:space="preserve">测量范围：</t>
    </r>
    <r>
      <rPr>
        <sz val="10"/>
        <rFont val="宋体"/>
        <family val="0"/>
        <charset val="134"/>
      </rPr>
      <t xml:space="preserve">-10</t>
    </r>
    <r>
      <rPr>
        <sz val="10"/>
        <rFont val="Noto Sans"/>
        <family val="2"/>
      </rPr>
      <t xml:space="preserve">～</t>
    </r>
    <r>
      <rPr>
        <sz val="10"/>
        <rFont val="宋体"/>
        <family val="0"/>
        <charset val="134"/>
      </rPr>
      <t xml:space="preserve">+100℃  </t>
    </r>
    <r>
      <rPr>
        <sz val="10"/>
        <rFont val="Noto Sans"/>
        <family val="2"/>
      </rPr>
      <t xml:space="preserve">线性刻度。</t>
    </r>
    <r>
      <rPr>
        <sz val="10"/>
        <rFont val="宋体"/>
        <family val="0"/>
        <charset val="134"/>
      </rPr>
      <t xml:space="preserve">2  </t>
    </r>
    <r>
      <rPr>
        <sz val="10"/>
        <rFont val="Noto Sans"/>
        <family val="2"/>
      </rPr>
      <t xml:space="preserve">由测温元件、单管直流放大器和机盒组成。</t>
    </r>
  </si>
  <si>
    <t xml:space="preserve">13006</t>
  </si>
  <si>
    <t xml:space="preserve">双金属片温度计</t>
  </si>
  <si>
    <r>
      <rPr>
        <sz val="10"/>
        <rFont val="Noto Sans"/>
        <family val="2"/>
      </rPr>
      <t xml:space="preserve">技术要求应符合</t>
    </r>
    <r>
      <rPr>
        <sz val="10"/>
        <rFont val="宋体"/>
        <family val="0"/>
        <charset val="134"/>
      </rPr>
      <t xml:space="preserve">JB/T8803</t>
    </r>
    <r>
      <rPr>
        <sz val="10"/>
        <rFont val="Noto Sans"/>
        <family val="2"/>
      </rPr>
      <t xml:space="preserve">的相关规定。</t>
    </r>
  </si>
  <si>
    <t xml:space="preserve">13010</t>
  </si>
  <si>
    <t xml:space="preserve">体温计</t>
  </si>
  <si>
    <r>
      <rPr>
        <sz val="10"/>
        <rFont val="Noto Sans"/>
        <family val="2"/>
      </rPr>
      <t xml:space="preserve">水银，</t>
    </r>
    <r>
      <rPr>
        <sz val="10"/>
        <rFont val="宋体"/>
        <family val="0"/>
        <charset val="134"/>
      </rPr>
      <t xml:space="preserve">35°C~42°C</t>
    </r>
  </si>
  <si>
    <t xml:space="preserve">江南诚</t>
  </si>
  <si>
    <t xml:space="preserve">13011</t>
  </si>
  <si>
    <t xml:space="preserve">电子体温计</t>
  </si>
  <si>
    <r>
      <rPr>
        <sz val="10"/>
        <rFont val="宋体"/>
        <family val="0"/>
        <charset val="134"/>
      </rPr>
      <t xml:space="preserve">1  </t>
    </r>
    <r>
      <rPr>
        <sz val="10"/>
        <rFont val="Noto Sans"/>
        <family val="2"/>
      </rPr>
      <t xml:space="preserve">液晶显示阿拉伯数字。</t>
    </r>
    <r>
      <rPr>
        <sz val="10"/>
        <rFont val="宋体"/>
        <family val="0"/>
        <charset val="134"/>
      </rPr>
      <t xml:space="preserve">2  </t>
    </r>
    <r>
      <rPr>
        <sz val="10"/>
        <rFont val="Noto Sans"/>
        <family val="2"/>
      </rPr>
      <t xml:space="preserve">测温范围：</t>
    </r>
    <r>
      <rPr>
        <sz val="10"/>
        <rFont val="宋体"/>
        <family val="0"/>
        <charset val="134"/>
      </rPr>
      <t xml:space="preserve">32.0℃</t>
    </r>
    <r>
      <rPr>
        <sz val="10"/>
        <rFont val="Noto Sans"/>
        <family val="2"/>
      </rPr>
      <t xml:space="preserve">～</t>
    </r>
    <r>
      <rPr>
        <sz val="10"/>
        <rFont val="宋体"/>
        <family val="0"/>
        <charset val="134"/>
      </rPr>
      <t xml:space="preserve">42.0℃</t>
    </r>
    <r>
      <rPr>
        <sz val="10"/>
        <rFont val="Noto Sans"/>
        <family val="2"/>
      </rPr>
      <t xml:space="preserve">。</t>
    </r>
    <r>
      <rPr>
        <sz val="10"/>
        <rFont val="宋体"/>
        <family val="0"/>
        <charset val="134"/>
      </rPr>
      <t xml:space="preserve">3  </t>
    </r>
    <r>
      <rPr>
        <sz val="10"/>
        <rFont val="Noto Sans"/>
        <family val="2"/>
      </rPr>
      <t xml:space="preserve">精确性：小于</t>
    </r>
    <r>
      <rPr>
        <sz val="10"/>
        <rFont val="宋体"/>
        <family val="0"/>
        <charset val="134"/>
      </rPr>
      <t xml:space="preserve">35.0℃</t>
    </r>
    <r>
      <rPr>
        <sz val="10"/>
        <rFont val="Noto Sans"/>
        <family val="2"/>
      </rPr>
      <t xml:space="preserve">，</t>
    </r>
    <r>
      <rPr>
        <sz val="10"/>
        <rFont val="宋体"/>
        <family val="0"/>
        <charset val="134"/>
      </rPr>
      <t xml:space="preserve">±0.2℃</t>
    </r>
    <r>
      <rPr>
        <sz val="10"/>
        <rFont val="Noto Sans"/>
        <family val="2"/>
      </rPr>
      <t xml:space="preserve">； </t>
    </r>
    <r>
      <rPr>
        <sz val="10"/>
        <rFont val="宋体"/>
        <family val="0"/>
        <charset val="134"/>
      </rPr>
      <t xml:space="preserve">35.0℃</t>
    </r>
    <r>
      <rPr>
        <sz val="10"/>
        <rFont val="Noto Sans"/>
        <family val="2"/>
      </rPr>
      <t xml:space="preserve">到</t>
    </r>
    <r>
      <rPr>
        <sz val="10"/>
        <rFont val="宋体"/>
        <family val="0"/>
        <charset val="134"/>
      </rPr>
      <t xml:space="preserve">39.0℃</t>
    </r>
    <r>
      <rPr>
        <sz val="10"/>
        <rFont val="Noto Sans"/>
        <family val="2"/>
      </rPr>
      <t xml:space="preserve">，</t>
    </r>
    <r>
      <rPr>
        <sz val="10"/>
        <rFont val="宋体"/>
        <family val="0"/>
        <charset val="134"/>
      </rPr>
      <t xml:space="preserve">±0.1℃</t>
    </r>
    <r>
      <rPr>
        <sz val="10"/>
        <rFont val="Noto Sans"/>
        <family val="2"/>
      </rPr>
      <t xml:space="preserve">；大于</t>
    </r>
    <r>
      <rPr>
        <sz val="10"/>
        <rFont val="宋体"/>
        <family val="0"/>
        <charset val="134"/>
      </rPr>
      <t xml:space="preserve">39.0℃±0.2℃</t>
    </r>
    <r>
      <rPr>
        <sz val="10"/>
        <rFont val="Noto Sans"/>
        <family val="2"/>
      </rPr>
      <t xml:space="preserve">。</t>
    </r>
    <r>
      <rPr>
        <sz val="10"/>
        <rFont val="宋体"/>
        <family val="0"/>
        <charset val="134"/>
      </rPr>
      <t xml:space="preserve">4  </t>
    </r>
    <r>
      <rPr>
        <sz val="10"/>
        <rFont val="Noto Sans"/>
        <family val="2"/>
      </rPr>
      <t xml:space="preserve">电池寿命：连续使用可多于</t>
    </r>
    <r>
      <rPr>
        <sz val="10"/>
        <rFont val="宋体"/>
        <family val="0"/>
        <charset val="134"/>
      </rPr>
      <t xml:space="preserve">200</t>
    </r>
    <r>
      <rPr>
        <sz val="10"/>
        <rFont val="Noto Sans"/>
        <family val="2"/>
      </rPr>
      <t xml:space="preserve">小时。</t>
    </r>
  </si>
  <si>
    <t xml:space="preserve">13012</t>
  </si>
  <si>
    <t xml:space="preserve">红外线快速体温检测仪</t>
  </si>
  <si>
    <r>
      <rPr>
        <sz val="10"/>
        <rFont val="宋体"/>
        <family val="0"/>
        <charset val="134"/>
      </rPr>
      <t xml:space="preserve">1  </t>
    </r>
    <r>
      <rPr>
        <sz val="10"/>
        <rFont val="Noto Sans"/>
        <family val="2"/>
      </rPr>
      <t xml:space="preserve">测量距离：</t>
    </r>
    <r>
      <rPr>
        <sz val="10"/>
        <rFont val="宋体"/>
        <family val="0"/>
        <charset val="134"/>
      </rPr>
      <t xml:space="preserve">5-10cm</t>
    </r>
    <r>
      <rPr>
        <sz val="10"/>
        <rFont val="Noto Sans"/>
        <family val="2"/>
      </rPr>
      <t xml:space="preserve">；</t>
    </r>
    <r>
      <rPr>
        <sz val="10"/>
        <rFont val="宋体"/>
        <family val="0"/>
        <charset val="134"/>
      </rPr>
      <t xml:space="preserve">2  </t>
    </r>
    <r>
      <rPr>
        <sz val="10"/>
        <rFont val="Noto Sans"/>
        <family val="2"/>
      </rPr>
      <t xml:space="preserve">温度范围</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3  </t>
    </r>
    <r>
      <rPr>
        <sz val="10"/>
        <rFont val="Noto Sans"/>
        <family val="2"/>
      </rPr>
      <t xml:space="preserve">解析度：≤</t>
    </r>
    <r>
      <rPr>
        <sz val="10"/>
        <rFont val="宋体"/>
        <family val="0"/>
        <charset val="134"/>
      </rPr>
      <t xml:space="preserve">0.1℃</t>
    </r>
    <r>
      <rPr>
        <sz val="10"/>
        <rFont val="Noto Sans"/>
        <family val="2"/>
      </rPr>
      <t xml:space="preserve">；</t>
    </r>
    <r>
      <rPr>
        <sz val="10"/>
        <rFont val="宋体"/>
        <family val="0"/>
        <charset val="134"/>
      </rPr>
      <t xml:space="preserve">4  </t>
    </r>
    <r>
      <rPr>
        <sz val="10"/>
        <rFont val="Noto Sans"/>
        <family val="2"/>
      </rPr>
      <t xml:space="preserve">准确度：≤</t>
    </r>
    <r>
      <rPr>
        <sz val="10"/>
        <rFont val="宋体"/>
        <family val="0"/>
        <charset val="134"/>
      </rPr>
      <t xml:space="preserve">0.2℃</t>
    </r>
    <r>
      <rPr>
        <sz val="10"/>
        <rFont val="Noto Sans"/>
        <family val="2"/>
      </rPr>
      <t xml:space="preserve">；</t>
    </r>
    <r>
      <rPr>
        <sz val="10"/>
        <rFont val="宋体"/>
        <family val="0"/>
        <charset val="134"/>
      </rPr>
      <t xml:space="preserve">5  </t>
    </r>
    <r>
      <rPr>
        <sz val="10"/>
        <rFont val="Noto Sans"/>
        <family val="2"/>
      </rPr>
      <t xml:space="preserve">反应时间：≤</t>
    </r>
    <r>
      <rPr>
        <sz val="10"/>
        <rFont val="宋体"/>
        <family val="0"/>
        <charset val="134"/>
      </rPr>
      <t xml:space="preserve">500ms</t>
    </r>
    <r>
      <rPr>
        <sz val="10"/>
        <rFont val="Noto Sans"/>
        <family val="2"/>
      </rPr>
      <t xml:space="preserve">；</t>
    </r>
    <r>
      <rPr>
        <sz val="10"/>
        <rFont val="宋体"/>
        <family val="0"/>
        <charset val="134"/>
      </rPr>
      <t xml:space="preserve">6  </t>
    </r>
    <r>
      <rPr>
        <sz val="10"/>
        <rFont val="Noto Sans"/>
        <family val="2"/>
      </rPr>
      <t xml:space="preserve">电源：</t>
    </r>
    <r>
      <rPr>
        <sz val="10"/>
        <rFont val="宋体"/>
        <family val="0"/>
        <charset val="134"/>
      </rPr>
      <t xml:space="preserve">9V</t>
    </r>
    <r>
      <rPr>
        <sz val="10"/>
        <rFont val="Noto Sans"/>
        <family val="2"/>
      </rPr>
      <t xml:space="preserve">高性能电池</t>
    </r>
  </si>
  <si>
    <t xml:space="preserve">13020</t>
  </si>
  <si>
    <t xml:space="preserve">寒暑表</t>
  </si>
  <si>
    <r>
      <rPr>
        <sz val="10"/>
        <rFont val="宋体"/>
        <family val="0"/>
        <charset val="134"/>
      </rPr>
      <t xml:space="preserve">1 </t>
    </r>
    <r>
      <rPr>
        <sz val="10"/>
        <rFont val="Noto Sans"/>
        <family val="2"/>
      </rPr>
      <t xml:space="preserve">采用摄氏（℃）和华氏（℉）双刻度，面板标有：摄氏 </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华氏 </t>
    </r>
    <r>
      <rPr>
        <sz val="10"/>
        <rFont val="宋体"/>
        <family val="0"/>
        <charset val="134"/>
      </rPr>
      <t xml:space="preserve">-20℃</t>
    </r>
    <r>
      <rPr>
        <sz val="10"/>
        <rFont val="Noto Sans"/>
        <family val="2"/>
      </rPr>
      <t xml:space="preserve">～</t>
    </r>
    <r>
      <rPr>
        <sz val="10"/>
        <rFont val="宋体"/>
        <family val="0"/>
        <charset val="134"/>
      </rPr>
      <t xml:space="preserve">120℃</t>
    </r>
    <r>
      <rPr>
        <sz val="10"/>
        <rFont val="Noto Sans"/>
        <family val="2"/>
      </rPr>
      <t xml:space="preserve">的标志。</t>
    </r>
    <r>
      <rPr>
        <sz val="10"/>
        <rFont val="宋体"/>
        <family val="0"/>
        <charset val="134"/>
      </rPr>
      <t xml:space="preserve">2  </t>
    </r>
    <r>
      <rPr>
        <sz val="10"/>
        <rFont val="Noto Sans"/>
        <family val="2"/>
      </rPr>
      <t xml:space="preserve">玻璃棒芯感温液，正面放大玻璃液读数。</t>
    </r>
  </si>
  <si>
    <t xml:space="preserve">14001</t>
  </si>
  <si>
    <t xml:space="preserve">条形盒测力计</t>
  </si>
  <si>
    <r>
      <rPr>
        <sz val="10"/>
        <rFont val="Noto Sans"/>
        <family val="2"/>
      </rPr>
      <t xml:space="preserve">有背壳、弹簧、面板和指针各部分，零位可调，量程为</t>
    </r>
    <r>
      <rPr>
        <sz val="10"/>
        <rFont val="宋体"/>
        <family val="0"/>
        <charset val="134"/>
      </rPr>
      <t xml:space="preserve">0</t>
    </r>
    <r>
      <rPr>
        <sz val="10"/>
        <rFont val="Noto Sans"/>
        <family val="2"/>
      </rPr>
      <t xml:space="preserve">－</t>
    </r>
    <r>
      <rPr>
        <sz val="10"/>
        <rFont val="宋体"/>
        <family val="0"/>
        <charset val="134"/>
      </rPr>
      <t xml:space="preserve">10N</t>
    </r>
    <r>
      <rPr>
        <sz val="10"/>
        <rFont val="Noto Sans"/>
        <family val="2"/>
      </rPr>
      <t xml:space="preserve">，分度值为</t>
    </r>
    <r>
      <rPr>
        <sz val="10"/>
        <rFont val="宋体"/>
        <family val="0"/>
        <charset val="134"/>
      </rPr>
      <t xml:space="preserve">0.2N</t>
    </r>
    <r>
      <rPr>
        <sz val="10"/>
        <rFont val="Noto Sans"/>
        <family val="2"/>
      </rPr>
      <t xml:space="preserve">。</t>
    </r>
  </si>
  <si>
    <t xml:space="preserve">14002</t>
  </si>
  <si>
    <r>
      <rPr>
        <sz val="10"/>
        <rFont val="Noto Sans"/>
        <family val="2"/>
      </rPr>
      <t xml:space="preserve">有背壳、弹簧、面板和指针各部分，零位可调，量程为</t>
    </r>
    <r>
      <rPr>
        <sz val="10"/>
        <rFont val="宋体"/>
        <family val="0"/>
        <charset val="134"/>
      </rPr>
      <t xml:space="preserve">0</t>
    </r>
    <r>
      <rPr>
        <sz val="10"/>
        <rFont val="Noto Sans"/>
        <family val="2"/>
      </rPr>
      <t xml:space="preserve">－</t>
    </r>
    <r>
      <rPr>
        <sz val="10"/>
        <rFont val="宋体"/>
        <family val="0"/>
        <charset val="134"/>
      </rPr>
      <t xml:space="preserve">5N</t>
    </r>
    <r>
      <rPr>
        <sz val="10"/>
        <rFont val="Noto Sans"/>
        <family val="2"/>
      </rPr>
      <t xml:space="preserve">，分度值为</t>
    </r>
    <r>
      <rPr>
        <sz val="10"/>
        <rFont val="宋体"/>
        <family val="0"/>
        <charset val="134"/>
      </rPr>
      <t xml:space="preserve">0.05N</t>
    </r>
    <r>
      <rPr>
        <sz val="10"/>
        <rFont val="Noto Sans"/>
        <family val="2"/>
      </rPr>
      <t xml:space="preserve">。</t>
    </r>
  </si>
  <si>
    <t xml:space="preserve">14003</t>
  </si>
  <si>
    <r>
      <rPr>
        <sz val="10"/>
        <rFont val="Noto Sans"/>
        <family val="2"/>
      </rPr>
      <t xml:space="preserve">壳体的有效尺寸为：</t>
    </r>
    <r>
      <rPr>
        <sz val="10"/>
        <rFont val="宋体"/>
        <family val="0"/>
        <charset val="134"/>
      </rPr>
      <t xml:space="preserve">150*35*20mm±0.2mm</t>
    </r>
    <r>
      <rPr>
        <sz val="10"/>
        <rFont val="Noto Sans"/>
        <family val="2"/>
      </rPr>
      <t xml:space="preserve">。</t>
    </r>
  </si>
  <si>
    <t xml:space="preserve">14004</t>
  </si>
  <si>
    <r>
      <rPr>
        <sz val="10"/>
        <rFont val="宋体"/>
        <family val="0"/>
        <charset val="134"/>
      </rPr>
      <t xml:space="preserve">150*35*20mm±0.2mm</t>
    </r>
    <r>
      <rPr>
        <sz val="10"/>
        <rFont val="Noto Sans"/>
        <family val="2"/>
      </rPr>
      <t xml:space="preserve">。</t>
    </r>
  </si>
  <si>
    <t xml:space="preserve">14005</t>
  </si>
  <si>
    <t xml:space="preserve">圆筒测力计</t>
  </si>
  <si>
    <r>
      <rPr>
        <sz val="10"/>
        <rFont val="宋体"/>
        <family val="0"/>
        <charset val="134"/>
      </rPr>
      <t xml:space="preserve">1</t>
    </r>
    <r>
      <rPr>
        <sz val="10"/>
        <rFont val="Noto Sans"/>
        <family val="2"/>
      </rPr>
      <t xml:space="preserve">． 由外筒、内管、弹簧、端盖、提环、挂钩等组成。零点可调。</t>
    </r>
    <r>
      <rPr>
        <sz val="10"/>
        <rFont val="宋体"/>
        <family val="0"/>
        <charset val="134"/>
      </rPr>
      <t xml:space="preserve">2</t>
    </r>
    <r>
      <rPr>
        <sz val="10"/>
        <rFont val="Noto Sans"/>
        <family val="2"/>
      </rPr>
      <t xml:space="preserve">． 量程：</t>
    </r>
    <r>
      <rPr>
        <sz val="10"/>
        <rFont val="宋体"/>
        <family val="0"/>
        <charset val="134"/>
      </rPr>
      <t xml:space="preserve">0</t>
    </r>
    <r>
      <rPr>
        <sz val="10"/>
        <rFont val="Noto Sans"/>
        <family val="2"/>
      </rPr>
      <t xml:space="preserve">～</t>
    </r>
    <r>
      <rPr>
        <sz val="10"/>
        <rFont val="宋体"/>
        <family val="0"/>
        <charset val="134"/>
      </rPr>
      <t xml:space="preserve">5N</t>
    </r>
    <r>
      <rPr>
        <sz val="10"/>
        <rFont val="Noto Sans"/>
        <family val="2"/>
      </rPr>
      <t xml:space="preserve">（牛顿）。</t>
    </r>
  </si>
  <si>
    <t xml:space="preserve">14006</t>
  </si>
  <si>
    <r>
      <rPr>
        <sz val="10"/>
        <rFont val="宋体"/>
        <family val="0"/>
        <charset val="134"/>
      </rPr>
      <t xml:space="preserve">1</t>
    </r>
    <r>
      <rPr>
        <sz val="10"/>
        <rFont val="Noto Sans"/>
        <family val="2"/>
      </rPr>
      <t xml:space="preserve">．由外筒、内管、弹簧、端盖、提环、挂钩等组成。零点可调。  </t>
    </r>
    <r>
      <rPr>
        <sz val="10"/>
        <rFont val="宋体"/>
        <family val="0"/>
        <charset val="134"/>
      </rPr>
      <t xml:space="preserve">2</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N</t>
    </r>
    <r>
      <rPr>
        <sz val="10"/>
        <rFont val="Noto Sans"/>
        <family val="2"/>
      </rPr>
      <t xml:space="preserve">（牛顿）。                                                                    </t>
    </r>
  </si>
  <si>
    <t xml:space="preserve">14008</t>
  </si>
  <si>
    <t xml:space="preserve">平板测力计</t>
  </si>
  <si>
    <r>
      <rPr>
        <sz val="10"/>
        <rFont val="Noto Sans"/>
        <family val="2"/>
      </rPr>
      <t xml:space="preserve">产品由可调节指针</t>
    </r>
    <r>
      <rPr>
        <sz val="10"/>
        <rFont val="宋体"/>
        <family val="0"/>
        <charset val="134"/>
      </rPr>
      <t xml:space="preserve">1</t>
    </r>
    <r>
      <rPr>
        <sz val="10"/>
        <rFont val="Noto Sans"/>
        <family val="2"/>
      </rPr>
      <t xml:space="preserve">个、可调节旋转片</t>
    </r>
    <r>
      <rPr>
        <sz val="10"/>
        <rFont val="宋体"/>
        <family val="0"/>
        <charset val="134"/>
      </rPr>
      <t xml:space="preserve">1</t>
    </r>
    <r>
      <rPr>
        <sz val="10"/>
        <rFont val="Noto Sans"/>
        <family val="2"/>
      </rPr>
      <t xml:space="preserve">个、刻度板</t>
    </r>
    <r>
      <rPr>
        <sz val="10"/>
        <rFont val="宋体"/>
        <family val="0"/>
        <charset val="134"/>
      </rPr>
      <t xml:space="preserve">1</t>
    </r>
    <r>
      <rPr>
        <sz val="10"/>
        <rFont val="Noto Sans"/>
        <family val="2"/>
      </rPr>
      <t xml:space="preserve">个、钩杆</t>
    </r>
    <r>
      <rPr>
        <sz val="10"/>
        <rFont val="宋体"/>
        <family val="0"/>
        <charset val="134"/>
      </rPr>
      <t xml:space="preserve">1</t>
    </r>
    <r>
      <rPr>
        <sz val="10"/>
        <rFont val="Noto Sans"/>
        <family val="2"/>
      </rPr>
      <t xml:space="preserve">个、弹簧</t>
    </r>
    <r>
      <rPr>
        <sz val="10"/>
        <rFont val="宋体"/>
        <family val="0"/>
        <charset val="134"/>
      </rPr>
      <t xml:space="preserve">1</t>
    </r>
    <r>
      <rPr>
        <sz val="10"/>
        <rFont val="Noto Sans"/>
        <family val="2"/>
      </rPr>
      <t xml:space="preserve">个组成。</t>
    </r>
  </si>
  <si>
    <t xml:space="preserve">14010</t>
  </si>
  <si>
    <t xml:space="preserve">圆盘测力计</t>
  </si>
  <si>
    <r>
      <rPr>
        <sz val="10"/>
        <rFont val="宋体"/>
        <family val="0"/>
        <charset val="134"/>
      </rPr>
      <t xml:space="preserve">5N</t>
    </r>
    <r>
      <rPr>
        <sz val="10"/>
        <rFont val="Noto Sans"/>
        <family val="2"/>
      </rPr>
      <t xml:space="preserve">，</t>
    </r>
  </si>
  <si>
    <t xml:space="preserve">14011</t>
  </si>
  <si>
    <t xml:space="preserve">演示测办计</t>
  </si>
  <si>
    <r>
      <rPr>
        <sz val="10"/>
        <rFont val="宋体"/>
        <family val="0"/>
        <charset val="134"/>
      </rPr>
      <t xml:space="preserve">0N</t>
    </r>
    <r>
      <rPr>
        <sz val="10"/>
        <rFont val="Noto Sans"/>
        <family val="2"/>
      </rPr>
      <t xml:space="preserve">～</t>
    </r>
    <r>
      <rPr>
        <sz val="10"/>
        <rFont val="宋体"/>
        <family val="0"/>
        <charset val="134"/>
      </rPr>
      <t xml:space="preserve">2N</t>
    </r>
  </si>
  <si>
    <t xml:space="preserve">拉压测力计</t>
  </si>
  <si>
    <r>
      <rPr>
        <sz val="10"/>
        <rFont val="Noto Sans"/>
        <family val="2"/>
      </rPr>
      <t xml:space="preserve">符合</t>
    </r>
    <r>
      <rPr>
        <sz val="10"/>
        <rFont val="宋体"/>
        <family val="0"/>
        <charset val="134"/>
      </rPr>
      <t xml:space="preserve">JY 0127</t>
    </r>
    <r>
      <rPr>
        <sz val="10"/>
        <rFont val="Noto Sans"/>
        <family val="2"/>
      </rPr>
      <t xml:space="preserve">标准。</t>
    </r>
  </si>
  <si>
    <t xml:space="preserve">双向测力计</t>
  </si>
  <si>
    <r>
      <rPr>
        <sz val="10"/>
        <rFont val="Noto Sans"/>
        <family val="2"/>
      </rPr>
      <t xml:space="preserve">符合</t>
    </r>
    <r>
      <rPr>
        <sz val="10"/>
        <rFont val="宋体"/>
        <family val="0"/>
        <charset val="134"/>
      </rPr>
      <t xml:space="preserve">JY 0126</t>
    </r>
    <r>
      <rPr>
        <sz val="10"/>
        <rFont val="Noto Sans"/>
        <family val="2"/>
      </rPr>
      <t xml:space="preserve">标准。</t>
    </r>
  </si>
  <si>
    <t xml:space="preserve">握力计</t>
  </si>
  <si>
    <r>
      <rPr>
        <sz val="10"/>
        <rFont val="Noto Sans"/>
        <family val="2"/>
      </rPr>
      <t xml:space="preserve">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t>
    </r>
    <r>
      <rPr>
        <sz val="10"/>
        <rFont val="宋体"/>
        <family val="0"/>
        <charset val="134"/>
      </rPr>
      <t xml:space="preserve">JY0002</t>
    </r>
    <r>
      <rPr>
        <sz val="10"/>
        <rFont val="Noto Sans"/>
        <family val="2"/>
      </rPr>
      <t xml:space="preserve">－</t>
    </r>
    <r>
      <rPr>
        <sz val="10"/>
        <rFont val="宋体"/>
        <family val="0"/>
        <charset val="134"/>
      </rPr>
      <t xml:space="preserve">2003</t>
    </r>
    <r>
      <rPr>
        <sz val="10"/>
        <rFont val="Noto Sans"/>
        <family val="2"/>
      </rPr>
      <t xml:space="preserve">《教学仪器产品的检验规则》的要求</t>
    </r>
  </si>
  <si>
    <t xml:space="preserve">拉力计</t>
  </si>
  <si>
    <t xml:space="preserve">15001</t>
  </si>
  <si>
    <t xml:space="preserve">演示电表</t>
  </si>
  <si>
    <r>
      <rPr>
        <sz val="10"/>
        <rFont val="Noto Sans"/>
        <family val="2"/>
      </rPr>
      <t xml:space="preserve">具有直流电压表、直流电流表和检流计功能，２</t>
    </r>
    <r>
      <rPr>
        <sz val="10"/>
        <rFont val="宋体"/>
        <family val="0"/>
        <charset val="134"/>
      </rPr>
      <t xml:space="preserve">.5</t>
    </r>
    <r>
      <rPr>
        <sz val="10"/>
        <rFont val="Noto Sans"/>
        <family val="2"/>
      </rPr>
      <t xml:space="preserve">级。技术要求应符合</t>
    </r>
    <r>
      <rPr>
        <sz val="10"/>
        <rFont val="宋体"/>
        <family val="0"/>
        <charset val="134"/>
      </rPr>
      <t xml:space="preserve">JY0330</t>
    </r>
    <r>
      <rPr>
        <sz val="10"/>
        <rFont val="Noto Sans"/>
        <family val="2"/>
      </rPr>
      <t xml:space="preserve">的相关规定。</t>
    </r>
  </si>
  <si>
    <t xml:space="preserve">存真</t>
  </si>
  <si>
    <t xml:space="preserve">15002</t>
  </si>
  <si>
    <t xml:space="preserve">数字演示电表</t>
  </si>
  <si>
    <t xml:space="preserve">直流电压、电流、检流；四位半</t>
  </si>
  <si>
    <t xml:space="preserve">15006</t>
  </si>
  <si>
    <t xml:space="preserve">电能表</t>
  </si>
  <si>
    <t xml:space="preserve">单相。</t>
  </si>
  <si>
    <t xml:space="preserve">15008</t>
  </si>
  <si>
    <t xml:space="preserve">直流电流表</t>
  </si>
  <si>
    <r>
      <rPr>
        <sz val="10"/>
        <rFont val="宋体"/>
        <family val="0"/>
        <charset val="134"/>
      </rPr>
      <t xml:space="preserve">0.6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5</t>
    </r>
    <r>
      <rPr>
        <sz val="10"/>
        <rFont val="Noto Sans"/>
        <family val="2"/>
      </rPr>
      <t xml:space="preserve">级，外磁型</t>
    </r>
    <r>
      <rPr>
        <sz val="10"/>
        <color rgb="FF333399"/>
        <rFont val="Noto Sans"/>
        <family val="2"/>
      </rPr>
      <t xml:space="preserve">。</t>
    </r>
  </si>
  <si>
    <t xml:space="preserve">15009</t>
  </si>
  <si>
    <t xml:space="preserve">直流电压表</t>
  </si>
  <si>
    <r>
      <rPr>
        <sz val="10"/>
        <rFont val="宋体"/>
        <family val="0"/>
        <charset val="134"/>
      </rPr>
      <t xml:space="preserve">3V</t>
    </r>
    <r>
      <rPr>
        <sz val="10"/>
        <rFont val="Noto Sans"/>
        <family val="2"/>
      </rPr>
      <t xml:space="preserve">，</t>
    </r>
    <r>
      <rPr>
        <sz val="10"/>
        <rFont val="宋体"/>
        <family val="0"/>
        <charset val="134"/>
      </rPr>
      <t xml:space="preserve">15V</t>
    </r>
    <r>
      <rPr>
        <sz val="10"/>
        <rFont val="Noto Sans"/>
        <family val="2"/>
      </rPr>
      <t xml:space="preserve">，</t>
    </r>
    <r>
      <rPr>
        <sz val="10"/>
        <rFont val="宋体"/>
        <family val="0"/>
        <charset val="134"/>
      </rPr>
      <t xml:space="preserve">5</t>
    </r>
    <r>
      <rPr>
        <sz val="10"/>
        <rFont val="Noto Sans"/>
        <family val="2"/>
      </rPr>
      <t xml:space="preserve">级，外磁型。</t>
    </r>
  </si>
  <si>
    <t xml:space="preserve">15010</t>
  </si>
  <si>
    <t xml:space="preserve">灵敏电流计</t>
  </si>
  <si>
    <r>
      <rPr>
        <sz val="10"/>
        <rFont val="宋体"/>
        <family val="0"/>
        <charset val="134"/>
      </rPr>
      <t xml:space="preserve">±300μA</t>
    </r>
    <r>
      <rPr>
        <sz val="10"/>
        <rFont val="Noto Sans"/>
        <family val="2"/>
      </rPr>
      <t xml:space="preserve">。</t>
    </r>
  </si>
  <si>
    <t xml:space="preserve">15011</t>
  </si>
  <si>
    <t xml:space="preserve">多用电表</t>
  </si>
  <si>
    <r>
      <rPr>
        <sz val="10"/>
        <rFont val="Noto Sans"/>
        <family val="2"/>
      </rPr>
      <t xml:space="preserve">不低于交流</t>
    </r>
    <r>
      <rPr>
        <sz val="10"/>
        <rFont val="宋体"/>
        <family val="0"/>
        <charset val="134"/>
      </rPr>
      <t xml:space="preserve">5</t>
    </r>
    <r>
      <rPr>
        <sz val="10"/>
        <rFont val="Noto Sans"/>
        <family val="2"/>
      </rPr>
      <t xml:space="preserve">级，直流２</t>
    </r>
    <r>
      <rPr>
        <sz val="10"/>
        <rFont val="宋体"/>
        <family val="0"/>
        <charset val="134"/>
      </rPr>
      <t xml:space="preserve">.5</t>
    </r>
    <r>
      <rPr>
        <sz val="10"/>
        <rFont val="Noto Sans"/>
        <family val="2"/>
      </rPr>
      <t xml:space="preserve">级</t>
    </r>
  </si>
  <si>
    <t xml:space="preserve">15012</t>
  </si>
  <si>
    <t xml:space="preserve">投影电流表</t>
  </si>
  <si>
    <r>
      <rPr>
        <sz val="10"/>
        <rFont val="宋体"/>
        <family val="0"/>
        <charset val="134"/>
      </rPr>
      <t xml:space="preserve">0.6A</t>
    </r>
    <r>
      <rPr>
        <sz val="10"/>
        <rFont val="Noto Sans"/>
        <family val="2"/>
      </rPr>
      <t xml:space="preserve">、</t>
    </r>
    <r>
      <rPr>
        <sz val="10"/>
        <rFont val="宋体"/>
        <family val="0"/>
        <charset val="134"/>
      </rPr>
      <t xml:space="preserve">3A</t>
    </r>
    <r>
      <rPr>
        <sz val="10"/>
        <rFont val="Noto Sans"/>
        <family val="2"/>
      </rPr>
      <t xml:space="preserve">，２</t>
    </r>
    <r>
      <rPr>
        <sz val="10"/>
        <rFont val="宋体"/>
        <family val="0"/>
        <charset val="134"/>
      </rPr>
      <t xml:space="preserve">.5</t>
    </r>
    <r>
      <rPr>
        <sz val="10"/>
        <rFont val="Noto Sans"/>
        <family val="2"/>
      </rPr>
      <t xml:space="preserve">级。</t>
    </r>
  </si>
  <si>
    <t xml:space="preserve">15013</t>
  </si>
  <si>
    <t xml:space="preserve">投影电压表</t>
  </si>
  <si>
    <r>
      <rPr>
        <sz val="10"/>
        <rFont val="宋体"/>
        <family val="0"/>
        <charset val="134"/>
      </rPr>
      <t xml:space="preserve">3V,15V,</t>
    </r>
    <r>
      <rPr>
        <sz val="10"/>
        <rFont val="Noto Sans"/>
        <family val="2"/>
      </rPr>
      <t xml:space="preserve">２</t>
    </r>
    <r>
      <rPr>
        <sz val="10"/>
        <rFont val="宋体"/>
        <family val="0"/>
        <charset val="134"/>
      </rPr>
      <t xml:space="preserve">.5</t>
    </r>
    <r>
      <rPr>
        <sz val="10"/>
        <rFont val="Noto Sans"/>
        <family val="2"/>
      </rPr>
      <t xml:space="preserve">级。</t>
    </r>
  </si>
  <si>
    <t xml:space="preserve">15014</t>
  </si>
  <si>
    <t xml:space="preserve">投影检流计</t>
  </si>
  <si>
    <t xml:space="preserve">16001</t>
  </si>
  <si>
    <t xml:space="preserve">密度计</t>
  </si>
  <si>
    <r>
      <rPr>
        <sz val="10"/>
        <rFont val="Noto Sans"/>
        <family val="2"/>
      </rPr>
      <t xml:space="preserve">密度＞</t>
    </r>
    <r>
      <rPr>
        <sz val="10"/>
        <rFont val="宋体"/>
        <family val="0"/>
        <charset val="134"/>
      </rPr>
      <t xml:space="preserve">1</t>
    </r>
    <r>
      <rPr>
        <sz val="10"/>
        <rFont val="Noto Sans"/>
        <family val="2"/>
      </rPr>
      <t xml:space="preserve">，</t>
    </r>
  </si>
  <si>
    <t xml:space="preserve">16002</t>
  </si>
  <si>
    <r>
      <rPr>
        <sz val="10"/>
        <rFont val="Noto Sans"/>
        <family val="2"/>
      </rPr>
      <t xml:space="preserve">密度＜</t>
    </r>
    <r>
      <rPr>
        <sz val="10"/>
        <rFont val="宋体"/>
        <family val="0"/>
        <charset val="134"/>
      </rPr>
      <t xml:space="preserve">1</t>
    </r>
    <r>
      <rPr>
        <sz val="10"/>
        <rFont val="Noto Sans"/>
        <family val="2"/>
      </rPr>
      <t xml:space="preserve">，</t>
    </r>
  </si>
  <si>
    <t xml:space="preserve">16004</t>
  </si>
  <si>
    <t xml:space="preserve">湿度计</t>
  </si>
  <si>
    <t xml:space="preserve">规格：指针式，由铁皮外壳、玻璃面罩、游丝、指针、刻度盘组成。</t>
  </si>
  <si>
    <t xml:space="preserve">16005</t>
  </si>
  <si>
    <t xml:space="preserve">罗盘</t>
  </si>
  <si>
    <t xml:space="preserve">主要由磁针、刻度盘、瞄准设备构成。</t>
  </si>
  <si>
    <t xml:space="preserve">16008</t>
  </si>
  <si>
    <t xml:space="preserve">空盒气压计</t>
  </si>
  <si>
    <t xml:space="preserve">多膜盒，</t>
  </si>
  <si>
    <t xml:space="preserve">杏坛</t>
  </si>
  <si>
    <t xml:space="preserve">圆柱体组</t>
  </si>
  <si>
    <t xml:space="preserve">由铜、铁、铝三种材料各一个组成。</t>
  </si>
  <si>
    <t xml:space="preserve">立方体组</t>
  </si>
  <si>
    <t xml:space="preserve"> 由铜、铁、铝、木材四种材料组成。</t>
  </si>
  <si>
    <t xml:space="preserve">21003</t>
  </si>
  <si>
    <t xml:space="preserve">运动和力实验器</t>
  </si>
  <si>
    <r>
      <rPr>
        <sz val="10"/>
        <rFont val="Noto Sans"/>
        <family val="2"/>
      </rPr>
      <t xml:space="preserve">长、短斜面，小车，小球</t>
    </r>
    <r>
      <rPr>
        <sz val="10"/>
        <rFont val="宋体"/>
        <family val="0"/>
        <charset val="134"/>
      </rPr>
      <t xml:space="preserve">2</t>
    </r>
    <r>
      <rPr>
        <sz val="10"/>
        <rFont val="Noto Sans"/>
        <family val="2"/>
      </rPr>
      <t xml:space="preserve">个，硬盒，毛巾，布</t>
    </r>
  </si>
  <si>
    <t xml:space="preserve">21004</t>
  </si>
  <si>
    <t xml:space="preserve">惯性演示器</t>
  </si>
  <si>
    <t xml:space="preserve"> 有钢球、弹簧钢片、立柱、底座、木片或塑料片等部分。</t>
  </si>
  <si>
    <t xml:space="preserve">21005</t>
  </si>
  <si>
    <t xml:space="preserve">摩擦计</t>
  </si>
  <si>
    <t xml:space="preserve">由磨擦板和磨擦块组成。</t>
  </si>
  <si>
    <t xml:space="preserve">21006</t>
  </si>
  <si>
    <t xml:space="preserve">螺旋弹簧组</t>
  </si>
  <si>
    <t xml:space="preserve">组</t>
  </si>
  <si>
    <r>
      <rPr>
        <sz val="10"/>
        <rFont val="Noto Sans"/>
        <family val="2"/>
      </rPr>
      <t xml:space="preserve">分别由</t>
    </r>
    <r>
      <rPr>
        <sz val="10"/>
        <rFont val="宋体"/>
        <family val="0"/>
        <charset val="134"/>
      </rPr>
      <t xml:space="preserve">0.5N,1N,2N,3N,5N</t>
    </r>
    <r>
      <rPr>
        <sz val="10"/>
        <rFont val="Noto Sans"/>
        <family val="2"/>
      </rPr>
      <t xml:space="preserve">组成一组。</t>
    </r>
  </si>
  <si>
    <t xml:space="preserve">21007</t>
  </si>
  <si>
    <t xml:space="preserve">阿基米德原理实验器</t>
  </si>
  <si>
    <t xml:space="preserve">由测力计、塑料吊桶、塑料圆柱体、溢液杯组成。</t>
  </si>
  <si>
    <t xml:space="preserve">21008</t>
  </si>
  <si>
    <t xml:space="preserve">阿基米德原理及其应用实验器</t>
  </si>
  <si>
    <t xml:space="preserve">本产品由专用测力计、游标指针、塑料桶、塑料圆柱体和溢液杯组成；</t>
  </si>
  <si>
    <t xml:space="preserve">21009</t>
  </si>
  <si>
    <t xml:space="preserve">液体压强与深度关系实验器</t>
  </si>
  <si>
    <t xml:space="preserve">J2185</t>
  </si>
  <si>
    <t xml:space="preserve">21010</t>
  </si>
  <si>
    <t xml:space="preserve">连通器</t>
  </si>
  <si>
    <t xml:space="preserve">玻质、底座</t>
  </si>
  <si>
    <t xml:space="preserve">21011</t>
  </si>
  <si>
    <t xml:space="preserve">帕斯卡球</t>
  </si>
  <si>
    <t xml:space="preserve">产品主要由圆管、空心球、活塞、活塞杆、手柄组成。</t>
  </si>
  <si>
    <t xml:space="preserve">21012</t>
  </si>
  <si>
    <t xml:space="preserve">浮力原理演示器</t>
  </si>
  <si>
    <t xml:space="preserve"> 有大小水槽、立方物块、排气管、连通管、弹簧夹和底座等部件组成。</t>
  </si>
  <si>
    <t xml:space="preserve">21013</t>
  </si>
  <si>
    <t xml:space="preserve">物体浮沉条件演示器</t>
  </si>
  <si>
    <t xml:space="preserve">J2184</t>
  </si>
  <si>
    <t xml:space="preserve">21014</t>
  </si>
  <si>
    <t xml:space="preserve">潜水艇浮沉演示器</t>
  </si>
  <si>
    <t xml:space="preserve">产品由塑料水槽、潜水艇模型、注射器、软乳胶管组成。</t>
  </si>
  <si>
    <t xml:space="preserve">21015</t>
  </si>
  <si>
    <t xml:space="preserve">液体内部压强实验器</t>
  </si>
  <si>
    <t xml:space="preserve">产品由承压盒、胶膜、胶管、支杆、调节机构等组成。</t>
  </si>
  <si>
    <t xml:space="preserve">21016</t>
  </si>
  <si>
    <t xml:space="preserve">微小压强计</t>
  </si>
  <si>
    <r>
      <rPr>
        <sz val="10"/>
        <rFont val="Noto Sans"/>
        <family val="2"/>
      </rPr>
      <t xml:space="preserve">仪器由示教板、</t>
    </r>
    <r>
      <rPr>
        <sz val="10"/>
        <rFont val="宋体"/>
        <family val="0"/>
        <charset val="134"/>
      </rPr>
      <t xml:space="preserve">U</t>
    </r>
    <r>
      <rPr>
        <sz val="10"/>
        <rFont val="Noto Sans"/>
        <family val="2"/>
      </rPr>
      <t xml:space="preserve">型玻璃管、乳胶管、透明三通接头、固定夹组成。</t>
    </r>
  </si>
  <si>
    <t xml:space="preserve">21017</t>
  </si>
  <si>
    <t xml:space="preserve">液体对器壁压强演示器</t>
  </si>
  <si>
    <r>
      <rPr>
        <sz val="10"/>
        <rFont val="Noto Sans"/>
        <family val="2"/>
      </rPr>
      <t xml:space="preserve"> 产品由透明的圆管和圆缸组成。圆缸侧壁上，在不同深度固定有三个喷嘴。还有一个带螺纹的侧管，附件有螺塞、鼓膜塞、圆底板各</t>
    </r>
    <r>
      <rPr>
        <sz val="10"/>
        <rFont val="宋体"/>
        <family val="0"/>
        <charset val="134"/>
      </rPr>
      <t xml:space="preserve">2</t>
    </r>
    <r>
      <rPr>
        <sz val="10"/>
        <rFont val="Noto Sans"/>
        <family val="2"/>
      </rPr>
      <t xml:space="preserve">件；橡胶膜</t>
    </r>
    <r>
      <rPr>
        <sz val="10"/>
        <rFont val="宋体"/>
        <family val="0"/>
        <charset val="134"/>
      </rPr>
      <t xml:space="preserve">10</t>
    </r>
    <r>
      <rPr>
        <sz val="10"/>
        <rFont val="Noto Sans"/>
        <family val="2"/>
      </rPr>
      <t xml:space="preserve">片。</t>
    </r>
  </si>
  <si>
    <t xml:space="preserve">21018</t>
  </si>
  <si>
    <t xml:space="preserve">气体浮力演示器</t>
  </si>
  <si>
    <t xml:space="preserve">大球内胆、大气球</t>
  </si>
  <si>
    <t xml:space="preserve">21019</t>
  </si>
  <si>
    <t xml:space="preserve">马德堡半球</t>
  </si>
  <si>
    <r>
      <rPr>
        <sz val="10"/>
        <rFont val="Noto Sans"/>
        <family val="2"/>
      </rPr>
      <t xml:space="preserve">产品应符合</t>
    </r>
    <r>
      <rPr>
        <sz val="10"/>
        <rFont val="宋体"/>
        <family val="0"/>
        <charset val="134"/>
      </rPr>
      <t xml:space="preserve">JY108-82</t>
    </r>
    <r>
      <rPr>
        <sz val="10"/>
        <rFont val="Noto Sans"/>
        <family val="2"/>
      </rPr>
      <t xml:space="preserve">《马德堡半球》的要求</t>
    </r>
  </si>
  <si>
    <t xml:space="preserve">21020</t>
  </si>
  <si>
    <t xml:space="preserve">大气压系列实验器</t>
  </si>
  <si>
    <t xml:space="preserve"> 本品由透明杯，橡胶套圈，胶塞，多孔盖，方格盖板，带嘴盖板，小气球，弹簧夹，乳胶管等组成。</t>
  </si>
  <si>
    <t xml:space="preserve">21021</t>
  </si>
  <si>
    <t xml:space="preserve">压力和压强演示器</t>
  </si>
  <si>
    <t xml:space="preserve"> 本产品由两个具有四条腿的小木桌组成。 </t>
  </si>
  <si>
    <t xml:space="preserve">21022</t>
  </si>
  <si>
    <t xml:space="preserve">流体流速与压强关系演示器</t>
  </si>
  <si>
    <r>
      <rPr>
        <sz val="10"/>
        <rFont val="Noto Sans"/>
        <family val="2"/>
      </rPr>
      <t xml:space="preserve">产品主要由流速管，</t>
    </r>
    <r>
      <rPr>
        <sz val="10"/>
        <rFont val="宋体"/>
        <family val="0"/>
        <charset val="134"/>
      </rPr>
      <t xml:space="preserve">U</t>
    </r>
    <r>
      <rPr>
        <sz val="10"/>
        <rFont val="Noto Sans"/>
        <family val="2"/>
      </rPr>
      <t xml:space="preserve">形管，底座及附件等组成</t>
    </r>
  </si>
  <si>
    <t xml:space="preserve">21030</t>
  </si>
  <si>
    <t xml:space="preserve">杠杆</t>
  </si>
  <si>
    <r>
      <rPr>
        <sz val="10"/>
        <rFont val="Noto Sans"/>
        <family val="2"/>
      </rPr>
      <t xml:space="preserve">用木材制作，表面平整、挺直、均匀、无毛刺。木材质应无节疤、无裂纹、无伤痕，并经脱脂干燥处理，含水率≤</t>
    </r>
    <r>
      <rPr>
        <sz val="10"/>
        <rFont val="宋体"/>
        <family val="0"/>
        <charset val="134"/>
      </rPr>
      <t xml:space="preserve">18</t>
    </r>
    <r>
      <rPr>
        <sz val="10"/>
        <rFont val="Noto Sans"/>
        <family val="2"/>
      </rPr>
      <t xml:space="preserve">％。</t>
    </r>
  </si>
  <si>
    <t xml:space="preserve">演示滑轮组</t>
  </si>
  <si>
    <r>
      <rPr>
        <sz val="10"/>
        <rFont val="Noto Sans"/>
        <family val="2"/>
      </rPr>
      <t xml:space="preserve">单</t>
    </r>
    <r>
      <rPr>
        <sz val="10"/>
        <rFont val="宋体"/>
        <family val="0"/>
        <charset val="134"/>
      </rPr>
      <t xml:space="preserve">2</t>
    </r>
    <r>
      <rPr>
        <sz val="10"/>
        <rFont val="Noto Sans"/>
        <family val="2"/>
      </rPr>
      <t xml:space="preserve">，三并</t>
    </r>
    <r>
      <rPr>
        <sz val="10"/>
        <rFont val="宋体"/>
        <family val="0"/>
        <charset val="134"/>
      </rPr>
      <t xml:space="preserve">2</t>
    </r>
    <r>
      <rPr>
        <sz val="10"/>
        <rFont val="Noto Sans"/>
        <family val="2"/>
      </rPr>
      <t xml:space="preserve">，三串</t>
    </r>
    <r>
      <rPr>
        <sz val="10"/>
        <rFont val="宋体"/>
        <family val="0"/>
        <charset val="134"/>
      </rPr>
      <t xml:space="preserve">2</t>
    </r>
    <r>
      <rPr>
        <sz val="10"/>
        <rFont val="Noto Sans"/>
        <family val="2"/>
      </rPr>
      <t xml:space="preserve">，可卡</t>
    </r>
    <r>
      <rPr>
        <sz val="10"/>
        <rFont val="宋体"/>
        <family val="0"/>
        <charset val="134"/>
      </rPr>
      <t xml:space="preserve">2</t>
    </r>
  </si>
  <si>
    <t xml:space="preserve">21032</t>
  </si>
  <si>
    <t xml:space="preserve">滑轮组</t>
  </si>
  <si>
    <r>
      <rPr>
        <sz val="10"/>
        <rFont val="Noto Sans"/>
        <family val="2"/>
      </rPr>
      <t xml:space="preserve">单</t>
    </r>
    <r>
      <rPr>
        <sz val="10"/>
        <rFont val="宋体"/>
        <family val="0"/>
        <charset val="134"/>
      </rPr>
      <t xml:space="preserve">4</t>
    </r>
    <r>
      <rPr>
        <sz val="10"/>
        <rFont val="Noto Sans"/>
        <family val="2"/>
      </rPr>
      <t xml:space="preserve">，二并</t>
    </r>
    <r>
      <rPr>
        <sz val="10"/>
        <rFont val="宋体"/>
        <family val="0"/>
        <charset val="134"/>
      </rPr>
      <t xml:space="preserve">2</t>
    </r>
    <r>
      <rPr>
        <sz val="10"/>
        <rFont val="Noto Sans"/>
        <family val="2"/>
      </rPr>
      <t xml:space="preserve">，二串</t>
    </r>
    <r>
      <rPr>
        <sz val="10"/>
        <rFont val="宋体"/>
        <family val="0"/>
        <charset val="134"/>
      </rPr>
      <t xml:space="preserve">2</t>
    </r>
    <r>
      <rPr>
        <sz val="10"/>
        <rFont val="Noto Sans"/>
        <family val="2"/>
      </rPr>
      <t xml:space="preserve">，可卡</t>
    </r>
    <r>
      <rPr>
        <sz val="10"/>
        <rFont val="宋体"/>
        <family val="0"/>
        <charset val="134"/>
      </rPr>
      <t xml:space="preserve">2</t>
    </r>
  </si>
  <si>
    <t xml:space="preserve">滚摆</t>
  </si>
  <si>
    <r>
      <rPr>
        <sz val="10"/>
        <rFont val="Noto Sans"/>
        <family val="2"/>
      </rPr>
      <t xml:space="preserve">技术要求应符合</t>
    </r>
    <r>
      <rPr>
        <sz val="10"/>
        <rFont val="宋体"/>
        <family val="0"/>
        <charset val="134"/>
      </rPr>
      <t xml:space="preserve">JY/T0392</t>
    </r>
    <r>
      <rPr>
        <sz val="10"/>
        <rFont val="Noto Sans"/>
        <family val="2"/>
      </rPr>
      <t xml:space="preserve">的相关规定。</t>
    </r>
  </si>
  <si>
    <t xml:space="preserve">21036</t>
  </si>
  <si>
    <t xml:space="preserve">初中力学演示版</t>
  </si>
  <si>
    <r>
      <rPr>
        <sz val="10"/>
        <rFont val="Noto Sans"/>
        <family val="2"/>
      </rPr>
      <t xml:space="preserve"> 演示板为</t>
    </r>
    <r>
      <rPr>
        <sz val="10"/>
        <rFont val="宋体"/>
        <family val="0"/>
        <charset val="134"/>
      </rPr>
      <t xml:space="preserve">J2368</t>
    </r>
    <r>
      <rPr>
        <sz val="10"/>
        <rFont val="Noto Sans"/>
        <family val="2"/>
      </rPr>
      <t xml:space="preserve">型初中演示线路实验板的底板。可在演示板上完成</t>
    </r>
    <r>
      <rPr>
        <sz val="10"/>
        <rFont val="宋体"/>
        <family val="0"/>
        <charset val="134"/>
      </rPr>
      <t xml:space="preserve">J2108</t>
    </r>
    <r>
      <rPr>
        <sz val="10"/>
        <rFont val="Noto Sans"/>
        <family val="2"/>
      </rPr>
      <t xml:space="preserve">斜面小车，</t>
    </r>
    <r>
      <rPr>
        <sz val="10"/>
        <rFont val="宋体"/>
        <family val="0"/>
        <charset val="134"/>
      </rPr>
      <t xml:space="preserve">J2121</t>
    </r>
    <r>
      <rPr>
        <sz val="10"/>
        <rFont val="Noto Sans"/>
        <family val="2"/>
      </rPr>
      <t xml:space="preserve">演示滑轮组，</t>
    </r>
    <r>
      <rPr>
        <sz val="10"/>
        <rFont val="宋体"/>
        <family val="0"/>
        <charset val="134"/>
      </rPr>
      <t xml:space="preserve">J2103</t>
    </r>
    <r>
      <rPr>
        <sz val="10"/>
        <rFont val="Noto Sans"/>
        <family val="2"/>
      </rPr>
      <t xml:space="preserve">圆筒测力计，</t>
    </r>
    <r>
      <rPr>
        <sz val="10"/>
        <rFont val="宋体"/>
        <family val="0"/>
        <charset val="134"/>
      </rPr>
      <t xml:space="preserve">J2105</t>
    </r>
    <r>
      <rPr>
        <sz val="10"/>
        <rFont val="Noto Sans"/>
        <family val="2"/>
      </rPr>
      <t xml:space="preserve">圆盘测力计，</t>
    </r>
    <r>
      <rPr>
        <sz val="10"/>
        <rFont val="宋体"/>
        <family val="0"/>
        <charset val="134"/>
      </rPr>
      <t xml:space="preserve">J2109</t>
    </r>
    <r>
      <rPr>
        <sz val="10"/>
        <rFont val="Noto Sans"/>
        <family val="2"/>
      </rPr>
      <t xml:space="preserve">摩擦计等仪器的全部实验功能。</t>
    </r>
  </si>
  <si>
    <t xml:space="preserve">21037</t>
  </si>
  <si>
    <t xml:space="preserve">飞机升力原理演示器</t>
  </si>
  <si>
    <r>
      <rPr>
        <sz val="10"/>
        <rFont val="宋体"/>
        <family val="0"/>
        <charset val="134"/>
      </rPr>
      <t xml:space="preserve">1  </t>
    </r>
    <r>
      <rPr>
        <sz val="10"/>
        <rFont val="Noto Sans"/>
        <family val="2"/>
      </rPr>
      <t xml:space="preserve">本产品可供物理教学中演示飞机的机翼在风力作用下会上升实验。</t>
    </r>
    <r>
      <rPr>
        <sz val="10"/>
        <rFont val="宋体"/>
        <family val="0"/>
        <charset val="134"/>
      </rPr>
      <t xml:space="preserve">2  </t>
    </r>
    <r>
      <rPr>
        <sz val="10"/>
        <rFont val="Noto Sans"/>
        <family val="2"/>
      </rPr>
      <t xml:space="preserve">将机翼升力模型实验器，水平稳固地放在台面上。</t>
    </r>
  </si>
  <si>
    <t xml:space="preserve">22001</t>
  </si>
  <si>
    <t xml:space="preserve">音叉</t>
  </si>
  <si>
    <r>
      <rPr>
        <sz val="10"/>
        <rFont val="宋体"/>
        <family val="0"/>
        <charset val="134"/>
      </rPr>
      <t xml:space="preserve">256Hz</t>
    </r>
    <r>
      <rPr>
        <sz val="10"/>
        <rFont val="Noto Sans"/>
        <family val="2"/>
      </rPr>
      <t xml:space="preserve">，</t>
    </r>
  </si>
  <si>
    <t xml:space="preserve">22002</t>
  </si>
  <si>
    <r>
      <rPr>
        <sz val="10"/>
        <rFont val="宋体"/>
        <family val="0"/>
        <charset val="134"/>
      </rPr>
      <t xml:space="preserve">512Hz</t>
    </r>
    <r>
      <rPr>
        <sz val="10"/>
        <rFont val="Noto Sans"/>
        <family val="2"/>
      </rPr>
      <t xml:space="preserve">，</t>
    </r>
  </si>
  <si>
    <t xml:space="preserve">22003</t>
  </si>
  <si>
    <t xml:space="preserve">发音齿轮</t>
  </si>
  <si>
    <r>
      <rPr>
        <sz val="10"/>
        <rFont val="Noto Sans"/>
        <family val="2"/>
      </rPr>
      <t xml:space="preserve">技术要求应符合</t>
    </r>
    <r>
      <rPr>
        <sz val="10"/>
        <rFont val="宋体"/>
        <family val="0"/>
        <charset val="134"/>
      </rPr>
      <t xml:space="preserve">JY224</t>
    </r>
    <r>
      <rPr>
        <sz val="10"/>
        <rFont val="Noto Sans"/>
        <family val="2"/>
      </rPr>
      <t xml:space="preserve">的相关规定。</t>
    </r>
  </si>
  <si>
    <t xml:space="preserve">22004</t>
  </si>
  <si>
    <t xml:space="preserve">单摆</t>
  </si>
  <si>
    <t xml:space="preserve">22007</t>
  </si>
  <si>
    <t xml:space="preserve">声传播演示器</t>
  </si>
  <si>
    <t xml:space="preserve">产品由声源发生器、媒介容器、声波放大器等组成。</t>
  </si>
  <si>
    <t xml:space="preserve">22202</t>
  </si>
  <si>
    <t xml:space="preserve">内聚力演示器</t>
  </si>
  <si>
    <r>
      <rPr>
        <sz val="10"/>
        <rFont val="Noto Sans"/>
        <family val="2"/>
      </rPr>
      <t xml:space="preserve">有挤压扳动器和刮削器，技术要求应符合</t>
    </r>
    <r>
      <rPr>
        <sz val="10"/>
        <rFont val="宋体"/>
        <family val="0"/>
        <charset val="134"/>
      </rPr>
      <t xml:space="preserve">JY171</t>
    </r>
    <r>
      <rPr>
        <sz val="10"/>
        <rFont val="Noto Sans"/>
        <family val="2"/>
      </rPr>
      <t xml:space="preserve">的相关规定。</t>
    </r>
  </si>
  <si>
    <t xml:space="preserve">22203</t>
  </si>
  <si>
    <t xml:space="preserve">空气压缩引火仪</t>
  </si>
  <si>
    <r>
      <rPr>
        <sz val="10"/>
        <rFont val="Noto Sans"/>
        <family val="2"/>
      </rPr>
      <t xml:space="preserve">有手柄</t>
    </r>
    <r>
      <rPr>
        <sz val="10"/>
        <rFont val="宋体"/>
        <family val="0"/>
        <charset val="134"/>
      </rPr>
      <t xml:space="preserve">1</t>
    </r>
    <r>
      <rPr>
        <sz val="10"/>
        <rFont val="Noto Sans"/>
        <family val="2"/>
      </rPr>
      <t xml:space="preserve">个、连杆</t>
    </r>
    <r>
      <rPr>
        <sz val="10"/>
        <rFont val="宋体"/>
        <family val="0"/>
        <charset val="134"/>
      </rPr>
      <t xml:space="preserve">1</t>
    </r>
    <r>
      <rPr>
        <sz val="10"/>
        <rFont val="Noto Sans"/>
        <family val="2"/>
      </rPr>
      <t xml:space="preserve">个、端盖</t>
    </r>
    <r>
      <rPr>
        <sz val="10"/>
        <rFont val="宋体"/>
        <family val="0"/>
        <charset val="134"/>
      </rPr>
      <t xml:space="preserve">1</t>
    </r>
    <r>
      <rPr>
        <sz val="10"/>
        <rFont val="Noto Sans"/>
        <family val="2"/>
      </rPr>
      <t xml:space="preserve">个、耐油橡胶圈</t>
    </r>
    <r>
      <rPr>
        <sz val="10"/>
        <rFont val="宋体"/>
        <family val="0"/>
        <charset val="134"/>
      </rPr>
      <t xml:space="preserve">3</t>
    </r>
    <r>
      <rPr>
        <sz val="10"/>
        <rFont val="Noto Sans"/>
        <family val="2"/>
      </rPr>
      <t xml:space="preserve">个、</t>
    </r>
    <r>
      <rPr>
        <sz val="10"/>
        <rFont val="宋体"/>
        <family val="0"/>
        <charset val="134"/>
      </rPr>
      <t xml:space="preserve">5 M4</t>
    </r>
    <r>
      <rPr>
        <sz val="10"/>
        <rFont val="Noto Sans"/>
        <family val="2"/>
      </rPr>
      <t xml:space="preserve">螺母、垫圈</t>
    </r>
    <r>
      <rPr>
        <sz val="10"/>
        <rFont val="宋体"/>
        <family val="0"/>
        <charset val="134"/>
      </rPr>
      <t xml:space="preserve">1</t>
    </r>
    <r>
      <rPr>
        <sz val="10"/>
        <rFont val="Noto Sans"/>
        <family val="2"/>
      </rPr>
      <t xml:space="preserve">副、汽缸体</t>
    </r>
    <r>
      <rPr>
        <sz val="10"/>
        <rFont val="宋体"/>
        <family val="0"/>
        <charset val="134"/>
      </rPr>
      <t xml:space="preserve">1</t>
    </r>
    <r>
      <rPr>
        <sz val="10"/>
        <rFont val="Noto Sans"/>
        <family val="2"/>
      </rPr>
      <t xml:space="preserve">个 、底座</t>
    </r>
    <r>
      <rPr>
        <sz val="10"/>
        <rFont val="宋体"/>
        <family val="0"/>
        <charset val="134"/>
      </rPr>
      <t xml:space="preserve">1</t>
    </r>
    <r>
      <rPr>
        <sz val="10"/>
        <rFont val="Noto Sans"/>
        <family val="2"/>
      </rPr>
      <t xml:space="preserve">个组成。</t>
    </r>
  </si>
  <si>
    <t xml:space="preserve">22205</t>
  </si>
  <si>
    <t xml:space="preserve">机械能热能互变演示器</t>
  </si>
  <si>
    <t xml:space="preserve">  产品由导热管、塞盖、弓形夹、摩擦绳等组成。</t>
  </si>
  <si>
    <t xml:space="preserve">22213</t>
  </si>
  <si>
    <t xml:space="preserve">纸盘扬声器</t>
  </si>
  <si>
    <r>
      <rPr>
        <sz val="10"/>
        <rFont val="Noto Sans"/>
        <family val="2"/>
      </rPr>
      <t xml:space="preserve">纸盘扬声器的直径不小于</t>
    </r>
    <r>
      <rPr>
        <sz val="10"/>
        <rFont val="宋体"/>
        <family val="0"/>
        <charset val="134"/>
      </rPr>
      <t xml:space="preserve">200mm</t>
    </r>
    <r>
      <rPr>
        <sz val="10"/>
        <rFont val="Noto Sans"/>
        <family val="2"/>
      </rPr>
      <t xml:space="preserve">，阻抗为</t>
    </r>
    <r>
      <rPr>
        <sz val="10"/>
        <rFont val="宋体"/>
        <family val="0"/>
        <charset val="134"/>
      </rPr>
      <t xml:space="preserve">8Ω</t>
    </r>
    <r>
      <rPr>
        <sz val="10"/>
        <rFont val="Noto Sans"/>
        <family val="2"/>
      </rPr>
      <t xml:space="preserve">，功率为</t>
    </r>
    <r>
      <rPr>
        <sz val="10"/>
        <rFont val="宋体"/>
        <family val="0"/>
        <charset val="134"/>
      </rPr>
      <t xml:space="preserve">5W </t>
    </r>
    <r>
      <rPr>
        <sz val="10"/>
        <rFont val="Noto Sans"/>
        <family val="2"/>
      </rPr>
      <t xml:space="preserve">，动圈式。</t>
    </r>
  </si>
  <si>
    <t xml:space="preserve">22214</t>
  </si>
  <si>
    <t xml:space="preserve">手持式喇叭</t>
  </si>
  <si>
    <t xml:space="preserve">具有性能稳定，频响好，功率大等优点；</t>
  </si>
  <si>
    <t xml:space="preserve">23001</t>
  </si>
  <si>
    <t xml:space="preserve">玻棒（附丝绸）</t>
  </si>
  <si>
    <t xml:space="preserve">对</t>
  </si>
  <si>
    <r>
      <rPr>
        <sz val="10"/>
        <rFont val="Noto Sans"/>
        <family val="2"/>
      </rPr>
      <t xml:space="preserve">教师用，技术要求应符合</t>
    </r>
    <r>
      <rPr>
        <sz val="10"/>
        <rFont val="宋体"/>
        <family val="0"/>
        <charset val="134"/>
      </rPr>
      <t xml:space="preserve">JY179</t>
    </r>
    <r>
      <rPr>
        <sz val="10"/>
        <rFont val="Noto Sans"/>
        <family val="2"/>
      </rPr>
      <t xml:space="preserve">的相关规定。或有机玻棒</t>
    </r>
    <r>
      <rPr>
        <sz val="10"/>
        <rFont val="宋体"/>
        <family val="0"/>
        <charset val="134"/>
      </rPr>
      <t xml:space="preserve">(</t>
    </r>
    <r>
      <rPr>
        <sz val="10"/>
        <rFont val="Noto Sans"/>
        <family val="2"/>
      </rPr>
      <t xml:space="preserve">附丝绸</t>
    </r>
    <r>
      <rPr>
        <sz val="10"/>
        <rFont val="宋体"/>
        <family val="0"/>
        <charset val="134"/>
      </rPr>
      <t xml:space="preserve">)</t>
    </r>
    <r>
      <rPr>
        <sz val="10"/>
        <rFont val="Noto Sans"/>
        <family val="2"/>
      </rPr>
      <t xml:space="preserve">。</t>
    </r>
  </si>
  <si>
    <t xml:space="preserve">23002</t>
  </si>
  <si>
    <r>
      <rPr>
        <sz val="10"/>
        <rFont val="Noto Sans"/>
        <family val="2"/>
      </rPr>
      <t xml:space="preserve">学生用，技术要求应符合</t>
    </r>
    <r>
      <rPr>
        <sz val="10"/>
        <rFont val="宋体"/>
        <family val="0"/>
        <charset val="134"/>
      </rPr>
      <t xml:space="preserve">JY179</t>
    </r>
    <r>
      <rPr>
        <sz val="10"/>
        <rFont val="Noto Sans"/>
        <family val="2"/>
      </rPr>
      <t xml:space="preserve">的相关规定。或有机玻棒</t>
    </r>
    <r>
      <rPr>
        <sz val="10"/>
        <rFont val="宋体"/>
        <family val="0"/>
        <charset val="134"/>
      </rPr>
      <t xml:space="preserve">(</t>
    </r>
    <r>
      <rPr>
        <sz val="10"/>
        <rFont val="Noto Sans"/>
        <family val="2"/>
      </rPr>
      <t xml:space="preserve">附丝绸</t>
    </r>
    <r>
      <rPr>
        <sz val="10"/>
        <rFont val="宋体"/>
        <family val="0"/>
        <charset val="134"/>
      </rPr>
      <t xml:space="preserve">)</t>
    </r>
    <r>
      <rPr>
        <sz val="10"/>
        <rFont val="Noto Sans"/>
        <family val="2"/>
      </rPr>
      <t xml:space="preserve">。</t>
    </r>
  </si>
  <si>
    <t xml:space="preserve">23003</t>
  </si>
  <si>
    <t xml:space="preserve">胶棒（附毛皮）</t>
  </si>
  <si>
    <r>
      <rPr>
        <sz val="10"/>
        <rFont val="Noto Sans"/>
        <family val="2"/>
      </rPr>
      <t xml:space="preserve">教师用，技术要求应符合</t>
    </r>
    <r>
      <rPr>
        <sz val="10"/>
        <rFont val="宋体"/>
        <family val="0"/>
        <charset val="134"/>
      </rPr>
      <t xml:space="preserve">JY179</t>
    </r>
    <r>
      <rPr>
        <sz val="10"/>
        <rFont val="Noto Sans"/>
        <family val="2"/>
      </rPr>
      <t xml:space="preserve">的相关规定。或聚碳酸酯棒</t>
    </r>
    <r>
      <rPr>
        <sz val="10"/>
        <rFont val="宋体"/>
        <family val="0"/>
        <charset val="134"/>
      </rPr>
      <t xml:space="preserve">(</t>
    </r>
    <r>
      <rPr>
        <sz val="10"/>
        <rFont val="Noto Sans"/>
        <family val="2"/>
      </rPr>
      <t xml:space="preserve">附毛皮</t>
    </r>
    <r>
      <rPr>
        <sz val="10"/>
        <rFont val="宋体"/>
        <family val="0"/>
        <charset val="134"/>
      </rPr>
      <t xml:space="preserve">)</t>
    </r>
    <r>
      <rPr>
        <sz val="10"/>
        <rFont val="Noto Sans"/>
        <family val="2"/>
      </rPr>
      <t xml:space="preserve">。</t>
    </r>
  </si>
  <si>
    <t xml:space="preserve">23004</t>
  </si>
  <si>
    <r>
      <rPr>
        <sz val="10"/>
        <rFont val="Noto Sans"/>
        <family val="2"/>
      </rPr>
      <t xml:space="preserve">学生用，技术要求应符合</t>
    </r>
    <r>
      <rPr>
        <sz val="10"/>
        <rFont val="宋体"/>
        <family val="0"/>
        <charset val="134"/>
      </rPr>
      <t xml:space="preserve">JY179</t>
    </r>
    <r>
      <rPr>
        <sz val="10"/>
        <rFont val="Noto Sans"/>
        <family val="2"/>
      </rPr>
      <t xml:space="preserve">的相关规定。或聚碳酸酯棒</t>
    </r>
    <r>
      <rPr>
        <sz val="10"/>
        <rFont val="宋体"/>
        <family val="0"/>
        <charset val="134"/>
      </rPr>
      <t xml:space="preserve">(</t>
    </r>
    <r>
      <rPr>
        <sz val="10"/>
        <rFont val="Noto Sans"/>
        <family val="2"/>
      </rPr>
      <t xml:space="preserve">附毛皮</t>
    </r>
    <r>
      <rPr>
        <sz val="10"/>
        <rFont val="宋体"/>
        <family val="0"/>
        <charset val="134"/>
      </rPr>
      <t xml:space="preserve">)</t>
    </r>
    <r>
      <rPr>
        <sz val="10"/>
        <rFont val="Noto Sans"/>
        <family val="2"/>
      </rPr>
      <t xml:space="preserve">。</t>
    </r>
  </si>
  <si>
    <t xml:space="preserve">23005</t>
  </si>
  <si>
    <t xml:space="preserve">箔片验电器</t>
  </si>
  <si>
    <r>
      <rPr>
        <sz val="10"/>
        <rFont val="Noto Sans"/>
        <family val="2"/>
      </rPr>
      <t xml:space="preserve">教师用，</t>
    </r>
    <r>
      <rPr>
        <sz val="10"/>
        <rFont val="宋体"/>
        <family val="0"/>
        <charset val="134"/>
      </rPr>
      <t xml:space="preserve">1</t>
    </r>
    <r>
      <rPr>
        <sz val="10"/>
        <rFont val="Noto Sans"/>
        <family val="2"/>
      </rPr>
      <t xml:space="preserve">． 本产品由两只灵敏度相同的指针验电器组成。指针验电器由外壳、圆球或圆盘、导电杆、绝缘子、指针、指针架、接地线柱等构成。</t>
    </r>
  </si>
  <si>
    <t xml:space="preserve">23006</t>
  </si>
  <si>
    <r>
      <rPr>
        <sz val="10"/>
        <rFont val="Noto Sans"/>
        <family val="2"/>
      </rPr>
      <t xml:space="preserve">学生用，技术要求应符合</t>
    </r>
    <r>
      <rPr>
        <sz val="10"/>
        <rFont val="宋体"/>
        <family val="0"/>
        <charset val="134"/>
      </rPr>
      <t xml:space="preserve">JY202</t>
    </r>
    <r>
      <rPr>
        <sz val="10"/>
        <rFont val="Noto Sans"/>
        <family val="2"/>
      </rPr>
      <t xml:space="preserve">的相关规定。</t>
    </r>
  </si>
  <si>
    <t xml:space="preserve">23007</t>
  </si>
  <si>
    <t xml:space="preserve">指针验电器</t>
  </si>
  <si>
    <r>
      <rPr>
        <sz val="10"/>
        <rFont val="宋体"/>
        <family val="0"/>
        <charset val="134"/>
      </rPr>
      <t xml:space="preserve">J2305</t>
    </r>
    <r>
      <rPr>
        <sz val="10"/>
        <rFont val="Noto Sans"/>
        <family val="2"/>
      </rPr>
      <t xml:space="preserve">型，</t>
    </r>
  </si>
  <si>
    <t xml:space="preserve">23010</t>
  </si>
  <si>
    <t xml:space="preserve">小灯座</t>
  </si>
  <si>
    <t xml:space="preserve">小灯座由底板、接线柱，灯座组成</t>
  </si>
  <si>
    <t xml:space="preserve">23011</t>
  </si>
  <si>
    <t xml:space="preserve">单刀开关</t>
  </si>
  <si>
    <t xml:space="preserve">由底座，接线柱，闸刀，刀座，刀承和绝缘手柄组成。</t>
  </si>
  <si>
    <t xml:space="preserve">23012</t>
  </si>
  <si>
    <t xml:space="preserve">滑动变阻器</t>
  </si>
  <si>
    <t xml:space="preserve">D-HD-20/2</t>
  </si>
  <si>
    <t xml:space="preserve">23013</t>
  </si>
  <si>
    <r>
      <rPr>
        <sz val="10"/>
        <rFont val="宋体"/>
        <family val="0"/>
        <charset val="134"/>
      </rPr>
      <t xml:space="preserve">50Ω</t>
    </r>
    <r>
      <rPr>
        <sz val="10"/>
        <rFont val="Noto Sans"/>
        <family val="2"/>
      </rPr>
      <t xml:space="preserve">，</t>
    </r>
    <r>
      <rPr>
        <sz val="10"/>
        <rFont val="宋体"/>
        <family val="0"/>
        <charset val="134"/>
      </rPr>
      <t xml:space="preserve">1.5</t>
    </r>
    <r>
      <rPr>
        <sz val="10"/>
        <rFont val="Noto Sans"/>
        <family val="2"/>
      </rPr>
      <t xml:space="preserve">Ａ，铝合金支架，六角滑竿，</t>
    </r>
    <r>
      <rPr>
        <sz val="10"/>
        <rFont val="宋体"/>
        <family val="0"/>
        <charset val="134"/>
      </rPr>
      <t xml:space="preserve">0.5</t>
    </r>
    <r>
      <rPr>
        <sz val="10"/>
        <rFont val="Noto Sans"/>
        <family val="2"/>
      </rPr>
      <t xml:space="preserve">康铜线，</t>
    </r>
  </si>
  <si>
    <t xml:space="preserve">23014</t>
  </si>
  <si>
    <r>
      <rPr>
        <sz val="10"/>
        <rFont val="宋体"/>
        <family val="0"/>
        <charset val="134"/>
      </rPr>
      <t xml:space="preserve">5Ω</t>
    </r>
    <r>
      <rPr>
        <sz val="10"/>
        <rFont val="Noto Sans"/>
        <family val="2"/>
      </rPr>
      <t xml:space="preserve">，</t>
    </r>
    <r>
      <rPr>
        <sz val="10"/>
        <rFont val="宋体"/>
        <family val="0"/>
        <charset val="134"/>
      </rPr>
      <t xml:space="preserve">3</t>
    </r>
    <r>
      <rPr>
        <sz val="10"/>
        <rFont val="Noto Sans"/>
        <family val="2"/>
      </rPr>
      <t xml:space="preserve">Ａ，铝合金支架，六角滑竿，</t>
    </r>
    <r>
      <rPr>
        <sz val="10"/>
        <rFont val="宋体"/>
        <family val="0"/>
        <charset val="134"/>
      </rPr>
      <t xml:space="preserve">8</t>
    </r>
    <r>
      <rPr>
        <sz val="10"/>
        <rFont val="Noto Sans"/>
        <family val="2"/>
      </rPr>
      <t xml:space="preserve">康铜线，</t>
    </r>
  </si>
  <si>
    <t xml:space="preserve">23018</t>
  </si>
  <si>
    <t xml:space="preserve">电阻圈</t>
  </si>
  <si>
    <t xml:space="preserve">D-DZ-F</t>
  </si>
  <si>
    <t xml:space="preserve">23019</t>
  </si>
  <si>
    <t xml:space="preserve">电阻定律演示器</t>
  </si>
  <si>
    <t xml:space="preserve">由底板及铜、铁、镍铬三种金属导线、接线柱、连接片、支撑架等组成。</t>
  </si>
  <si>
    <t xml:space="preserve">23020</t>
  </si>
  <si>
    <t xml:space="preserve">电阻定律实验器</t>
  </si>
  <si>
    <t xml:space="preserve">仪器由示教板、接线柱、电阻丝、紫铜丝、铁丝组成。</t>
  </si>
  <si>
    <t xml:space="preserve">23021</t>
  </si>
  <si>
    <t xml:space="preserve">演示电阻箱</t>
  </si>
  <si>
    <r>
      <rPr>
        <sz val="10"/>
        <rFont val="Noto Sans"/>
        <family val="2"/>
      </rPr>
      <t xml:space="preserve">应符合</t>
    </r>
    <r>
      <rPr>
        <sz val="10"/>
        <rFont val="宋体"/>
        <family val="0"/>
        <charset val="134"/>
      </rPr>
      <t xml:space="preserve">JY 30</t>
    </r>
    <r>
      <rPr>
        <sz val="10"/>
        <rFont val="Noto Sans"/>
        <family val="2"/>
      </rPr>
      <t xml:space="preserve">的要求。</t>
    </r>
  </si>
  <si>
    <t xml:space="preserve">23022</t>
  </si>
  <si>
    <t xml:space="preserve">教学电阻箱</t>
  </si>
  <si>
    <t xml:space="preserve">J23022</t>
  </si>
  <si>
    <t xml:space="preserve">23023</t>
  </si>
  <si>
    <t xml:space="preserve">简式电阻箱</t>
  </si>
  <si>
    <r>
      <rPr>
        <sz val="10"/>
        <rFont val="宋体"/>
        <family val="0"/>
        <charset val="134"/>
      </rPr>
      <t xml:space="preserve">9999Ω</t>
    </r>
    <r>
      <rPr>
        <sz val="10"/>
        <rFont val="Noto Sans"/>
        <family val="2"/>
      </rPr>
      <t xml:space="preserve">采用</t>
    </r>
    <r>
      <rPr>
        <sz val="10"/>
        <rFont val="宋体"/>
        <family val="0"/>
        <charset val="134"/>
      </rPr>
      <t xml:space="preserve">PPT</t>
    </r>
    <r>
      <rPr>
        <sz val="10"/>
        <rFont val="Noto Sans"/>
        <family val="2"/>
      </rPr>
      <t xml:space="preserve">材料面板，</t>
    </r>
    <r>
      <rPr>
        <sz val="10"/>
        <rFont val="宋体"/>
        <family val="0"/>
        <charset val="134"/>
      </rPr>
      <t xml:space="preserve">PPT</t>
    </r>
    <r>
      <rPr>
        <sz val="10"/>
        <rFont val="Noto Sans"/>
        <family val="2"/>
      </rPr>
      <t xml:space="preserve">材料转换开关，基板不小于</t>
    </r>
    <r>
      <rPr>
        <sz val="10"/>
        <rFont val="宋体"/>
        <family val="0"/>
        <charset val="134"/>
      </rPr>
      <t xml:space="preserve">0.4mm</t>
    </r>
    <r>
      <rPr>
        <sz val="10"/>
        <rFont val="Noto Sans"/>
        <family val="2"/>
      </rPr>
      <t xml:space="preserve">铜板，电阻元件为线绕电阻，输出端子具有接、插功能。</t>
    </r>
  </si>
  <si>
    <t xml:space="preserve">23030</t>
  </si>
  <si>
    <t xml:space="preserve">演示线路实验板</t>
  </si>
  <si>
    <r>
      <rPr>
        <sz val="10"/>
        <rFont val="Noto Sans"/>
        <family val="2"/>
      </rPr>
      <t xml:space="preserve">初中演示组</t>
    </r>
    <r>
      <rPr>
        <sz val="10"/>
        <rFont val="宋体"/>
        <family val="0"/>
        <charset val="134"/>
      </rPr>
      <t xml:space="preserve">,</t>
    </r>
  </si>
  <si>
    <t xml:space="preserve">23031</t>
  </si>
  <si>
    <t xml:space="preserve">初中电学演示箱</t>
  </si>
  <si>
    <r>
      <rPr>
        <sz val="10"/>
        <rFont val="Noto Sans"/>
        <family val="2"/>
      </rPr>
      <t xml:space="preserve">磁贴式</t>
    </r>
    <r>
      <rPr>
        <sz val="10"/>
        <rFont val="宋体"/>
        <family val="0"/>
        <charset val="134"/>
      </rPr>
      <t xml:space="preserve">,</t>
    </r>
  </si>
  <si>
    <t xml:space="preserve">23033</t>
  </si>
  <si>
    <t xml:space="preserve">单刀双掷开关</t>
  </si>
  <si>
    <r>
      <rPr>
        <sz val="10"/>
        <rFont val="宋体"/>
        <family val="0"/>
        <charset val="134"/>
      </rPr>
      <t xml:space="preserve"> 1</t>
    </r>
    <r>
      <rPr>
        <sz val="10"/>
        <rFont val="Noto Sans"/>
        <family val="2"/>
      </rPr>
      <t xml:space="preserve">、开关的最高工作电压</t>
    </r>
    <r>
      <rPr>
        <sz val="10"/>
        <rFont val="宋体"/>
        <family val="0"/>
        <charset val="134"/>
      </rPr>
      <t xml:space="preserve">36V</t>
    </r>
    <r>
      <rPr>
        <sz val="10"/>
        <rFont val="Noto Sans"/>
        <family val="2"/>
      </rPr>
      <t xml:space="preserve">，额定工作电流</t>
    </r>
    <r>
      <rPr>
        <sz val="10"/>
        <rFont val="宋体"/>
        <family val="0"/>
        <charset val="134"/>
      </rPr>
      <t xml:space="preserve">6A</t>
    </r>
    <r>
      <rPr>
        <sz val="10"/>
        <rFont val="Noto Sans"/>
        <family val="2"/>
      </rPr>
      <t xml:space="preserve">。</t>
    </r>
    <r>
      <rPr>
        <sz val="10"/>
        <rFont val="宋体"/>
        <family val="0"/>
        <charset val="134"/>
      </rPr>
      <t xml:space="preserve">2</t>
    </r>
    <r>
      <rPr>
        <sz val="10"/>
        <rFont val="Noto Sans"/>
        <family val="2"/>
      </rPr>
      <t xml:space="preserve">．底板用塑料制作，外形尺寸不小于</t>
    </r>
    <r>
      <rPr>
        <sz val="10"/>
        <rFont val="宋体"/>
        <family val="0"/>
        <charset val="134"/>
      </rPr>
      <t xml:space="preserve">92×42×12mm</t>
    </r>
    <r>
      <rPr>
        <sz val="10"/>
        <rFont val="Noto Sans"/>
        <family val="2"/>
      </rPr>
      <t xml:space="preserve">，开关闸刀与接线柱及垫片均为铜质，闸刀的宽度不小于</t>
    </r>
    <r>
      <rPr>
        <sz val="10"/>
        <rFont val="宋体"/>
        <family val="0"/>
        <charset val="134"/>
      </rPr>
      <t xml:space="preserve">7mm</t>
    </r>
    <r>
      <rPr>
        <sz val="10"/>
        <rFont val="Noto Sans"/>
        <family val="2"/>
      </rPr>
      <t xml:space="preserve">，闸刀厚度不小于</t>
    </r>
    <r>
      <rPr>
        <sz val="10"/>
        <rFont val="宋体"/>
        <family val="0"/>
        <charset val="134"/>
      </rPr>
      <t xml:space="preserve">0.7mm</t>
    </r>
    <r>
      <rPr>
        <sz val="10"/>
        <rFont val="Noto Sans"/>
        <family val="2"/>
      </rPr>
      <t xml:space="preserve">。接线柱直径为</t>
    </r>
    <r>
      <rPr>
        <sz val="10"/>
        <rFont val="宋体"/>
        <family val="0"/>
        <charset val="134"/>
      </rPr>
      <t xml:space="preserve">φ4mm</t>
    </r>
    <r>
      <rPr>
        <sz val="10"/>
        <rFont val="Noto Sans"/>
        <family val="2"/>
      </rPr>
      <t xml:space="preserve">，有效行程不小于</t>
    </r>
    <r>
      <rPr>
        <sz val="10"/>
        <rFont val="宋体"/>
        <family val="0"/>
        <charset val="134"/>
      </rPr>
      <t xml:space="preserve">4mm</t>
    </r>
    <r>
      <rPr>
        <sz val="10"/>
        <rFont val="Noto Sans"/>
        <family val="2"/>
      </rPr>
      <t xml:space="preserve">。</t>
    </r>
  </si>
  <si>
    <t xml:space="preserve">23034</t>
  </si>
  <si>
    <t xml:space="preserve">双刀双掷开关</t>
  </si>
  <si>
    <r>
      <rPr>
        <sz val="10"/>
        <rFont val="宋体"/>
        <family val="0"/>
        <charset val="134"/>
      </rPr>
      <t xml:space="preserve">1</t>
    </r>
    <r>
      <rPr>
        <sz val="10"/>
        <rFont val="Noto Sans"/>
        <family val="2"/>
      </rPr>
      <t xml:space="preserve">． 开关的最高工作电压</t>
    </r>
    <r>
      <rPr>
        <sz val="10"/>
        <rFont val="宋体"/>
        <family val="0"/>
        <charset val="134"/>
      </rPr>
      <t xml:space="preserve">36V</t>
    </r>
    <r>
      <rPr>
        <sz val="10"/>
        <rFont val="Noto Sans"/>
        <family val="2"/>
      </rPr>
      <t xml:space="preserve">，额定工作电流</t>
    </r>
    <r>
      <rPr>
        <sz val="10"/>
        <rFont val="宋体"/>
        <family val="0"/>
        <charset val="134"/>
      </rPr>
      <t xml:space="preserve">6A</t>
    </r>
    <r>
      <rPr>
        <sz val="10"/>
        <rFont val="Noto Sans"/>
        <family val="2"/>
      </rPr>
      <t xml:space="preserve">。</t>
    </r>
    <r>
      <rPr>
        <sz val="10"/>
        <rFont val="宋体"/>
        <family val="0"/>
        <charset val="134"/>
      </rPr>
      <t xml:space="preserve">2</t>
    </r>
    <r>
      <rPr>
        <sz val="10"/>
        <rFont val="Noto Sans"/>
        <family val="2"/>
      </rPr>
      <t xml:space="preserve">． 开关闸刀与接线柱及垫片均为铜质，闸刀的宽度不小于</t>
    </r>
    <r>
      <rPr>
        <sz val="10"/>
        <rFont val="宋体"/>
        <family val="0"/>
        <charset val="134"/>
      </rPr>
      <t xml:space="preserve">7mm</t>
    </r>
    <r>
      <rPr>
        <sz val="10"/>
        <rFont val="Noto Sans"/>
        <family val="2"/>
      </rPr>
      <t xml:space="preserve">，闸刀厚度不小于</t>
    </r>
    <r>
      <rPr>
        <sz val="10"/>
        <rFont val="宋体"/>
        <family val="0"/>
        <charset val="134"/>
      </rPr>
      <t xml:space="preserve">0.7mm</t>
    </r>
    <r>
      <rPr>
        <sz val="10"/>
        <rFont val="Noto Sans"/>
        <family val="2"/>
      </rPr>
      <t xml:space="preserve">。接线柱直径为</t>
    </r>
    <r>
      <rPr>
        <sz val="10"/>
        <rFont val="宋体"/>
        <family val="0"/>
        <charset val="134"/>
      </rPr>
      <t xml:space="preserve">φ4mm</t>
    </r>
    <r>
      <rPr>
        <sz val="10"/>
        <rFont val="Noto Sans"/>
        <family val="2"/>
      </rPr>
      <t xml:space="preserve">，有效行程不小于</t>
    </r>
    <r>
      <rPr>
        <sz val="10"/>
        <rFont val="宋体"/>
        <family val="0"/>
        <charset val="134"/>
      </rPr>
      <t xml:space="preserve">4mm</t>
    </r>
    <r>
      <rPr>
        <sz val="10"/>
        <rFont val="Noto Sans"/>
        <family val="2"/>
      </rPr>
      <t xml:space="preserve">。</t>
    </r>
  </si>
  <si>
    <t xml:space="preserve">23035</t>
  </si>
  <si>
    <t xml:space="preserve">焦耳定律演示器</t>
  </si>
  <si>
    <t xml:space="preserve">23037</t>
  </si>
  <si>
    <t xml:space="preserve">保险丝作用演示器</t>
  </si>
  <si>
    <r>
      <rPr>
        <sz val="10"/>
        <rFont val="Noto Sans"/>
        <family val="2"/>
      </rPr>
      <t xml:space="preserve"> 技术要求应符合</t>
    </r>
    <r>
      <rPr>
        <sz val="10"/>
        <rFont val="宋体"/>
        <family val="0"/>
        <charset val="134"/>
      </rPr>
      <t xml:space="preserve">JY/0364</t>
    </r>
    <r>
      <rPr>
        <sz val="10"/>
        <rFont val="Noto Sans"/>
        <family val="2"/>
      </rPr>
      <t xml:space="preserve">的相关规定。</t>
    </r>
  </si>
  <si>
    <t xml:space="preserve">23038</t>
  </si>
  <si>
    <t xml:space="preserve">玩具电动机</t>
  </si>
  <si>
    <t xml:space="preserve"> 主要由底座、风扇、小电动机组成。</t>
  </si>
  <si>
    <t xml:space="preserve">23039</t>
  </si>
  <si>
    <t xml:space="preserve">电子门铃</t>
  </si>
  <si>
    <t xml:space="preserve">由外壳、电池盒、音乐集成电路、微型喇叭及按钮开关组　</t>
  </si>
  <si>
    <t xml:space="preserve">24001</t>
  </si>
  <si>
    <t xml:space="preserve">条形磁铁</t>
  </si>
  <si>
    <r>
      <rPr>
        <sz val="10"/>
        <rFont val="Noto Sans"/>
        <family val="2"/>
      </rPr>
      <t xml:space="preserve">Ｄ－ＣＧ－ＬＴ－</t>
    </r>
    <r>
      <rPr>
        <sz val="10"/>
        <rFont val="宋体"/>
        <family val="0"/>
        <charset val="134"/>
      </rPr>
      <t xml:space="preserve">180</t>
    </r>
    <r>
      <rPr>
        <sz val="10"/>
        <rFont val="Noto Sans"/>
        <family val="2"/>
      </rPr>
      <t xml:space="preserve">型，</t>
    </r>
  </si>
  <si>
    <t xml:space="preserve">24002</t>
  </si>
  <si>
    <t xml:space="preserve">蹄形磁铁</t>
  </si>
  <si>
    <r>
      <rPr>
        <sz val="10"/>
        <rFont val="Noto Sans"/>
        <family val="2"/>
      </rPr>
      <t xml:space="preserve">Ｄ－ＣＧ－ＬＵ－</t>
    </r>
    <r>
      <rPr>
        <sz val="10"/>
        <rFont val="宋体"/>
        <family val="0"/>
        <charset val="134"/>
      </rPr>
      <t xml:space="preserve">80</t>
    </r>
    <r>
      <rPr>
        <sz val="10"/>
        <rFont val="Noto Sans"/>
        <family val="2"/>
      </rPr>
      <t xml:space="preserve">型，</t>
    </r>
  </si>
  <si>
    <t xml:space="preserve">24003</t>
  </si>
  <si>
    <t xml:space="preserve">磁感线演示器</t>
  </si>
  <si>
    <r>
      <rPr>
        <sz val="10"/>
        <rFont val="Noto Sans"/>
        <family val="2"/>
      </rPr>
      <t xml:space="preserve">由</t>
    </r>
    <r>
      <rPr>
        <sz val="10"/>
        <rFont val="宋体"/>
        <family val="0"/>
        <charset val="134"/>
      </rPr>
      <t xml:space="preserve">75*75*75mm,</t>
    </r>
    <r>
      <rPr>
        <sz val="10"/>
        <rFont val="Noto Sans"/>
        <family val="2"/>
      </rPr>
      <t xml:space="preserve">正方体板以及</t>
    </r>
    <r>
      <rPr>
        <sz val="10"/>
        <rFont val="宋体"/>
        <family val="0"/>
        <charset val="134"/>
      </rPr>
      <t xml:space="preserve">155*90*10</t>
    </r>
    <r>
      <rPr>
        <sz val="10"/>
        <rFont val="Noto Sans"/>
        <family val="2"/>
      </rPr>
      <t xml:space="preserve">方型板，条形、蹄形型磁铁组成。</t>
    </r>
  </si>
  <si>
    <t xml:space="preserve">24004</t>
  </si>
  <si>
    <t xml:space="preserve">立体磁感线演示器</t>
  </si>
  <si>
    <t xml:space="preserve"> 仪器由条形磁铁及六个矩形透明磁感应板立片、蹄形磁铁及月牙形透明磁感应板和固定支架组成。</t>
  </si>
  <si>
    <t xml:space="preserve">24005</t>
  </si>
  <si>
    <t xml:space="preserve">磁感线演示板</t>
  </si>
  <si>
    <r>
      <rPr>
        <sz val="10"/>
        <rFont val="Noto Sans"/>
        <family val="2"/>
      </rPr>
      <t xml:space="preserve">可投影，有直线电流，环形电流和通电螺线管磁场三部分。工作电压</t>
    </r>
    <r>
      <rPr>
        <sz val="10"/>
        <rFont val="宋体"/>
        <family val="0"/>
        <charset val="134"/>
      </rPr>
      <t xml:space="preserve">DC 6</t>
    </r>
    <r>
      <rPr>
        <sz val="10"/>
        <rFont val="Noto Sans"/>
        <family val="2"/>
      </rPr>
      <t xml:space="preserve">～</t>
    </r>
    <r>
      <rPr>
        <sz val="10"/>
        <rFont val="宋体"/>
        <family val="0"/>
        <charset val="134"/>
      </rPr>
      <t xml:space="preserve">9V</t>
    </r>
    <r>
      <rPr>
        <sz val="10"/>
        <rFont val="Noto Sans"/>
        <family val="2"/>
      </rPr>
      <t xml:space="preserve">。 导线用线径</t>
    </r>
    <r>
      <rPr>
        <sz val="10"/>
        <rFont val="宋体"/>
        <family val="0"/>
        <charset val="134"/>
      </rPr>
      <t xml:space="preserve">φ0.38mmQZ</t>
    </r>
    <r>
      <rPr>
        <sz val="10"/>
        <rFont val="Noto Sans"/>
        <family val="2"/>
      </rPr>
      <t xml:space="preserve">漆包线。 直导线的匝数为</t>
    </r>
    <r>
      <rPr>
        <sz val="10"/>
        <rFont val="宋体"/>
        <family val="0"/>
        <charset val="134"/>
      </rPr>
      <t xml:space="preserve">50</t>
    </r>
    <r>
      <rPr>
        <sz val="10"/>
        <rFont val="Noto Sans"/>
        <family val="2"/>
      </rPr>
      <t xml:space="preserve">匝，环形绕</t>
    </r>
    <r>
      <rPr>
        <sz val="10"/>
        <rFont val="宋体"/>
        <family val="0"/>
        <charset val="134"/>
      </rPr>
      <t xml:space="preserve">50</t>
    </r>
    <r>
      <rPr>
        <sz val="10"/>
        <rFont val="Noto Sans"/>
        <family val="2"/>
      </rPr>
      <t xml:space="preserve">匝，螺线管绕</t>
    </r>
    <r>
      <rPr>
        <sz val="10"/>
        <rFont val="宋体"/>
        <family val="0"/>
        <charset val="134"/>
      </rPr>
      <t xml:space="preserve">44</t>
    </r>
    <r>
      <rPr>
        <sz val="10"/>
        <rFont val="Noto Sans"/>
        <family val="2"/>
      </rPr>
      <t xml:space="preserve">匝。</t>
    </r>
  </si>
  <si>
    <t xml:space="preserve">24006</t>
  </si>
  <si>
    <t xml:space="preserve">电流磁场演示器</t>
  </si>
  <si>
    <t xml:space="preserve">24007</t>
  </si>
  <si>
    <t xml:space="preserve">菱形小磁针</t>
  </si>
  <si>
    <r>
      <rPr>
        <sz val="10"/>
        <rFont val="宋体"/>
        <family val="0"/>
        <charset val="134"/>
      </rPr>
      <t xml:space="preserve">16</t>
    </r>
    <r>
      <rPr>
        <sz val="10"/>
        <rFont val="Noto Sans"/>
        <family val="2"/>
      </rPr>
      <t xml:space="preserve">个，</t>
    </r>
  </si>
  <si>
    <t xml:space="preserve">24008</t>
  </si>
  <si>
    <t xml:space="preserve">翼形磁针</t>
  </si>
  <si>
    <r>
      <rPr>
        <sz val="10"/>
        <rFont val="Noto Sans"/>
        <family val="2"/>
      </rPr>
      <t xml:space="preserve">技术要求应符合</t>
    </r>
    <r>
      <rPr>
        <sz val="10"/>
        <rFont val="宋体"/>
        <family val="0"/>
        <charset val="134"/>
      </rPr>
      <t xml:space="preserve">JY0012</t>
    </r>
    <r>
      <rPr>
        <sz val="10"/>
        <rFont val="Noto Sans"/>
        <family val="2"/>
      </rPr>
      <t xml:space="preserve">的相关规定</t>
    </r>
  </si>
  <si>
    <t xml:space="preserve">24011</t>
  </si>
  <si>
    <t xml:space="preserve">蹄形电磁铁</t>
  </si>
  <si>
    <t xml:space="preserve">密绕细线，稀绕粗线，</t>
  </si>
  <si>
    <t xml:space="preserve">24012</t>
  </si>
  <si>
    <t xml:space="preserve">电磁铁实验器</t>
  </si>
  <si>
    <r>
      <rPr>
        <sz val="10"/>
        <rFont val="Noto Sans"/>
        <family val="2"/>
      </rPr>
      <t xml:space="preserve">  有直线电流，环形电流和通电螺线管磁场三部分。工作电压</t>
    </r>
    <r>
      <rPr>
        <sz val="10"/>
        <rFont val="宋体"/>
        <family val="0"/>
        <charset val="134"/>
      </rPr>
      <t xml:space="preserve">DC 6</t>
    </r>
    <r>
      <rPr>
        <sz val="10"/>
        <rFont val="Noto Sans"/>
        <family val="2"/>
      </rPr>
      <t xml:space="preserve">～</t>
    </r>
    <r>
      <rPr>
        <sz val="10"/>
        <rFont val="宋体"/>
        <family val="0"/>
        <charset val="134"/>
      </rPr>
      <t xml:space="preserve">9V</t>
    </r>
    <r>
      <rPr>
        <sz val="10"/>
        <rFont val="Noto Sans"/>
        <family val="2"/>
      </rPr>
      <t xml:space="preserve">。导线用线径</t>
    </r>
    <r>
      <rPr>
        <sz val="10"/>
        <rFont val="宋体"/>
        <family val="0"/>
        <charset val="134"/>
      </rPr>
      <t xml:space="preserve">φ0.38mmQZ</t>
    </r>
    <r>
      <rPr>
        <sz val="10"/>
        <rFont val="Noto Sans"/>
        <family val="2"/>
      </rPr>
      <t xml:space="preserve">漆包线。</t>
    </r>
  </si>
  <si>
    <t xml:space="preserve">24013</t>
  </si>
  <si>
    <t xml:space="preserve">电铃</t>
  </si>
  <si>
    <t xml:space="preserve">立式</t>
  </si>
  <si>
    <t xml:space="preserve">24014</t>
  </si>
  <si>
    <t xml:space="preserve">演示电磁继电器</t>
  </si>
  <si>
    <r>
      <rPr>
        <sz val="10"/>
        <rFont val="Noto Sans"/>
        <family val="2"/>
      </rPr>
      <t xml:space="preserve">产品符合</t>
    </r>
    <r>
      <rPr>
        <sz val="10"/>
        <rFont val="宋体"/>
        <family val="0"/>
        <charset val="134"/>
      </rPr>
      <t xml:space="preserve">JY50</t>
    </r>
    <r>
      <rPr>
        <sz val="10"/>
        <rFont val="Noto Sans"/>
        <family val="2"/>
      </rPr>
      <t xml:space="preserve">－</t>
    </r>
    <r>
      <rPr>
        <sz val="10"/>
        <rFont val="宋体"/>
        <family val="0"/>
        <charset val="134"/>
      </rPr>
      <t xml:space="preserve">87</t>
    </r>
    <r>
      <rPr>
        <sz val="10"/>
        <rFont val="Noto Sans"/>
        <family val="2"/>
      </rPr>
      <t xml:space="preserve">《演示电磁继电器》的要求</t>
    </r>
  </si>
  <si>
    <t xml:space="preserve">24015</t>
  </si>
  <si>
    <t xml:space="preserve">电磁继电器</t>
  </si>
  <si>
    <r>
      <rPr>
        <sz val="10"/>
        <rFont val="Noto Sans"/>
        <family val="2"/>
      </rPr>
      <t xml:space="preserve">符合原教育部标准</t>
    </r>
    <r>
      <rPr>
        <sz val="10"/>
        <rFont val="宋体"/>
        <family val="0"/>
        <charset val="134"/>
      </rPr>
      <t xml:space="preserve">JY51-88</t>
    </r>
    <r>
      <rPr>
        <sz val="10"/>
        <rFont val="Noto Sans"/>
        <family val="2"/>
      </rPr>
      <t xml:space="preserve">《电磁继电器》的要求</t>
    </r>
  </si>
  <si>
    <t xml:space="preserve">24016</t>
  </si>
  <si>
    <t xml:space="preserve">磁场对电流作用实验器</t>
  </si>
  <si>
    <t xml:space="preserve">磁钢架，旋转轨道</t>
  </si>
  <si>
    <t xml:space="preserve">24018</t>
  </si>
  <si>
    <t xml:space="preserve">小型电动机实验器</t>
  </si>
  <si>
    <t xml:space="preserve">模型主要由机架、转子、转轴螺钉、磁钢、磁钢架、换向器、电刷、接线柱、一字螺丝刀、扳手、连接导线组成。</t>
  </si>
  <si>
    <t xml:space="preserve">24019</t>
  </si>
  <si>
    <t xml:space="preserve">手摇交直流发电机</t>
  </si>
  <si>
    <r>
      <rPr>
        <sz val="10"/>
        <rFont val="宋体"/>
        <family val="0"/>
        <charset val="134"/>
      </rPr>
      <t xml:space="preserve">1</t>
    </r>
    <r>
      <rPr>
        <sz val="10"/>
        <rFont val="Noto Sans"/>
        <family val="2"/>
      </rPr>
      <t xml:space="preserve">． 本机输出端电压：在转子转速为</t>
    </r>
    <r>
      <rPr>
        <sz val="10"/>
        <rFont val="宋体"/>
        <family val="0"/>
        <charset val="134"/>
      </rPr>
      <t xml:space="preserve">1600</t>
    </r>
    <r>
      <rPr>
        <sz val="10"/>
        <rFont val="Noto Sans"/>
        <family val="2"/>
      </rPr>
      <t xml:space="preserve">转</t>
    </r>
    <r>
      <rPr>
        <sz val="10"/>
        <rFont val="宋体"/>
        <family val="0"/>
        <charset val="134"/>
      </rPr>
      <t xml:space="preserve">/</t>
    </r>
    <r>
      <rPr>
        <sz val="10"/>
        <rFont val="Noto Sans"/>
        <family val="2"/>
      </rPr>
      <t xml:space="preserve">分时，空载电压≥</t>
    </r>
    <r>
      <rPr>
        <sz val="10"/>
        <rFont val="宋体"/>
        <family val="0"/>
        <charset val="134"/>
      </rPr>
      <t xml:space="preserve">8V</t>
    </r>
    <r>
      <rPr>
        <sz val="10"/>
        <rFont val="Noto Sans"/>
        <family val="2"/>
      </rPr>
      <t xml:space="preserve">，串入</t>
    </r>
    <r>
      <rPr>
        <sz val="10"/>
        <rFont val="宋体"/>
        <family val="0"/>
        <charset val="134"/>
      </rPr>
      <t xml:space="preserve">4.8V</t>
    </r>
    <r>
      <rPr>
        <sz val="10"/>
        <rFont val="Noto Sans"/>
        <family val="2"/>
      </rPr>
      <t xml:space="preserve">，</t>
    </r>
    <r>
      <rPr>
        <sz val="10"/>
        <rFont val="宋体"/>
        <family val="0"/>
        <charset val="134"/>
      </rPr>
      <t xml:space="preserve">0.3A</t>
    </r>
    <r>
      <rPr>
        <sz val="10"/>
        <rFont val="Noto Sans"/>
        <family val="2"/>
      </rPr>
      <t xml:space="preserve">小灯泡，负载电压≥</t>
    </r>
    <r>
      <rPr>
        <sz val="10"/>
        <rFont val="宋体"/>
        <family val="0"/>
        <charset val="134"/>
      </rPr>
      <t xml:space="preserve">5V</t>
    </r>
    <r>
      <rPr>
        <sz val="10"/>
        <rFont val="Noto Sans"/>
        <family val="2"/>
      </rPr>
      <t xml:space="preserve">。 </t>
    </r>
  </si>
  <si>
    <t xml:space="preserve">24024</t>
  </si>
  <si>
    <t xml:space="preserve">能的转化演示器</t>
  </si>
  <si>
    <t xml:space="preserve">机械能、化学能、电能、热能、光能的转化</t>
  </si>
  <si>
    <t xml:space="preserve">24025</t>
  </si>
  <si>
    <t xml:space="preserve">势能→动能，机械能→电能→热能→光能；化学能→电能→机械能→热能</t>
  </si>
  <si>
    <t xml:space="preserve">24026</t>
  </si>
  <si>
    <t xml:space="preserve">磁悬浮演示器</t>
  </si>
  <si>
    <t xml:space="preserve">本品主要由带控制旋钮的通电螺线管、永久性强磁铁底壳、支撑杆组成。</t>
  </si>
  <si>
    <t xml:space="preserve">25001</t>
  </si>
  <si>
    <t xml:space="preserve">光具盘</t>
  </si>
  <si>
    <r>
      <rPr>
        <sz val="10"/>
        <rFont val="Noto Sans"/>
        <family val="2"/>
      </rPr>
      <t xml:space="preserve">型号为：</t>
    </r>
    <r>
      <rPr>
        <sz val="10"/>
        <rFont val="宋体"/>
        <family val="0"/>
        <charset val="134"/>
      </rPr>
      <t xml:space="preserve">G-GP-XC-6</t>
    </r>
    <r>
      <rPr>
        <sz val="10"/>
        <rFont val="Noto Sans"/>
        <family val="2"/>
      </rPr>
      <t xml:space="preserve">。</t>
    </r>
  </si>
  <si>
    <t xml:space="preserve">25002</t>
  </si>
  <si>
    <t xml:space="preserve">凹面镜</t>
  </si>
  <si>
    <t xml:space="preserve"> 本仪器由凹面镜、镜框、支架、镜座等组成。</t>
  </si>
  <si>
    <t xml:space="preserve">25003</t>
  </si>
  <si>
    <t xml:space="preserve">凸面镜</t>
  </si>
  <si>
    <t xml:space="preserve"> 本仪器由面镜、镜框、支架、镜座等组成，两套成对。</t>
  </si>
  <si>
    <t xml:space="preserve">25004</t>
  </si>
  <si>
    <t xml:space="preserve">玻璃砖</t>
  </si>
  <si>
    <r>
      <rPr>
        <sz val="10"/>
        <rFont val="Noto Sans"/>
        <family val="2"/>
      </rPr>
      <t xml:space="preserve"> 玻璃砖为非等腰梯形，两底角分别为</t>
    </r>
    <r>
      <rPr>
        <sz val="10"/>
        <rFont val="宋体"/>
        <family val="0"/>
        <charset val="134"/>
      </rPr>
      <t xml:space="preserve">60°</t>
    </r>
    <r>
      <rPr>
        <sz val="10"/>
        <rFont val="Noto Sans"/>
        <family val="2"/>
      </rPr>
      <t xml:space="preserve">和</t>
    </r>
    <r>
      <rPr>
        <sz val="10"/>
        <rFont val="宋体"/>
        <family val="0"/>
        <charset val="134"/>
      </rPr>
      <t xml:space="preserve">45°</t>
    </r>
    <r>
      <rPr>
        <sz val="10"/>
        <rFont val="Noto Sans"/>
        <family val="2"/>
      </rPr>
      <t xml:space="preserve">。</t>
    </r>
  </si>
  <si>
    <t xml:space="preserve">25005</t>
  </si>
  <si>
    <t xml:space="preserve">光具座</t>
  </si>
  <si>
    <r>
      <rPr>
        <sz val="10"/>
        <rFont val="Noto Sans"/>
        <family val="2"/>
      </rPr>
      <t xml:space="preserve">产品为组合式，导轨</t>
    </r>
    <r>
      <rPr>
        <sz val="10"/>
        <rFont val="宋体"/>
        <family val="0"/>
        <charset val="134"/>
      </rPr>
      <t xml:space="preserve">1</t>
    </r>
    <r>
      <rPr>
        <sz val="10"/>
        <rFont val="Noto Sans"/>
        <family val="2"/>
      </rPr>
      <t xml:space="preserve">套、双凸透镜</t>
    </r>
    <r>
      <rPr>
        <sz val="10"/>
        <rFont val="宋体"/>
        <family val="0"/>
        <charset val="134"/>
      </rPr>
      <t xml:space="preserve">2</t>
    </r>
    <r>
      <rPr>
        <sz val="10"/>
        <rFont val="Noto Sans"/>
        <family val="2"/>
      </rPr>
      <t xml:space="preserve">个、平凸透镜</t>
    </r>
    <r>
      <rPr>
        <sz val="10"/>
        <rFont val="宋体"/>
        <family val="0"/>
        <charset val="134"/>
      </rPr>
      <t xml:space="preserve">1</t>
    </r>
    <r>
      <rPr>
        <sz val="10"/>
        <rFont val="Noto Sans"/>
        <family val="2"/>
      </rPr>
      <t xml:space="preserve">个、双凹透镜</t>
    </r>
    <r>
      <rPr>
        <sz val="10"/>
        <rFont val="宋体"/>
        <family val="0"/>
        <charset val="134"/>
      </rPr>
      <t xml:space="preserve">1</t>
    </r>
    <r>
      <rPr>
        <sz val="10"/>
        <rFont val="Noto Sans"/>
        <family val="2"/>
      </rPr>
      <t xml:space="preserve">个 、“</t>
    </r>
    <r>
      <rPr>
        <sz val="10"/>
        <rFont val="宋体"/>
        <family val="0"/>
        <charset val="134"/>
      </rPr>
      <t xml:space="preserve">1”</t>
    </r>
    <r>
      <rPr>
        <sz val="10"/>
        <rFont val="Noto Sans"/>
        <family val="2"/>
      </rPr>
      <t xml:space="preserve">字屏</t>
    </r>
    <r>
      <rPr>
        <sz val="10"/>
        <rFont val="宋体"/>
        <family val="0"/>
        <charset val="134"/>
      </rPr>
      <t xml:space="preserve">1</t>
    </r>
    <r>
      <rPr>
        <sz val="10"/>
        <rFont val="Noto Sans"/>
        <family val="2"/>
      </rPr>
      <t xml:space="preserve">块 、插杆</t>
    </r>
    <r>
      <rPr>
        <sz val="10"/>
        <rFont val="宋体"/>
        <family val="0"/>
        <charset val="134"/>
      </rPr>
      <t xml:space="preserve">5</t>
    </r>
    <r>
      <rPr>
        <sz val="10"/>
        <rFont val="Noto Sans"/>
        <family val="2"/>
      </rPr>
      <t xml:space="preserve">根 、毛玻璃</t>
    </r>
    <r>
      <rPr>
        <sz val="10"/>
        <rFont val="宋体"/>
        <family val="0"/>
        <charset val="134"/>
      </rPr>
      <t xml:space="preserve">1</t>
    </r>
    <r>
      <rPr>
        <sz val="10"/>
        <rFont val="Noto Sans"/>
        <family val="2"/>
      </rPr>
      <t xml:space="preserve">块 、毛玻璃架</t>
    </r>
    <r>
      <rPr>
        <sz val="10"/>
        <rFont val="宋体"/>
        <family val="0"/>
        <charset val="134"/>
      </rPr>
      <t xml:space="preserve">1</t>
    </r>
    <r>
      <rPr>
        <sz val="10"/>
        <rFont val="Noto Sans"/>
        <family val="2"/>
      </rPr>
      <t xml:space="preserve">个、光源</t>
    </r>
    <r>
      <rPr>
        <sz val="10"/>
        <rFont val="宋体"/>
        <family val="0"/>
        <charset val="134"/>
      </rPr>
      <t xml:space="preserve">1</t>
    </r>
    <r>
      <rPr>
        <sz val="10"/>
        <rFont val="Noto Sans"/>
        <family val="2"/>
      </rPr>
      <t xml:space="preserve">个、烛台</t>
    </r>
    <r>
      <rPr>
        <sz val="10"/>
        <rFont val="宋体"/>
        <family val="0"/>
        <charset val="134"/>
      </rPr>
      <t xml:space="preserve">1</t>
    </r>
    <r>
      <rPr>
        <sz val="10"/>
        <rFont val="Noto Sans"/>
        <family val="2"/>
      </rPr>
      <t xml:space="preserve">个、白屏</t>
    </r>
    <r>
      <rPr>
        <sz val="10"/>
        <rFont val="宋体"/>
        <family val="0"/>
        <charset val="134"/>
      </rPr>
      <t xml:space="preserve">1</t>
    </r>
    <r>
      <rPr>
        <sz val="10"/>
        <rFont val="Noto Sans"/>
        <family val="2"/>
      </rPr>
      <t xml:space="preserve">块组成。</t>
    </r>
  </si>
  <si>
    <t xml:space="preserve">25006</t>
  </si>
  <si>
    <t xml:space="preserve">光具组</t>
  </si>
  <si>
    <t xml:space="preserve"> 带导轨的非分立式光具组。由导轨、支架、透镜、透镜框、滑块、标尺、光源、光屏等组成。</t>
  </si>
  <si>
    <t xml:space="preserve">25007</t>
  </si>
  <si>
    <t xml:space="preserve">三棱镜</t>
  </si>
  <si>
    <t xml:space="preserve">产品由三棱镜、托架、支柱、底座等组成。</t>
  </si>
  <si>
    <t xml:space="preserve">25008</t>
  </si>
  <si>
    <t xml:space="preserve">白光的色散与合成演示器</t>
  </si>
  <si>
    <r>
      <rPr>
        <sz val="10"/>
        <rFont val="Noto Sans"/>
        <family val="2"/>
      </rPr>
      <t xml:space="preserve"> 产品由三棱镜</t>
    </r>
    <r>
      <rPr>
        <sz val="10"/>
        <rFont val="宋体"/>
        <family val="0"/>
        <charset val="134"/>
      </rPr>
      <t xml:space="preserve">2</t>
    </r>
    <r>
      <rPr>
        <sz val="10"/>
        <rFont val="Noto Sans"/>
        <family val="2"/>
      </rPr>
      <t xml:space="preserve">个（一对）、光源、光屏及底座等组成。</t>
    </r>
  </si>
  <si>
    <t xml:space="preserve">25009</t>
  </si>
  <si>
    <t xml:space="preserve">透镜及其应用实验器</t>
  </si>
  <si>
    <t xml:space="preserve">J25009</t>
  </si>
  <si>
    <t xml:space="preserve">25010</t>
  </si>
  <si>
    <t xml:space="preserve">平面镜成像实验器</t>
  </si>
  <si>
    <t xml:space="preserve">实验器由平面镜、平面镜支架、三角尺、像物、白条、有刻度的直尺组成。</t>
  </si>
  <si>
    <t xml:space="preserve">25011</t>
  </si>
  <si>
    <t xml:space="preserve">光的传播、反射、折射实验器</t>
  </si>
  <si>
    <t xml:space="preserve">仪器主要由底座、刻度圆盘、激光笔和相应镜片组成。</t>
  </si>
  <si>
    <t xml:space="preserve">25012</t>
  </si>
  <si>
    <t xml:space="preserve">激光笔</t>
  </si>
  <si>
    <r>
      <rPr>
        <sz val="10"/>
        <rFont val="宋体"/>
        <family val="0"/>
        <charset val="134"/>
      </rPr>
      <t xml:space="preserve">1  </t>
    </r>
    <r>
      <rPr>
        <sz val="10"/>
        <rFont val="Noto Sans"/>
        <family val="2"/>
      </rPr>
      <t xml:space="preserve">产品由塑胶笔身和激光头、钮扣电池组成。</t>
    </r>
    <r>
      <rPr>
        <sz val="10"/>
        <rFont val="宋体"/>
        <family val="0"/>
        <charset val="134"/>
      </rPr>
      <t xml:space="preserve">2  </t>
    </r>
    <r>
      <rPr>
        <sz val="10"/>
        <rFont val="Noto Sans"/>
        <family val="2"/>
      </rPr>
      <t xml:space="preserve">使用范围</t>
    </r>
    <r>
      <rPr>
        <sz val="10"/>
        <rFont val="宋体"/>
        <family val="0"/>
        <charset val="134"/>
      </rPr>
      <t xml:space="preserve">7-15m</t>
    </r>
    <r>
      <rPr>
        <sz val="10"/>
        <rFont val="Noto Sans"/>
        <family val="2"/>
      </rPr>
      <t xml:space="preserve">，波长</t>
    </r>
    <r>
      <rPr>
        <sz val="10"/>
        <rFont val="宋体"/>
        <family val="0"/>
        <charset val="134"/>
      </rPr>
      <t xml:space="preserve">650 nm</t>
    </r>
    <r>
      <rPr>
        <sz val="10"/>
        <rFont val="Noto Sans"/>
        <family val="2"/>
      </rPr>
      <t xml:space="preserve">。</t>
    </r>
  </si>
  <si>
    <t xml:space="preserve">25013</t>
  </si>
  <si>
    <t xml:space="preserve">光的三原色合成实验器</t>
  </si>
  <si>
    <r>
      <rPr>
        <sz val="10"/>
        <rFont val="宋体"/>
        <family val="0"/>
        <charset val="134"/>
      </rPr>
      <t xml:space="preserve"> 1  </t>
    </r>
    <r>
      <rPr>
        <sz val="10"/>
        <rFont val="Noto Sans"/>
        <family val="2"/>
      </rPr>
      <t xml:space="preserve">仪器由光源和滤色片组成。</t>
    </r>
    <r>
      <rPr>
        <sz val="10"/>
        <rFont val="宋体"/>
        <family val="0"/>
        <charset val="134"/>
      </rPr>
      <t xml:space="preserve">2  </t>
    </r>
    <r>
      <rPr>
        <sz val="10"/>
        <rFont val="Noto Sans"/>
        <family val="2"/>
      </rPr>
      <t xml:space="preserve">每种滤色片对应的光源应能任意关断或开启。</t>
    </r>
    <r>
      <rPr>
        <sz val="10"/>
        <rFont val="宋体"/>
        <family val="0"/>
        <charset val="134"/>
      </rPr>
      <t xml:space="preserve">3  </t>
    </r>
    <r>
      <rPr>
        <sz val="10"/>
        <rFont val="Noto Sans"/>
        <family val="2"/>
      </rPr>
      <t xml:space="preserve">实验在正常光照教室效果明显</t>
    </r>
  </si>
  <si>
    <t xml:space="preserve">31001</t>
  </si>
  <si>
    <t xml:space="preserve">轮轴模型</t>
  </si>
  <si>
    <r>
      <rPr>
        <sz val="10"/>
        <rFont val="Noto Sans"/>
        <family val="2"/>
      </rPr>
      <t xml:space="preserve">模型由滑动轴承、滚动轴承组成。滑动轴承由铸铁座、铜套、钢制轴配合制成；滚动轴承由轴承钢制成，外圈对称剖为两半，合并后其不圆度公差不大于</t>
    </r>
    <r>
      <rPr>
        <sz val="10"/>
        <rFont val="宋体"/>
        <family val="0"/>
        <charset val="134"/>
      </rPr>
      <t xml:space="preserve">0.5mm</t>
    </r>
    <r>
      <rPr>
        <sz val="10"/>
        <rFont val="Noto Sans"/>
        <family val="2"/>
      </rPr>
      <t xml:space="preserve">。</t>
    </r>
  </si>
  <si>
    <t xml:space="preserve">31002</t>
  </si>
  <si>
    <t xml:space="preserve">轴承模型</t>
  </si>
  <si>
    <t xml:space="preserve">力学仪器，主要用于中学物理教师讲解滑动轴承和滚动轴承之间的关系。</t>
  </si>
  <si>
    <t xml:space="preserve">31003</t>
  </si>
  <si>
    <t xml:space="preserve">抽水机模型</t>
  </si>
  <si>
    <t xml:space="preserve"> 活塞式（含吸取式和压力式两）。吸取式抽水机模型由支架、缸筒、活塞、活塞环（密封圈）、连杆、进水阀、出水阀、进水管、出水咀、缸盖、立柱、压杆、手柄和水槽组成；压力式抽水机模型除以上结构外还装有压力包。</t>
  </si>
  <si>
    <t xml:space="preserve">31004</t>
  </si>
  <si>
    <t xml:space="preserve">离心水泵模型</t>
  </si>
  <si>
    <t xml:space="preserve">齿轮式或皮带式</t>
  </si>
  <si>
    <t xml:space="preserve">31005</t>
  </si>
  <si>
    <t xml:space="preserve">液压机模型</t>
  </si>
  <si>
    <t xml:space="preserve">由大缸体、小缸体、角式截止阀、底座和压力弹簧构成。           </t>
  </si>
  <si>
    <t xml:space="preserve">31006</t>
  </si>
  <si>
    <t xml:space="preserve">水轮机模型</t>
  </si>
  <si>
    <r>
      <rPr>
        <sz val="10"/>
        <rFont val="Noto Sans"/>
        <family val="2"/>
      </rPr>
      <t xml:space="preserve">混流式、轴流式、冲击式三种转轮可视</t>
    </r>
    <r>
      <rPr>
        <sz val="10"/>
        <rFont val="宋体"/>
        <family val="0"/>
        <charset val="134"/>
      </rPr>
      <t xml:space="preserve">.</t>
    </r>
  </si>
  <si>
    <t xml:space="preserve">31008</t>
  </si>
  <si>
    <t xml:space="preserve">汽油机模型</t>
  </si>
  <si>
    <r>
      <rPr>
        <sz val="10"/>
        <rFont val="宋体"/>
        <family val="0"/>
        <charset val="134"/>
      </rPr>
      <t xml:space="preserve">2</t>
    </r>
    <r>
      <rPr>
        <sz val="10"/>
        <rFont val="Noto Sans"/>
        <family val="2"/>
      </rPr>
      <t xml:space="preserve">有机座、曲轴箱、缸体、缸盖、曲轴、活塞、连杆、凸轮、齿轮、火花塞等组成。</t>
    </r>
  </si>
  <si>
    <t xml:space="preserve">31009</t>
  </si>
  <si>
    <t xml:space="preserve">柴油机模型</t>
  </si>
  <si>
    <t xml:space="preserve"> 有机座、曲轴箱、缸体、缸盖、曲轴、活塞、连杆、凸轮、喷油咀、齿轮等组成。</t>
  </si>
  <si>
    <t xml:space="preserve">31010</t>
  </si>
  <si>
    <t xml:space="preserve">磁分子模型</t>
  </si>
  <si>
    <t xml:space="preserve">主要由透明盒、磁分子组成。</t>
  </si>
  <si>
    <t xml:space="preserve">31011</t>
  </si>
  <si>
    <t xml:space="preserve">电机模型</t>
  </si>
  <si>
    <r>
      <rPr>
        <sz val="10"/>
        <rFont val="Noto Sans"/>
        <family val="2"/>
      </rPr>
      <t xml:space="preserve">电机模型由定子、转子、换向器、支架、动力传动装置、底座等组成。电机模型的外观尺寸不小于</t>
    </r>
    <r>
      <rPr>
        <sz val="10"/>
        <rFont val="宋体"/>
        <family val="0"/>
        <charset val="134"/>
      </rPr>
      <t xml:space="preserve">210×700×2 80mm</t>
    </r>
    <r>
      <rPr>
        <sz val="10"/>
        <rFont val="Noto Sans"/>
        <family val="2"/>
      </rPr>
      <t xml:space="preserve">。</t>
    </r>
  </si>
  <si>
    <t xml:space="preserve">31012</t>
  </si>
  <si>
    <t xml:space="preserve">电话原理模型</t>
  </si>
  <si>
    <t xml:space="preserve">  有演示板、话筒模型、听筒模型、电池架等组成。</t>
  </si>
  <si>
    <t xml:space="preserve">51001</t>
  </si>
  <si>
    <t xml:space="preserve">物质形态和变化</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4</t>
    </r>
    <r>
      <rPr>
        <sz val="10"/>
        <rFont val="Noto Sans"/>
        <family val="2"/>
      </rPr>
      <t xml:space="preserve">幅。</t>
    </r>
    <r>
      <rPr>
        <sz val="10"/>
        <rFont val="宋体"/>
        <family val="0"/>
        <charset val="134"/>
      </rPr>
      <t xml:space="preserve">3  </t>
    </r>
    <r>
      <rPr>
        <sz val="10"/>
        <rFont val="Noto Sans"/>
        <family val="2"/>
      </rPr>
      <t xml:space="preserve">图形逼真，色彩鲜明，线条清晰，附使用说明书一本。</t>
    </r>
  </si>
  <si>
    <t xml:space="preserve">51002</t>
  </si>
  <si>
    <t xml:space="preserve">物质的属性</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2</t>
    </r>
    <r>
      <rPr>
        <sz val="10"/>
        <rFont val="Noto Sans"/>
        <family val="2"/>
      </rPr>
      <t xml:space="preserve">幅。</t>
    </r>
    <r>
      <rPr>
        <sz val="10"/>
        <rFont val="宋体"/>
        <family val="0"/>
        <charset val="134"/>
      </rPr>
      <t xml:space="preserve">3  </t>
    </r>
    <r>
      <rPr>
        <sz val="10"/>
        <rFont val="Noto Sans"/>
        <family val="2"/>
      </rPr>
      <t xml:space="preserve">图形逼真，色彩鲜明，线条清晰，附使用说明书一本。</t>
    </r>
  </si>
  <si>
    <t xml:space="preserve">51003</t>
  </si>
  <si>
    <t xml:space="preserve">物质的结构与物体的尺度</t>
  </si>
  <si>
    <r>
      <rPr>
        <sz val="10"/>
        <rFont val="Noto Sans"/>
        <family val="2"/>
      </rPr>
      <t xml:space="preserve">幅面对开；大于</t>
    </r>
    <r>
      <rPr>
        <sz val="10"/>
        <rFont val="宋体"/>
        <family val="0"/>
        <charset val="134"/>
      </rPr>
      <t xml:space="preserve">128</t>
    </r>
    <r>
      <rPr>
        <sz val="10"/>
        <rFont val="Noto Sans"/>
        <family val="2"/>
      </rPr>
      <t xml:space="preserve">克铜版纸。幅数</t>
    </r>
    <r>
      <rPr>
        <sz val="10"/>
        <rFont val="宋体"/>
        <family val="0"/>
        <charset val="134"/>
      </rPr>
      <t xml:space="preserve">1</t>
    </r>
    <r>
      <rPr>
        <sz val="10"/>
        <rFont val="Noto Sans"/>
        <family val="2"/>
      </rPr>
      <t xml:space="preserve">幅。图形逼真，色彩鲜明，线条清，附使用说明书一本。</t>
    </r>
  </si>
  <si>
    <t xml:space="preserve">51004</t>
  </si>
  <si>
    <t xml:space="preserve">新材料及其应用</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1</t>
    </r>
    <r>
      <rPr>
        <sz val="10"/>
        <rFont val="Noto Sans"/>
        <family val="2"/>
      </rPr>
      <t xml:space="preserve">幅。 图形逼真，色彩鲜明，线条清晰，附使用说明书一本。</t>
    </r>
  </si>
  <si>
    <t xml:space="preserve">51005</t>
  </si>
  <si>
    <t xml:space="preserve">多种多样的运动形式</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1</t>
    </r>
    <r>
      <rPr>
        <sz val="10"/>
        <rFont val="Noto Sans"/>
        <family val="2"/>
      </rPr>
      <t xml:space="preserve">幅。图形逼真，色彩鲜明，线条清晰，附使用说明书一本。</t>
    </r>
  </si>
  <si>
    <t xml:space="preserve">51006</t>
  </si>
  <si>
    <t xml:space="preserve">机械运动和力</t>
  </si>
  <si>
    <r>
      <rPr>
        <sz val="9"/>
        <rFont val="Noto Sans"/>
        <family val="2"/>
      </rPr>
      <t xml:space="preserve"> 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13</t>
    </r>
    <r>
      <rPr>
        <sz val="9"/>
        <rFont val="Noto Sans"/>
        <family val="2"/>
      </rPr>
      <t xml:space="preserve">幅。图形逼真，色彩鲜明，线条清晰，附使用说明书一本。</t>
    </r>
  </si>
  <si>
    <t xml:space="preserve">51007</t>
  </si>
  <si>
    <t xml:space="preserve">声和光</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7</t>
    </r>
    <r>
      <rPr>
        <sz val="10"/>
        <rFont val="Noto Sans"/>
        <family val="2"/>
      </rPr>
      <t xml:space="preserve">幅。图形逼真，色彩鲜明，线条清晰，附使用说明书一本。</t>
    </r>
  </si>
  <si>
    <t xml:space="preserve">51008</t>
  </si>
  <si>
    <t xml:space="preserve">电和磁</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12</t>
    </r>
    <r>
      <rPr>
        <sz val="10"/>
        <rFont val="Noto Sans"/>
        <family val="2"/>
      </rPr>
      <t xml:space="preserve">幅。</t>
    </r>
    <r>
      <rPr>
        <sz val="10"/>
        <rFont val="宋体"/>
        <family val="0"/>
        <charset val="134"/>
      </rPr>
      <t xml:space="preserve">3  </t>
    </r>
    <r>
      <rPr>
        <sz val="10"/>
        <rFont val="Noto Sans"/>
        <family val="2"/>
      </rPr>
      <t xml:space="preserve">图形逼真，色彩鲜明，线条清晰，附使用说明书一本。</t>
    </r>
  </si>
  <si>
    <t xml:space="preserve">51009</t>
  </si>
  <si>
    <t xml:space="preserve">能量、能量的转化和转移</t>
  </si>
  <si>
    <t xml:space="preserve">51010</t>
  </si>
  <si>
    <t xml:space="preserve">机械能</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2</t>
    </r>
    <r>
      <rPr>
        <sz val="10"/>
        <rFont val="Noto Sans"/>
        <family val="2"/>
      </rPr>
      <t xml:space="preserve">幅。  图形逼真，色彩鲜明，线条清晰，附使用说明书一本。</t>
    </r>
  </si>
  <si>
    <t xml:space="preserve">51011</t>
  </si>
  <si>
    <t xml:space="preserve">内能</t>
  </si>
  <si>
    <r>
      <rPr>
        <sz val="10"/>
        <rFont val="Noto Sans"/>
        <family val="2"/>
      </rPr>
      <t xml:space="preserve"> 幅面对开；大于</t>
    </r>
    <r>
      <rPr>
        <sz val="10"/>
        <rFont val="宋体"/>
        <family val="0"/>
        <charset val="134"/>
      </rPr>
      <t xml:space="preserve">128</t>
    </r>
    <r>
      <rPr>
        <sz val="10"/>
        <rFont val="Noto Sans"/>
        <family val="2"/>
      </rPr>
      <t xml:space="preserve">克铜版纸。幅数</t>
    </r>
    <r>
      <rPr>
        <sz val="10"/>
        <rFont val="宋体"/>
        <family val="0"/>
        <charset val="134"/>
      </rPr>
      <t xml:space="preserve">4</t>
    </r>
    <r>
      <rPr>
        <sz val="10"/>
        <rFont val="Noto Sans"/>
        <family val="2"/>
      </rPr>
      <t xml:space="preserve">幅。图形逼真，色彩鲜明，线条清晰，附使用说明书一本。</t>
    </r>
  </si>
  <si>
    <t xml:space="preserve">51012</t>
  </si>
  <si>
    <t xml:space="preserve">电磁能</t>
  </si>
  <si>
    <r>
      <rPr>
        <sz val="10"/>
        <rFont val="Noto Sans"/>
        <family val="2"/>
      </rPr>
      <t xml:space="preserve">  幅面对开；大于</t>
    </r>
    <r>
      <rPr>
        <sz val="10"/>
        <rFont val="宋体"/>
        <family val="0"/>
        <charset val="134"/>
      </rPr>
      <t xml:space="preserve">128</t>
    </r>
    <r>
      <rPr>
        <sz val="10"/>
        <rFont val="Noto Sans"/>
        <family val="2"/>
      </rPr>
      <t xml:space="preserve">克铜版纸。幅数大于</t>
    </r>
    <r>
      <rPr>
        <sz val="10"/>
        <rFont val="宋体"/>
        <family val="0"/>
        <charset val="134"/>
      </rPr>
      <t xml:space="preserve">8</t>
    </r>
    <r>
      <rPr>
        <sz val="10"/>
        <rFont val="Noto Sans"/>
        <family val="2"/>
      </rPr>
      <t xml:space="preserve">幅。图形逼真，色彩鲜明，线条清，附使用说明书一本。</t>
    </r>
  </si>
  <si>
    <t xml:space="preserve">51013</t>
  </si>
  <si>
    <t xml:space="preserve">能量守恒</t>
  </si>
  <si>
    <r>
      <rPr>
        <sz val="10"/>
        <rFont val="Noto Sans"/>
        <family val="2"/>
      </rPr>
      <t xml:space="preserve"> 幅面对开；大于</t>
    </r>
    <r>
      <rPr>
        <sz val="10"/>
        <rFont val="宋体"/>
        <family val="0"/>
        <charset val="134"/>
      </rPr>
      <t xml:space="preserve">128</t>
    </r>
    <r>
      <rPr>
        <sz val="10"/>
        <rFont val="Noto Sans"/>
        <family val="2"/>
      </rPr>
      <t xml:space="preserve">克铜版纸。数</t>
    </r>
    <r>
      <rPr>
        <sz val="10"/>
        <rFont val="宋体"/>
        <family val="0"/>
        <charset val="134"/>
      </rPr>
      <t xml:space="preserve">2</t>
    </r>
    <r>
      <rPr>
        <sz val="10"/>
        <rFont val="Noto Sans"/>
        <family val="2"/>
      </rPr>
      <t xml:space="preserve">幅。图形逼真，色彩鲜明，线条清晰，附使用说明书一本。</t>
    </r>
  </si>
  <si>
    <t xml:space="preserve">51014</t>
  </si>
  <si>
    <t xml:space="preserve">能源与可持续发展</t>
  </si>
  <si>
    <t xml:space="preserve">51401</t>
  </si>
  <si>
    <t xml:space="preserve">初中物理实验教学指导书</t>
  </si>
  <si>
    <t xml:space="preserve"> 初中物理实验教师用书。</t>
  </si>
  <si>
    <t xml:space="preserve">51402</t>
  </si>
  <si>
    <t xml:space="preserve">初中物理实验仪器手册</t>
  </si>
  <si>
    <t xml:space="preserve">  初中物理实验教师用书。</t>
  </si>
  <si>
    <t xml:space="preserve">60001</t>
  </si>
  <si>
    <t xml:space="preserve">量筒 </t>
  </si>
  <si>
    <r>
      <rPr>
        <sz val="10"/>
        <rFont val="宋体"/>
        <family val="0"/>
        <charset val="134"/>
      </rPr>
      <t xml:space="preserve">10ml</t>
    </r>
    <r>
      <rPr>
        <sz val="10"/>
        <rFont val="Noto Sans"/>
        <family val="2"/>
      </rPr>
      <t xml:space="preserve">、高硼硅玻璃制造、六角底座蓝色刻度线，全高</t>
    </r>
    <r>
      <rPr>
        <sz val="10"/>
        <rFont val="宋体"/>
        <family val="0"/>
        <charset val="134"/>
      </rPr>
      <t xml:space="preserve">135±5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0.2ml</t>
    </r>
    <r>
      <rPr>
        <sz val="10"/>
        <rFont val="Noto Sans"/>
        <family val="2"/>
      </rPr>
      <t xml:space="preserve">，容量误差</t>
    </r>
    <r>
      <rPr>
        <sz val="10"/>
        <rFont val="宋体"/>
        <family val="0"/>
        <charset val="134"/>
      </rPr>
      <t xml:space="preserve">±0.1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si>
  <si>
    <t xml:space="preserve">60002</t>
  </si>
  <si>
    <t xml:space="preserve">量筒</t>
  </si>
  <si>
    <r>
      <rPr>
        <sz val="10"/>
        <rFont val="宋体"/>
        <family val="0"/>
        <charset val="134"/>
      </rPr>
      <t xml:space="preserve">50ml</t>
    </r>
    <r>
      <rPr>
        <sz val="10"/>
        <rFont val="Noto Sans"/>
        <family val="2"/>
      </rPr>
      <t xml:space="preserve">、高硼硅玻璃制造</t>
    </r>
    <r>
      <rPr>
        <sz val="10"/>
        <rFont val="宋体"/>
        <family val="0"/>
        <charset val="134"/>
      </rPr>
      <t xml:space="preserve">.</t>
    </r>
    <r>
      <rPr>
        <b val="true"/>
        <sz val="10"/>
        <rFont val="Noto Sans"/>
        <family val="2"/>
      </rPr>
      <t xml:space="preserve">六角底座</t>
    </r>
    <r>
      <rPr>
        <sz val="10"/>
        <rFont val="Noto Sans"/>
        <family val="2"/>
      </rPr>
      <t xml:space="preserve">、蓝色刻度线，全高</t>
    </r>
    <r>
      <rPr>
        <sz val="10"/>
        <rFont val="宋体"/>
        <family val="0"/>
        <charset val="134"/>
      </rPr>
      <t xml:space="preserve">195±10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1ml</t>
    </r>
    <r>
      <rPr>
        <sz val="10"/>
        <rFont val="Noto Sans"/>
        <family val="2"/>
      </rPr>
      <t xml:space="preserve">，容量误差</t>
    </r>
    <r>
      <rPr>
        <sz val="10"/>
        <rFont val="宋体"/>
        <family val="0"/>
        <charset val="134"/>
      </rPr>
      <t xml:space="preserve">±0.25ml,</t>
    </r>
    <r>
      <rPr>
        <sz val="10"/>
        <rFont val="Noto Sans"/>
        <family val="2"/>
      </rPr>
      <t xml:space="preserve">玻璃仪器总体要求：</t>
    </r>
    <r>
      <rPr>
        <b val="true"/>
        <sz val="10"/>
        <rFont val="Noto Sans"/>
        <family val="2"/>
      </rPr>
      <t xml:space="preserve">分度值清晰，不易磨损</t>
    </r>
    <r>
      <rPr>
        <sz val="10"/>
        <rFont val="Noto Sans"/>
        <family val="2"/>
      </rPr>
      <t xml:space="preserve">。无内应力，产品应符合</t>
    </r>
    <r>
      <rPr>
        <sz val="10"/>
        <rFont val="宋体"/>
        <family val="0"/>
        <charset val="134"/>
      </rPr>
      <t xml:space="preserve">GB/T 12804-1991</t>
    </r>
    <r>
      <rPr>
        <sz val="10"/>
        <rFont val="Noto Sans"/>
        <family val="2"/>
      </rPr>
      <t xml:space="preserve">　《实验室玻璃仪器 量筒》的标准。</t>
    </r>
    <r>
      <rPr>
        <b val="true"/>
        <sz val="10"/>
        <rFont val="Noto Sans"/>
        <family val="2"/>
      </rPr>
      <t xml:space="preserve">投标时提供样品</t>
    </r>
  </si>
  <si>
    <t xml:space="preserve">60003</t>
  </si>
  <si>
    <r>
      <rPr>
        <sz val="10"/>
        <rFont val="宋体"/>
        <family val="0"/>
        <charset val="134"/>
      </rPr>
      <t xml:space="preserve">100ml</t>
    </r>
    <r>
      <rPr>
        <sz val="10"/>
        <rFont val="Noto Sans"/>
        <family val="2"/>
      </rPr>
      <t xml:space="preserve">、高硼硅玻璃制造</t>
    </r>
    <r>
      <rPr>
        <sz val="10"/>
        <rFont val="宋体"/>
        <family val="0"/>
        <charset val="134"/>
      </rPr>
      <t xml:space="preserve">,</t>
    </r>
    <r>
      <rPr>
        <sz val="10"/>
        <rFont val="Noto Sans"/>
        <family val="2"/>
      </rPr>
      <t xml:space="preserve">六角底座，、蓝色刻度线，全高</t>
    </r>
    <r>
      <rPr>
        <sz val="10"/>
        <rFont val="宋体"/>
        <family val="0"/>
        <charset val="134"/>
      </rPr>
      <t xml:space="preserve">250±10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1ml</t>
    </r>
    <r>
      <rPr>
        <sz val="10"/>
        <rFont val="Noto Sans"/>
        <family val="2"/>
      </rPr>
      <t xml:space="preserve">，容量误差</t>
    </r>
    <r>
      <rPr>
        <sz val="10"/>
        <rFont val="宋体"/>
        <family val="0"/>
        <charset val="134"/>
      </rPr>
      <t xml:space="preserve">±0.5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si>
  <si>
    <t xml:space="preserve">60012</t>
  </si>
  <si>
    <t xml:space="preserve">量杯</t>
  </si>
  <si>
    <r>
      <rPr>
        <sz val="10"/>
        <rFont val="宋体"/>
        <family val="0"/>
        <charset val="134"/>
      </rPr>
      <t xml:space="preserve">250ml</t>
    </r>
    <r>
      <rPr>
        <sz val="10"/>
        <rFont val="Noto Sans"/>
        <family val="2"/>
      </rPr>
      <t xml:space="preserve">，硬质 采用透明玻璃制造，耐水等级≦</t>
    </r>
    <r>
      <rPr>
        <sz val="10"/>
        <rFont val="宋体"/>
        <family val="0"/>
        <charset val="134"/>
      </rPr>
      <t xml:space="preserve">3</t>
    </r>
    <r>
      <rPr>
        <sz val="10"/>
        <rFont val="Noto Sans"/>
        <family val="2"/>
      </rPr>
      <t xml:space="preserve">，铜红扩散印线，容量误差</t>
    </r>
    <r>
      <rPr>
        <sz val="10"/>
        <rFont val="宋体"/>
        <family val="0"/>
        <charset val="134"/>
      </rPr>
      <t xml:space="preserve">3ml</t>
    </r>
    <r>
      <rPr>
        <sz val="10"/>
        <rFont val="Noto Sans"/>
        <family val="2"/>
      </rPr>
      <t xml:space="preserve">，全高</t>
    </r>
    <r>
      <rPr>
        <sz val="10"/>
        <rFont val="宋体"/>
        <family val="0"/>
        <charset val="134"/>
      </rPr>
      <t xml:space="preserve">200±10mm</t>
    </r>
    <r>
      <rPr>
        <sz val="10"/>
        <rFont val="Noto Sans"/>
        <family val="2"/>
      </rPr>
      <t xml:space="preserve">，壁厚</t>
    </r>
    <r>
      <rPr>
        <sz val="10"/>
        <rFont val="宋体"/>
        <family val="0"/>
        <charset val="134"/>
      </rPr>
      <t xml:space="preserve">1.2mm,</t>
    </r>
    <r>
      <rPr>
        <sz val="10"/>
        <rFont val="Noto Sans"/>
        <family val="2"/>
      </rPr>
      <t xml:space="preserve">玻璃仪器总体要求：无内应力，产品应符合</t>
    </r>
    <r>
      <rPr>
        <sz val="10"/>
        <rFont val="宋体"/>
        <family val="0"/>
        <charset val="134"/>
      </rPr>
      <t xml:space="preserve">GB/T 12803-1991</t>
    </r>
    <r>
      <rPr>
        <sz val="10"/>
        <rFont val="Noto Sans"/>
        <family val="2"/>
      </rPr>
      <t xml:space="preserve">　《实验室玻璃仪器 量杯》的标准。</t>
    </r>
  </si>
  <si>
    <t xml:space="preserve">61002</t>
  </si>
  <si>
    <t xml:space="preserve">试管</t>
  </si>
  <si>
    <r>
      <rPr>
        <sz val="10"/>
        <rFont val="宋体"/>
        <family val="0"/>
        <charset val="134"/>
      </rPr>
      <t xml:space="preserve">Ф15mm×150mm</t>
    </r>
    <r>
      <rPr>
        <sz val="10"/>
        <rFont val="Noto Sans"/>
        <family val="2"/>
      </rPr>
      <t xml:space="preserve">、高硼硅料卷口 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150-2mm</t>
    </r>
    <r>
      <rPr>
        <sz val="10"/>
        <rFont val="Noto Sans"/>
        <family val="2"/>
      </rPr>
      <t xml:space="preserve">，外径</t>
    </r>
    <r>
      <rPr>
        <sz val="10"/>
        <rFont val="宋体"/>
        <family val="0"/>
        <charset val="134"/>
      </rPr>
      <t xml:space="preserve">15±0.75mm,</t>
    </r>
    <r>
      <rPr>
        <sz val="10"/>
        <rFont val="Noto Sans"/>
        <family val="2"/>
      </rPr>
      <t xml:space="preserve">壁厚</t>
    </r>
    <r>
      <rPr>
        <sz val="10"/>
        <rFont val="宋体"/>
        <family val="0"/>
        <charset val="134"/>
      </rPr>
      <t xml:space="preserve">1.3mm,</t>
    </r>
    <r>
      <rPr>
        <sz val="10"/>
        <rFont val="Noto Sans"/>
        <family val="2"/>
      </rPr>
      <t xml:space="preserve">产品应符合</t>
    </r>
    <r>
      <rPr>
        <sz val="10"/>
        <rFont val="宋体"/>
        <family val="0"/>
        <charset val="134"/>
      </rPr>
      <t xml:space="preserve">QB/T2562</t>
    </r>
    <r>
      <rPr>
        <sz val="10"/>
        <rFont val="Noto Sans"/>
        <family val="2"/>
      </rPr>
      <t xml:space="preserve">《实验室玻璃仪器试管》的有关规定。</t>
    </r>
  </si>
  <si>
    <t xml:space="preserve">61007</t>
  </si>
  <si>
    <r>
      <rPr>
        <sz val="10"/>
        <rFont val="宋体"/>
        <family val="0"/>
        <charset val="134"/>
      </rPr>
      <t xml:space="preserve">Ф32mm×200mm</t>
    </r>
    <r>
      <rPr>
        <sz val="10"/>
        <rFont val="Noto Sans"/>
        <family val="2"/>
      </rPr>
      <t xml:space="preserve">、硬质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200±2mm</t>
    </r>
    <r>
      <rPr>
        <sz val="10"/>
        <rFont val="Noto Sans"/>
        <family val="2"/>
      </rPr>
      <t xml:space="preserve">，外径</t>
    </r>
    <r>
      <rPr>
        <sz val="10"/>
        <rFont val="宋体"/>
        <family val="0"/>
        <charset val="134"/>
      </rPr>
      <t xml:space="preserve">32±1.25mm,</t>
    </r>
    <r>
      <rPr>
        <sz val="10"/>
        <rFont val="Noto Sans"/>
        <family val="2"/>
      </rPr>
      <t xml:space="preserve">壁厚</t>
    </r>
    <r>
      <rPr>
        <sz val="10"/>
        <rFont val="宋体"/>
        <family val="0"/>
        <charset val="134"/>
      </rPr>
      <t xml:space="preserve">1.2±0.2mm,</t>
    </r>
    <r>
      <rPr>
        <sz val="10"/>
        <rFont val="Noto Sans"/>
        <family val="2"/>
      </rPr>
      <t xml:space="preserve">产品应符合</t>
    </r>
    <r>
      <rPr>
        <sz val="10"/>
        <rFont val="宋体"/>
        <family val="0"/>
        <charset val="134"/>
      </rPr>
      <t xml:space="preserve">QB/T2561-2002</t>
    </r>
    <r>
      <rPr>
        <sz val="10"/>
        <rFont val="Noto Sans"/>
        <family val="2"/>
      </rPr>
      <t xml:space="preserve">《实验室玻璃仪器试管和培养管》的有关规定。</t>
    </r>
  </si>
  <si>
    <t xml:space="preserve">61023</t>
  </si>
  <si>
    <t xml:space="preserve">烧杯</t>
  </si>
  <si>
    <r>
      <rPr>
        <sz val="10"/>
        <rFont val="宋体"/>
        <family val="0"/>
        <charset val="134"/>
      </rPr>
      <t xml:space="preserve">25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120±3mm</t>
    </r>
    <r>
      <rPr>
        <sz val="10"/>
        <rFont val="Noto Sans"/>
        <family val="2"/>
      </rPr>
      <t xml:space="preserve">，瓶外径</t>
    </r>
    <r>
      <rPr>
        <sz val="10"/>
        <rFont val="宋体"/>
        <family val="0"/>
        <charset val="134"/>
      </rPr>
      <t xml:space="preserve">70±2mm</t>
    </r>
    <r>
      <rPr>
        <sz val="10"/>
        <rFont val="Noto Sans"/>
        <family val="2"/>
      </rPr>
      <t xml:space="preserve">，壁厚</t>
    </r>
    <r>
      <rPr>
        <sz val="10"/>
        <rFont val="宋体"/>
        <family val="0"/>
        <charset val="134"/>
      </rPr>
      <t xml:space="preserve">1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r>
      <rPr>
        <b val="true"/>
        <sz val="10"/>
        <rFont val="Noto Sans"/>
        <family val="2"/>
      </rPr>
      <t xml:space="preserve">投标时提供样品。</t>
    </r>
  </si>
  <si>
    <t xml:space="preserve">61024</t>
  </si>
  <si>
    <r>
      <rPr>
        <sz val="10"/>
        <rFont val="宋体"/>
        <family val="0"/>
        <charset val="134"/>
      </rPr>
      <t xml:space="preserve">50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140±3mm</t>
    </r>
    <r>
      <rPr>
        <sz val="10"/>
        <rFont val="Noto Sans"/>
        <family val="2"/>
      </rPr>
      <t xml:space="preserve">，瓶外径</t>
    </r>
    <r>
      <rPr>
        <sz val="10"/>
        <rFont val="宋体"/>
        <family val="0"/>
        <charset val="134"/>
      </rPr>
      <t xml:space="preserve">85±2mm</t>
    </r>
    <r>
      <rPr>
        <sz val="10"/>
        <rFont val="Noto Sans"/>
        <family val="2"/>
      </rPr>
      <t xml:space="preserve">，壁厚</t>
    </r>
    <r>
      <rPr>
        <sz val="10"/>
        <rFont val="宋体"/>
        <family val="0"/>
        <charset val="134"/>
      </rPr>
      <t xml:space="preserve">1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r>
      <rPr>
        <b val="true"/>
        <sz val="10"/>
        <rFont val="Noto Sans"/>
        <family val="2"/>
      </rPr>
      <t xml:space="preserve">投标时提供样品。</t>
    </r>
  </si>
  <si>
    <t xml:space="preserve">61034</t>
  </si>
  <si>
    <t xml:space="preserve">烧瓶</t>
  </si>
  <si>
    <r>
      <rPr>
        <sz val="10"/>
        <rFont val="Noto Sans"/>
        <family val="2"/>
      </rPr>
      <t xml:space="preserve">圆、长，</t>
    </r>
    <r>
      <rPr>
        <sz val="10"/>
        <rFont val="宋体"/>
        <family val="0"/>
        <charset val="134"/>
      </rPr>
      <t xml:space="preserve">250ml</t>
    </r>
    <r>
      <rPr>
        <sz val="10"/>
        <rFont val="Noto Sans"/>
        <family val="2"/>
      </rPr>
      <t xml:space="preserve">、采用高硼硅</t>
    </r>
    <r>
      <rPr>
        <sz val="10"/>
        <rFont val="宋体"/>
        <family val="0"/>
        <charset val="134"/>
      </rPr>
      <t xml:space="preserve">GG-17</t>
    </r>
    <r>
      <rPr>
        <sz val="10"/>
        <rFont val="Noto Sans"/>
        <family val="2"/>
      </rPr>
      <t xml:space="preserve">玻璃制造，全高</t>
    </r>
    <r>
      <rPr>
        <sz val="10"/>
        <rFont val="宋体"/>
        <family val="0"/>
        <charset val="134"/>
      </rPr>
      <t xml:space="preserve">160±3mm</t>
    </r>
    <r>
      <rPr>
        <sz val="10"/>
        <rFont val="Noto Sans"/>
        <family val="2"/>
      </rPr>
      <t xml:space="preserve">，瓶外径</t>
    </r>
    <r>
      <rPr>
        <sz val="10"/>
        <rFont val="宋体"/>
        <family val="0"/>
        <charset val="134"/>
      </rPr>
      <t xml:space="preserve">85±2mm</t>
    </r>
    <r>
      <rPr>
        <sz val="10"/>
        <rFont val="Noto Sans"/>
        <family val="2"/>
      </rPr>
      <t xml:space="preserve">，壁厚</t>
    </r>
    <r>
      <rPr>
        <sz val="10"/>
        <rFont val="宋体"/>
        <family val="0"/>
        <charset val="134"/>
      </rPr>
      <t xml:space="preserve">1mm,</t>
    </r>
    <r>
      <rPr>
        <sz val="10"/>
        <rFont val="Noto Sans"/>
        <family val="2"/>
      </rPr>
      <t xml:space="preserve">产品应符合</t>
    </r>
    <r>
      <rPr>
        <sz val="10"/>
        <rFont val="宋体"/>
        <family val="0"/>
        <charset val="134"/>
      </rPr>
      <t xml:space="preserve">QB/T15725.1-1995</t>
    </r>
    <r>
      <rPr>
        <sz val="10"/>
        <rFont val="Noto Sans"/>
        <family val="2"/>
      </rPr>
      <t xml:space="preserve">《实验室玻璃仪器 烧瓶》的有关规定。</t>
    </r>
  </si>
  <si>
    <t xml:space="preserve">61037</t>
  </si>
  <si>
    <r>
      <rPr>
        <sz val="10"/>
        <rFont val="Noto Sans"/>
        <family val="2"/>
      </rPr>
      <t xml:space="preserve">平、长，</t>
    </r>
    <r>
      <rPr>
        <sz val="10"/>
        <rFont val="宋体"/>
        <family val="0"/>
        <charset val="134"/>
      </rPr>
      <t xml:space="preserve">250ml</t>
    </r>
    <r>
      <rPr>
        <sz val="10"/>
        <rFont val="Noto Sans"/>
        <family val="2"/>
      </rPr>
      <t xml:space="preserve">、采用高硼硅</t>
    </r>
    <r>
      <rPr>
        <sz val="10"/>
        <rFont val="宋体"/>
        <family val="0"/>
        <charset val="134"/>
      </rPr>
      <t xml:space="preserve">GG-17</t>
    </r>
    <r>
      <rPr>
        <sz val="10"/>
        <rFont val="Noto Sans"/>
        <family val="2"/>
      </rPr>
      <t xml:space="preserve">玻璃制造，全高</t>
    </r>
    <r>
      <rPr>
        <sz val="10"/>
        <rFont val="宋体"/>
        <family val="0"/>
        <charset val="134"/>
      </rPr>
      <t xml:space="preserve">155±3mm</t>
    </r>
    <r>
      <rPr>
        <sz val="10"/>
        <rFont val="Noto Sans"/>
        <family val="2"/>
      </rPr>
      <t xml:space="preserve">，瓶直径</t>
    </r>
    <r>
      <rPr>
        <sz val="10"/>
        <rFont val="宋体"/>
        <family val="0"/>
        <charset val="134"/>
      </rPr>
      <t xml:space="preserve">85±1mm</t>
    </r>
    <r>
      <rPr>
        <sz val="10"/>
        <rFont val="Noto Sans"/>
        <family val="2"/>
      </rPr>
      <t xml:space="preserve">，壁厚</t>
    </r>
    <r>
      <rPr>
        <sz val="10"/>
        <rFont val="宋体"/>
        <family val="0"/>
        <charset val="134"/>
      </rPr>
      <t xml:space="preserve">1.4-2mm,</t>
    </r>
    <r>
      <rPr>
        <sz val="10"/>
        <rFont val="Noto Sans"/>
        <family val="2"/>
      </rPr>
      <t xml:space="preserve">产品应符合</t>
    </r>
    <r>
      <rPr>
        <sz val="10"/>
        <rFont val="宋体"/>
        <family val="0"/>
        <charset val="134"/>
      </rPr>
      <t xml:space="preserve">QB/T15725.1-1995</t>
    </r>
    <r>
      <rPr>
        <sz val="10"/>
        <rFont val="Noto Sans"/>
        <family val="2"/>
      </rPr>
      <t xml:space="preserve">《实验室玻璃仪器 烧瓶》的有关规定。</t>
    </r>
    <r>
      <rPr>
        <b val="true"/>
        <sz val="10"/>
        <rFont val="Noto Sans"/>
        <family val="2"/>
      </rPr>
      <t xml:space="preserve">投标时提供样品</t>
    </r>
  </si>
  <si>
    <t xml:space="preserve">62001</t>
  </si>
  <si>
    <t xml:space="preserve">酒精灯</t>
  </si>
  <si>
    <r>
      <rPr>
        <sz val="10"/>
        <rFont val="宋体"/>
        <family val="0"/>
        <charset val="134"/>
      </rPr>
      <t xml:space="preserve">1</t>
    </r>
    <r>
      <rPr>
        <sz val="10"/>
        <rFont val="Noto Sans"/>
        <family val="2"/>
      </rPr>
      <t xml:space="preserve">． 规格：</t>
    </r>
    <r>
      <rPr>
        <sz val="10"/>
        <rFont val="宋体"/>
        <family val="0"/>
        <charset val="134"/>
      </rPr>
      <t xml:space="preserve">150ml</t>
    </r>
    <r>
      <rPr>
        <sz val="10"/>
        <rFont val="Noto Sans"/>
        <family val="2"/>
      </rPr>
      <t xml:space="preserve">。</t>
    </r>
    <r>
      <rPr>
        <sz val="10"/>
        <rFont val="宋体"/>
        <family val="0"/>
        <charset val="134"/>
      </rPr>
      <t xml:space="preserve">2</t>
    </r>
    <r>
      <rPr>
        <sz val="10"/>
        <rFont val="Noto Sans"/>
        <family val="2"/>
      </rPr>
      <t xml:space="preserve">． 由灯座、灯塞、灯盖、灯芯组成。</t>
    </r>
    <r>
      <rPr>
        <sz val="10"/>
        <rFont val="宋体"/>
        <family val="0"/>
        <charset val="134"/>
      </rPr>
      <t xml:space="preserve">3</t>
    </r>
    <r>
      <rPr>
        <sz val="10"/>
        <rFont val="Noto Sans"/>
        <family val="2"/>
      </rPr>
      <t xml:space="preserve">． 灯身高</t>
    </r>
    <r>
      <rPr>
        <sz val="10"/>
        <rFont val="宋体"/>
        <family val="0"/>
        <charset val="134"/>
      </rPr>
      <t xml:space="preserve">80mm±10mm</t>
    </r>
    <r>
      <rPr>
        <sz val="10"/>
        <rFont val="Noto Sans"/>
        <family val="2"/>
      </rPr>
      <t xml:space="preserve">；盖高：</t>
    </r>
    <r>
      <rPr>
        <sz val="10"/>
        <rFont val="宋体"/>
        <family val="0"/>
        <charset val="134"/>
      </rPr>
      <t xml:space="preserve">60mm±3mm</t>
    </r>
    <r>
      <rPr>
        <sz val="10"/>
        <rFont val="Noto Sans"/>
        <family val="2"/>
      </rPr>
      <t xml:space="preserve">。</t>
    </r>
    <r>
      <rPr>
        <sz val="10"/>
        <rFont val="宋体"/>
        <family val="0"/>
        <charset val="134"/>
      </rPr>
      <t xml:space="preserve">4</t>
    </r>
    <r>
      <rPr>
        <sz val="10"/>
        <rFont val="Noto Sans"/>
        <family val="2"/>
      </rPr>
      <t xml:space="preserve">． 直径：灯肩</t>
    </r>
    <r>
      <rPr>
        <sz val="10"/>
        <rFont val="宋体"/>
        <family val="0"/>
        <charset val="134"/>
      </rPr>
      <t xml:space="preserve">82mm±2mm</t>
    </r>
    <r>
      <rPr>
        <sz val="10"/>
        <rFont val="Noto Sans"/>
        <family val="2"/>
      </rPr>
      <t xml:space="preserve">；灯底</t>
    </r>
    <r>
      <rPr>
        <sz val="10"/>
        <rFont val="宋体"/>
        <family val="0"/>
        <charset val="134"/>
      </rPr>
      <t xml:space="preserve">50mm±5mm</t>
    </r>
    <r>
      <rPr>
        <sz val="10"/>
        <rFont val="Noto Sans"/>
        <family val="2"/>
      </rPr>
      <t xml:space="preserve">；灯盖</t>
    </r>
    <r>
      <rPr>
        <sz val="10"/>
        <rFont val="宋体"/>
        <family val="0"/>
        <charset val="134"/>
      </rPr>
      <t xml:space="preserve">22mm±2mm</t>
    </r>
    <r>
      <rPr>
        <sz val="10"/>
        <rFont val="Noto Sans"/>
        <family val="2"/>
      </rPr>
      <t xml:space="preserve">。</t>
    </r>
    <r>
      <rPr>
        <sz val="10"/>
        <rFont val="宋体"/>
        <family val="0"/>
        <charset val="134"/>
      </rPr>
      <t xml:space="preserve">5.</t>
    </r>
    <r>
      <rPr>
        <sz val="10"/>
        <rFont val="Noto Sans"/>
        <family val="2"/>
      </rPr>
      <t xml:space="preserve">灯体壁厚大于</t>
    </r>
    <r>
      <rPr>
        <sz val="10"/>
        <rFont val="宋体"/>
        <family val="0"/>
        <charset val="134"/>
      </rPr>
      <t xml:space="preserve">2mm</t>
    </r>
    <r>
      <rPr>
        <sz val="10"/>
        <rFont val="Noto Sans"/>
        <family val="2"/>
      </rPr>
      <t xml:space="preserve">。</t>
    </r>
    <r>
      <rPr>
        <sz val="10"/>
        <rFont val="宋体"/>
        <family val="0"/>
        <charset val="134"/>
      </rPr>
      <t xml:space="preserve">6</t>
    </r>
    <r>
      <rPr>
        <sz val="10"/>
        <rFont val="Noto Sans"/>
        <family val="2"/>
      </rPr>
      <t xml:space="preserve">． 色泽：无色透明。</t>
    </r>
    <r>
      <rPr>
        <sz val="10"/>
        <rFont val="宋体"/>
        <family val="0"/>
        <charset val="134"/>
      </rPr>
      <t xml:space="preserve">7</t>
    </r>
    <r>
      <rPr>
        <sz val="10"/>
        <rFont val="Noto Sans"/>
        <family val="2"/>
      </rPr>
      <t xml:space="preserve">． 厚薄均匀，底部平整，磨砂细密，口应磨平。</t>
    </r>
    <r>
      <rPr>
        <sz val="10"/>
        <rFont val="宋体"/>
        <family val="0"/>
        <charset val="134"/>
      </rPr>
      <t xml:space="preserve">8</t>
    </r>
    <r>
      <rPr>
        <sz val="10"/>
        <rFont val="Noto Sans"/>
        <family val="2"/>
      </rPr>
      <t xml:space="preserve">． 产品应符合《玻璃仪器通用技术要求》</t>
    </r>
    <r>
      <rPr>
        <sz val="10"/>
        <rFont val="宋体"/>
        <family val="0"/>
        <charset val="134"/>
      </rPr>
      <t xml:space="preserve">9</t>
    </r>
    <r>
      <rPr>
        <sz val="10"/>
        <rFont val="Noto Sans"/>
        <family val="2"/>
      </rPr>
      <t xml:space="preserve">． 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的有关规定。</t>
    </r>
  </si>
  <si>
    <t xml:space="preserve">62070</t>
  </si>
  <si>
    <t xml:space="preserve">平底管</t>
  </si>
  <si>
    <r>
      <rPr>
        <sz val="10"/>
        <rFont val="Noto Sans"/>
        <family val="2"/>
      </rPr>
      <t xml:space="preserve">规格：</t>
    </r>
    <r>
      <rPr>
        <sz val="10"/>
        <rFont val="宋体"/>
        <family val="0"/>
        <charset val="134"/>
      </rPr>
      <t xml:space="preserve">φ12mm×150mm</t>
    </r>
    <r>
      <rPr>
        <sz val="10"/>
        <rFont val="Noto Sans"/>
        <family val="2"/>
      </rPr>
      <t xml:space="preserve">。无内应力，产品应符合</t>
    </r>
    <r>
      <rPr>
        <sz val="10"/>
        <rFont val="宋体"/>
        <family val="0"/>
        <charset val="134"/>
      </rPr>
      <t xml:space="preserve">GB/T 12414-1995</t>
    </r>
    <r>
      <rPr>
        <sz val="10"/>
        <rFont val="Noto Sans"/>
        <family val="2"/>
      </rPr>
      <t xml:space="preserve">《药用玻璃管》。</t>
    </r>
  </si>
  <si>
    <t xml:space="preserve">62096</t>
  </si>
  <si>
    <t xml:space="preserve">可密封长玻璃管</t>
  </si>
  <si>
    <r>
      <rPr>
        <sz val="10"/>
        <rFont val="Noto Sans"/>
        <family val="2"/>
      </rPr>
      <t xml:space="preserve">内径</t>
    </r>
    <r>
      <rPr>
        <sz val="10"/>
        <rFont val="宋体"/>
        <family val="0"/>
        <charset val="134"/>
      </rPr>
      <t xml:space="preserve">10mm×800mm</t>
    </r>
    <r>
      <rPr>
        <sz val="10"/>
        <rFont val="Noto Sans"/>
        <family val="2"/>
      </rPr>
      <t xml:space="preserve">，有胶塞，带刻度衬板</t>
    </r>
  </si>
  <si>
    <t xml:space="preserve">64005</t>
  </si>
  <si>
    <t xml:space="preserve">镊子</t>
  </si>
  <si>
    <t xml:space="preserve">不锈钢材料</t>
  </si>
  <si>
    <t xml:space="preserve">64032</t>
  </si>
  <si>
    <t xml:space="preserve">石棉网</t>
  </si>
  <si>
    <r>
      <rPr>
        <sz val="10"/>
        <rFont val="Noto Sans"/>
        <family val="2"/>
      </rPr>
      <t xml:space="preserve"> 本品用于化学实验时隔热石棉网外形尺寸为</t>
    </r>
    <r>
      <rPr>
        <sz val="10"/>
        <rFont val="宋体"/>
        <family val="0"/>
        <charset val="134"/>
      </rPr>
      <t xml:space="preserve">125×125±1mm</t>
    </r>
  </si>
  <si>
    <t xml:space="preserve">70090</t>
  </si>
  <si>
    <t xml:space="preserve">硫代硫酸钠（海波）</t>
  </si>
  <si>
    <t xml:space="preserve">克</t>
  </si>
  <si>
    <r>
      <rPr>
        <sz val="10"/>
        <rFont val="宋体"/>
        <family val="0"/>
        <charset val="134"/>
      </rPr>
      <t xml:space="preserve">500g</t>
    </r>
    <r>
      <rPr>
        <sz val="10"/>
        <rFont val="Noto Sans"/>
        <family val="2"/>
      </rPr>
      <t xml:space="preserve">；试剂</t>
    </r>
  </si>
  <si>
    <t xml:space="preserve">三浦</t>
  </si>
  <si>
    <t xml:space="preserve">70091</t>
  </si>
  <si>
    <t xml:space="preserve">无水硫酸铜</t>
  </si>
  <si>
    <t xml:space="preserve">毫升</t>
  </si>
  <si>
    <r>
      <rPr>
        <sz val="10"/>
        <rFont val="宋体"/>
        <family val="0"/>
        <charset val="134"/>
      </rPr>
      <t xml:space="preserve">500ml</t>
    </r>
    <r>
      <rPr>
        <sz val="10"/>
        <rFont val="Noto Sans"/>
        <family val="2"/>
      </rPr>
      <t xml:space="preserve">；试剂</t>
    </r>
  </si>
  <si>
    <t xml:space="preserve">72025</t>
  </si>
  <si>
    <t xml:space="preserve">酒精</t>
  </si>
  <si>
    <r>
      <rPr>
        <sz val="10"/>
        <rFont val="宋体"/>
        <family val="0"/>
        <charset val="134"/>
      </rPr>
      <t xml:space="preserve">500ml</t>
    </r>
    <r>
      <rPr>
        <sz val="10"/>
        <rFont val="Noto Sans"/>
        <family val="2"/>
      </rPr>
      <t xml:space="preserve">；工业</t>
    </r>
  </si>
  <si>
    <t xml:space="preserve">72027</t>
  </si>
  <si>
    <t xml:space="preserve">煤油</t>
  </si>
  <si>
    <r>
      <rPr>
        <sz val="10"/>
        <rFont val="宋体"/>
        <family val="0"/>
        <charset val="134"/>
      </rPr>
      <t xml:space="preserve">500ml</t>
    </r>
    <r>
      <rPr>
        <sz val="10"/>
        <rFont val="Noto Sans"/>
        <family val="2"/>
      </rPr>
      <t xml:space="preserve">；液体</t>
    </r>
  </si>
  <si>
    <t xml:space="preserve">80101</t>
  </si>
  <si>
    <t xml:space="preserve">电工材料</t>
  </si>
  <si>
    <t xml:space="preserve">鳄鱼夹、插口夹、香蕉插头、电阻丝、导线等</t>
  </si>
  <si>
    <t xml:space="preserve">80102</t>
  </si>
  <si>
    <t xml:space="preserve">电子元件（工业产品）</t>
  </si>
  <si>
    <t xml:space="preserve">电阻（碳膜电阻、瓷管电阻、线绕电阻、光敏电阻、热敏电阻等）；电磁继电器、电容、电感、电位器、二极管、发光二极管、三极管、集成电路块等</t>
  </si>
  <si>
    <t xml:space="preserve">80103</t>
  </si>
  <si>
    <t xml:space="preserve">新材料样品</t>
  </si>
  <si>
    <t xml:space="preserve">纳米材料、超导材料、形状记忆合金、单晶和多晶、光导纤维、隐形材料</t>
  </si>
  <si>
    <t xml:space="preserve">80104</t>
  </si>
  <si>
    <t xml:space="preserve">家庭电路器材</t>
  </si>
  <si>
    <t xml:space="preserve">空气开关、漏电保护器、螺丝口灯座、卡口灯座、三孔插座、三孔插头、插入式保险盒、拉线开关、按钮开关、声控开关、光控开关、导线等</t>
  </si>
  <si>
    <t xml:space="preserve">80105</t>
  </si>
  <si>
    <t xml:space="preserve">一般材料</t>
  </si>
  <si>
    <r>
      <rPr>
        <sz val="10"/>
        <rFont val="Noto Sans"/>
        <family val="2"/>
      </rPr>
      <t xml:space="preserve">锌片、铜片、磁性橡胶片、小钢球、乒乓球、大头针、回形针、灯泡（</t>
    </r>
    <r>
      <rPr>
        <sz val="10"/>
        <rFont val="宋体"/>
        <family val="0"/>
        <charset val="134"/>
      </rPr>
      <t xml:space="preserve">15W</t>
    </r>
    <r>
      <rPr>
        <sz val="10"/>
        <rFont val="Noto Sans"/>
        <family val="2"/>
      </rPr>
      <t xml:space="preserve">、</t>
    </r>
    <r>
      <rPr>
        <sz val="10"/>
        <rFont val="宋体"/>
        <family val="0"/>
        <charset val="134"/>
      </rPr>
      <t xml:space="preserve">60W</t>
    </r>
    <r>
      <rPr>
        <sz val="10"/>
        <rFont val="Noto Sans"/>
        <family val="2"/>
      </rPr>
      <t xml:space="preserve">）、小电池（</t>
    </r>
    <r>
      <rPr>
        <sz val="10"/>
        <rFont val="宋体"/>
        <family val="0"/>
        <charset val="134"/>
      </rPr>
      <t xml:space="preserve">5</t>
    </r>
    <r>
      <rPr>
        <sz val="10"/>
        <rFont val="Noto Sans"/>
        <family val="2"/>
      </rPr>
      <t xml:space="preserve">号、纽扣、太阳电池）、保险丝、保险管（不同规格的合金熔丝、保险管）、焊锡、松香、橡胶泥、胶帽、泡沫塑料、绝缘胶布、透明胶带、小蜡烛、灯芯、火柴、塑料板、木板、玻璃板、毛巾、棉布、橡皮筋、气球、塑料袋、塑料薄膜、纸板等</t>
    </r>
  </si>
  <si>
    <t xml:space="preserve">80106</t>
  </si>
  <si>
    <t xml:space="preserve">彩色透光片</t>
  </si>
  <si>
    <r>
      <rPr>
        <sz val="10"/>
        <rFont val="宋体"/>
        <family val="0"/>
        <charset val="134"/>
      </rPr>
      <t xml:space="preserve">1  </t>
    </r>
    <r>
      <rPr>
        <sz val="10"/>
        <rFont val="Noto Sans"/>
        <family val="2"/>
      </rPr>
      <t xml:space="preserve">包括红、绿、蓝三种透光胶片。</t>
    </r>
    <r>
      <rPr>
        <sz val="10"/>
        <rFont val="宋体"/>
        <family val="0"/>
        <charset val="134"/>
      </rPr>
      <t xml:space="preserve">2  </t>
    </r>
    <r>
      <rPr>
        <sz val="10"/>
        <rFont val="Noto Sans"/>
        <family val="2"/>
      </rPr>
      <t xml:space="preserve">色彩纯正，片面清洁无划伤。</t>
    </r>
  </si>
  <si>
    <t xml:space="preserve">80109</t>
  </si>
  <si>
    <r>
      <rPr>
        <sz val="9"/>
        <rFont val="Times New Roman"/>
        <family val="1"/>
      </rPr>
      <t xml:space="preserve">1</t>
    </r>
    <r>
      <rPr>
        <sz val="9"/>
        <rFont val="Noto Sans"/>
        <family val="2"/>
      </rPr>
      <t xml:space="preserve">号电池</t>
    </r>
  </si>
  <si>
    <r>
      <rPr>
        <sz val="10"/>
        <rFont val="Noto Sans"/>
        <family val="2"/>
      </rPr>
      <t xml:space="preserve">每组</t>
    </r>
    <r>
      <rPr>
        <sz val="10"/>
        <rFont val="宋体"/>
        <family val="0"/>
        <charset val="134"/>
      </rPr>
      <t xml:space="preserve">2</t>
    </r>
    <r>
      <rPr>
        <sz val="10"/>
        <rFont val="Noto Sans"/>
        <family val="2"/>
      </rPr>
      <t xml:space="preserve">个 ，无汞碱性电池。</t>
    </r>
  </si>
  <si>
    <t xml:space="preserve">80110</t>
  </si>
  <si>
    <t xml:space="preserve">电珠（小灯泡）</t>
  </si>
  <si>
    <r>
      <rPr>
        <sz val="10"/>
        <rFont val="宋体"/>
        <family val="0"/>
        <charset val="134"/>
      </rPr>
      <t xml:space="preserve">2.5V</t>
    </r>
    <r>
      <rPr>
        <sz val="10"/>
        <rFont val="Noto Sans"/>
        <family val="2"/>
      </rPr>
      <t xml:space="preserve">或</t>
    </r>
    <r>
      <rPr>
        <sz val="10"/>
        <rFont val="宋体"/>
        <family val="0"/>
        <charset val="134"/>
      </rPr>
      <t xml:space="preserve">3.8V</t>
    </r>
  </si>
  <si>
    <t xml:space="preserve">80111</t>
  </si>
  <si>
    <t xml:space="preserve">洗洁精</t>
  </si>
  <si>
    <r>
      <rPr>
        <sz val="10"/>
        <rFont val="Noto Sans"/>
        <family val="2"/>
      </rPr>
      <t xml:space="preserve">每瓶约</t>
    </r>
    <r>
      <rPr>
        <sz val="10"/>
        <rFont val="宋体"/>
        <family val="0"/>
        <charset val="134"/>
      </rPr>
      <t xml:space="preserve">500ml</t>
    </r>
    <r>
      <rPr>
        <sz val="10"/>
        <rFont val="Noto Sans"/>
        <family val="2"/>
      </rPr>
      <t xml:space="preserve">，国内知名品牌。</t>
    </r>
  </si>
  <si>
    <t xml:space="preserve">立白</t>
  </si>
  <si>
    <t xml:space="preserve">80131</t>
  </si>
  <si>
    <t xml:space="preserve">模型照相机或针孔照相机</t>
  </si>
  <si>
    <t xml:space="preserve">小制作材料，满足教材规定的实验要求。</t>
  </si>
  <si>
    <t xml:space="preserve">80132</t>
  </si>
  <si>
    <t xml:space="preserve">简易潜望镜、望远镜、显微镜</t>
  </si>
  <si>
    <t xml:space="preserve">80133</t>
  </si>
  <si>
    <t xml:space="preserve">日晷仪、七色板、水三棱镜、水
透镜</t>
  </si>
  <si>
    <t xml:space="preserve">80134</t>
  </si>
  <si>
    <t xml:space="preserve">不倒翁、抛掷装置、小蒸汽轮机</t>
  </si>
  <si>
    <t xml:space="preserve">80135</t>
  </si>
  <si>
    <t xml:space="preserve">小乐器：橡皮筋吉他，鸟笛、排
萧</t>
  </si>
  <si>
    <t xml:space="preserve">80136</t>
  </si>
  <si>
    <t xml:space="preserve">机翼模型、潜艇模型</t>
  </si>
  <si>
    <t xml:space="preserve">80137</t>
  </si>
  <si>
    <t xml:space="preserve">验电器、电磁铁、简单电动机</t>
  </si>
  <si>
    <t xml:space="preserve">80138</t>
  </si>
  <si>
    <t xml:space="preserve">二极管收单机、有线电报机与收
报机</t>
  </si>
  <si>
    <t xml:space="preserve">80151</t>
  </si>
  <si>
    <t xml:space="preserve">滚上体，秤，陀螺</t>
  </si>
  <si>
    <t xml:space="preserve">80152</t>
  </si>
  <si>
    <t xml:space="preserve">浮沉子，喷泉，虹吸管，帕斯卡
圆桶</t>
  </si>
  <si>
    <t xml:space="preserve">80153</t>
  </si>
  <si>
    <t xml:space="preserve">趣味静电实验材料</t>
  </si>
  <si>
    <t xml:space="preserve">80154</t>
  </si>
  <si>
    <t xml:space="preserve">风筝，降落伞</t>
  </si>
  <si>
    <t xml:space="preserve">80155</t>
  </si>
  <si>
    <t xml:space="preserve">组合面镜、哈哈镜、简易变焦透
镜、万花筒</t>
  </si>
  <si>
    <t xml:space="preserve">81001</t>
  </si>
  <si>
    <t xml:space="preserve">测电笔</t>
  </si>
  <si>
    <r>
      <rPr>
        <sz val="10"/>
        <rFont val="宋体"/>
        <family val="0"/>
        <charset val="134"/>
      </rPr>
      <t xml:space="preserve">1.</t>
    </r>
    <r>
      <rPr>
        <sz val="10"/>
        <rFont val="Noto Sans"/>
        <family val="2"/>
      </rPr>
      <t xml:space="preserve">由测电头、绝缘手柄组成。</t>
    </r>
    <r>
      <rPr>
        <sz val="10"/>
        <rFont val="宋体"/>
        <family val="0"/>
        <charset val="134"/>
      </rPr>
      <t xml:space="preserve">2.</t>
    </r>
    <r>
      <rPr>
        <sz val="10"/>
        <rFont val="Noto Sans"/>
        <family val="2"/>
      </rPr>
      <t xml:space="preserve">采用数字显示及氖光感应，数字显示准确、清晰；光亮显示明显。</t>
    </r>
    <r>
      <rPr>
        <sz val="10"/>
        <rFont val="宋体"/>
        <family val="0"/>
        <charset val="134"/>
      </rPr>
      <t xml:space="preserve">3.</t>
    </r>
    <r>
      <rPr>
        <sz val="10"/>
        <rFont val="Noto Sans"/>
        <family val="2"/>
      </rPr>
      <t xml:space="preserve">测量范围：交流</t>
    </r>
    <r>
      <rPr>
        <sz val="10"/>
        <rFont val="宋体"/>
        <family val="0"/>
        <charset val="134"/>
      </rPr>
      <t xml:space="preserve">12V—220V </t>
    </r>
    <r>
      <rPr>
        <sz val="10"/>
        <rFont val="Noto Sans"/>
        <family val="2"/>
      </rPr>
      <t xml:space="preserve">。</t>
    </r>
    <r>
      <rPr>
        <sz val="10"/>
        <rFont val="宋体"/>
        <family val="0"/>
        <charset val="134"/>
      </rPr>
      <t xml:space="preserve">4.</t>
    </r>
    <r>
      <rPr>
        <sz val="10"/>
        <rFont val="Noto Sans"/>
        <family val="2"/>
      </rPr>
      <t xml:space="preserve">手柄绝缘性能良好。</t>
    </r>
  </si>
  <si>
    <t xml:space="preserve">百锐</t>
  </si>
  <si>
    <t xml:space="preserve">81002</t>
  </si>
  <si>
    <t xml:space="preserve">一字螺丝刀</t>
  </si>
  <si>
    <r>
      <rPr>
        <sz val="10"/>
        <rFont val="宋体"/>
        <family val="0"/>
        <charset val="134"/>
      </rPr>
      <t xml:space="preserve">1</t>
    </r>
    <r>
      <rPr>
        <sz val="10"/>
        <rFont val="Noto Sans"/>
        <family val="2"/>
      </rPr>
      <t xml:space="preserve">　塑料柄一字螺丝刀。</t>
    </r>
    <r>
      <rPr>
        <sz val="10"/>
        <rFont val="宋体"/>
        <family val="0"/>
        <charset val="134"/>
      </rPr>
      <t xml:space="preserve">2</t>
    </r>
    <r>
      <rPr>
        <sz val="10"/>
        <rFont val="Noto Sans"/>
        <family val="2"/>
      </rPr>
      <t xml:space="preserve">　全长约</t>
    </r>
    <r>
      <rPr>
        <sz val="10"/>
        <rFont val="宋体"/>
        <family val="0"/>
        <charset val="134"/>
      </rPr>
      <t xml:space="preserve">230</t>
    </r>
    <r>
      <rPr>
        <sz val="10"/>
        <rFont val="Noto Sans"/>
        <family val="2"/>
      </rPr>
      <t xml:space="preserve">ｍｍ。</t>
    </r>
  </si>
  <si>
    <t xml:space="preserve">81003</t>
  </si>
  <si>
    <t xml:space="preserve">十字螺丝刀</t>
  </si>
  <si>
    <r>
      <rPr>
        <sz val="10"/>
        <rFont val="宋体"/>
        <family val="0"/>
        <charset val="134"/>
      </rPr>
      <t xml:space="preserve">1</t>
    </r>
    <r>
      <rPr>
        <sz val="10"/>
        <rFont val="Noto Sans"/>
        <family val="2"/>
      </rPr>
      <t xml:space="preserve">　塑料柄十字螺丝刀。</t>
    </r>
    <r>
      <rPr>
        <sz val="10"/>
        <rFont val="宋体"/>
        <family val="0"/>
        <charset val="134"/>
      </rPr>
      <t xml:space="preserve">2</t>
    </r>
    <r>
      <rPr>
        <sz val="10"/>
        <rFont val="Noto Sans"/>
        <family val="2"/>
      </rPr>
      <t xml:space="preserve">　全长约</t>
    </r>
    <r>
      <rPr>
        <sz val="10"/>
        <rFont val="宋体"/>
        <family val="0"/>
        <charset val="134"/>
      </rPr>
      <t xml:space="preserve">230</t>
    </r>
    <r>
      <rPr>
        <sz val="10"/>
        <rFont val="Noto Sans"/>
        <family val="2"/>
      </rPr>
      <t xml:space="preserve">ｍｍ。</t>
    </r>
  </si>
  <si>
    <t xml:space="preserve">81004</t>
  </si>
  <si>
    <t xml:space="preserve">尖咀钳</t>
  </si>
  <si>
    <r>
      <rPr>
        <sz val="10"/>
        <rFont val="Noto Sans"/>
        <family val="2"/>
      </rPr>
      <t xml:space="preserve">技术要求应符合</t>
    </r>
    <r>
      <rPr>
        <sz val="10"/>
        <rFont val="宋体"/>
        <family val="0"/>
        <charset val="134"/>
      </rPr>
      <t xml:space="preserve">GB6290-86</t>
    </r>
    <r>
      <rPr>
        <sz val="10"/>
        <rFont val="Noto Sans"/>
        <family val="2"/>
      </rPr>
      <t xml:space="preserve">《夹扭钳和剪切钳通用技术条件》的规定。</t>
    </r>
  </si>
  <si>
    <t xml:space="preserve">81005</t>
  </si>
  <si>
    <t xml:space="preserve">电工刀</t>
  </si>
  <si>
    <r>
      <rPr>
        <sz val="10"/>
        <rFont val="Noto Sans"/>
        <family val="2"/>
      </rPr>
      <t xml:space="preserve">应符合</t>
    </r>
    <r>
      <rPr>
        <sz val="10"/>
        <rFont val="宋体"/>
        <family val="0"/>
        <charset val="134"/>
      </rPr>
      <t xml:space="preserve">QB/T2208</t>
    </r>
    <r>
      <rPr>
        <sz val="10"/>
        <rFont val="Noto Sans"/>
        <family val="2"/>
      </rPr>
      <t xml:space="preserve">的有关要求 。</t>
    </r>
  </si>
  <si>
    <t xml:space="preserve">81006</t>
  </si>
  <si>
    <t xml:space="preserve">手摇钻</t>
  </si>
  <si>
    <r>
      <rPr>
        <sz val="10"/>
        <rFont val="Noto Sans"/>
        <family val="2"/>
      </rPr>
      <t xml:space="preserve">技术要求应符合</t>
    </r>
    <r>
      <rPr>
        <sz val="10"/>
        <rFont val="宋体"/>
        <family val="0"/>
        <charset val="134"/>
      </rPr>
      <t xml:space="preserve">QB/T2210</t>
    </r>
    <r>
      <rPr>
        <sz val="10"/>
        <rFont val="Noto Sans"/>
        <family val="2"/>
      </rPr>
      <t xml:space="preserve">规定。</t>
    </r>
  </si>
  <si>
    <t xml:space="preserve">81007</t>
  </si>
  <si>
    <t xml:space="preserve">木锉</t>
  </si>
  <si>
    <r>
      <rPr>
        <sz val="10"/>
        <rFont val="宋体"/>
        <family val="0"/>
        <charset val="134"/>
      </rPr>
      <t xml:space="preserve">1  </t>
    </r>
    <r>
      <rPr>
        <sz val="10"/>
        <rFont val="Noto Sans"/>
        <family val="2"/>
      </rPr>
      <t xml:space="preserve">型号规格：</t>
    </r>
    <r>
      <rPr>
        <sz val="10"/>
        <rFont val="宋体"/>
        <family val="0"/>
        <charset val="134"/>
      </rPr>
      <t xml:space="preserve">250mm,</t>
    </r>
    <r>
      <rPr>
        <sz val="10"/>
        <rFont val="Noto Sans"/>
        <family val="2"/>
      </rPr>
      <t xml:space="preserve">（一套三个）</t>
    </r>
    <r>
      <rPr>
        <sz val="10"/>
        <rFont val="宋体"/>
        <family val="0"/>
        <charset val="134"/>
      </rPr>
      <t xml:space="preserve">2  </t>
    </r>
    <r>
      <rPr>
        <sz val="10"/>
        <rFont val="Noto Sans"/>
        <family val="2"/>
      </rPr>
      <t xml:space="preserve">配扁木锉</t>
    </r>
    <r>
      <rPr>
        <sz val="10"/>
        <rFont val="宋体"/>
        <family val="0"/>
        <charset val="134"/>
      </rPr>
      <t xml:space="preserve">1</t>
    </r>
    <r>
      <rPr>
        <sz val="10"/>
        <rFont val="Noto Sans"/>
        <family val="2"/>
      </rPr>
      <t xml:space="preserve">个、半圆木锉</t>
    </r>
    <r>
      <rPr>
        <sz val="10"/>
        <rFont val="宋体"/>
        <family val="0"/>
        <charset val="134"/>
      </rPr>
      <t xml:space="preserve">1</t>
    </r>
    <r>
      <rPr>
        <sz val="10"/>
        <rFont val="Noto Sans"/>
        <family val="2"/>
      </rPr>
      <t xml:space="preserve">个、圆木锉</t>
    </r>
    <r>
      <rPr>
        <sz val="10"/>
        <rFont val="宋体"/>
        <family val="0"/>
        <charset val="134"/>
      </rPr>
      <t xml:space="preserve">1</t>
    </r>
    <r>
      <rPr>
        <sz val="10"/>
        <rFont val="Noto Sans"/>
        <family val="2"/>
      </rPr>
      <t xml:space="preserve">个 。</t>
    </r>
  </si>
  <si>
    <t xml:space="preserve">81008</t>
  </si>
  <si>
    <t xml:space="preserve">木工锯</t>
  </si>
  <si>
    <r>
      <rPr>
        <sz val="10"/>
        <rFont val="Noto Sans"/>
        <family val="2"/>
      </rPr>
      <t xml:space="preserve">技术要求应符合 </t>
    </r>
    <r>
      <rPr>
        <sz val="10"/>
        <rFont val="宋体"/>
        <family val="0"/>
        <charset val="134"/>
      </rPr>
      <t xml:space="preserve">QB/T2094.1</t>
    </r>
    <r>
      <rPr>
        <sz val="10"/>
        <rFont val="Noto Sans"/>
        <family val="2"/>
      </rPr>
      <t xml:space="preserve">的相关规定。</t>
    </r>
  </si>
  <si>
    <t xml:space="preserve">81009</t>
  </si>
  <si>
    <t xml:space="preserve">木工锤</t>
  </si>
  <si>
    <r>
      <rPr>
        <sz val="10"/>
        <rFont val="宋体"/>
        <family val="0"/>
        <charset val="134"/>
      </rPr>
      <t xml:space="preserve">0.25KG</t>
    </r>
    <r>
      <rPr>
        <sz val="10"/>
        <rFont val="Noto Sans"/>
        <family val="2"/>
      </rPr>
      <t xml:space="preserve">，优质高碳钢锥形锤头，硬木锤把，总长度不小于</t>
    </r>
    <r>
      <rPr>
        <sz val="10"/>
        <rFont val="宋体"/>
        <family val="0"/>
        <charset val="134"/>
      </rPr>
      <t xml:space="preserve">3</t>
    </r>
    <r>
      <rPr>
        <sz val="10"/>
        <rFont val="Noto Sans"/>
        <family val="2"/>
      </rPr>
      <t xml:space="preserve">００</t>
    </r>
    <r>
      <rPr>
        <sz val="10"/>
        <rFont val="宋体"/>
        <family val="0"/>
        <charset val="134"/>
      </rPr>
      <t xml:space="preserve">mm</t>
    </r>
    <r>
      <rPr>
        <sz val="10"/>
        <rFont val="Noto Sans"/>
        <family val="2"/>
      </rPr>
      <t xml:space="preserve">。</t>
    </r>
  </si>
  <si>
    <t xml:space="preserve">81010</t>
  </si>
  <si>
    <t xml:space="preserve">铇</t>
  </si>
  <si>
    <r>
      <rPr>
        <sz val="10"/>
        <rFont val="Noto Sans"/>
        <family val="2"/>
      </rPr>
      <t xml:space="preserve">木工工具，铇身为硬木。规格</t>
    </r>
    <r>
      <rPr>
        <sz val="10"/>
        <rFont val="宋体"/>
        <family val="0"/>
        <charset val="134"/>
      </rPr>
      <t xml:space="preserve">300mm×45mm</t>
    </r>
    <r>
      <rPr>
        <sz val="10"/>
        <rFont val="Noto Sans"/>
        <family val="2"/>
      </rPr>
      <t xml:space="preserve">。含刨刃等备件。</t>
    </r>
  </si>
  <si>
    <t xml:space="preserve">81011</t>
  </si>
  <si>
    <t xml:space="preserve">斧</t>
  </si>
  <si>
    <r>
      <rPr>
        <sz val="10"/>
        <rFont val="Noto Sans"/>
        <family val="2"/>
      </rPr>
      <t xml:space="preserve">规格：</t>
    </r>
    <r>
      <rPr>
        <sz val="10"/>
        <rFont val="宋体"/>
        <family val="0"/>
        <charset val="134"/>
      </rPr>
      <t xml:space="preserve">700g</t>
    </r>
    <r>
      <rPr>
        <sz val="10"/>
        <rFont val="Noto Sans"/>
        <family val="2"/>
      </rPr>
      <t xml:space="preserve">，其他技术要求执行</t>
    </r>
    <r>
      <rPr>
        <sz val="10"/>
        <rFont val="宋体"/>
        <family val="0"/>
        <charset val="134"/>
      </rPr>
      <t xml:space="preserve">QB/T2565.5</t>
    </r>
    <r>
      <rPr>
        <sz val="10"/>
        <rFont val="Noto Sans"/>
        <family val="2"/>
      </rPr>
      <t xml:space="preserve">标准。</t>
    </r>
  </si>
  <si>
    <t xml:space="preserve">81012</t>
  </si>
  <si>
    <t xml:space="preserve">钢手锯</t>
  </si>
  <si>
    <r>
      <rPr>
        <sz val="10"/>
        <rFont val="Noto Sans"/>
        <family val="2"/>
      </rPr>
      <t xml:space="preserve">由钢锯弓、钢锯条组成。金属锯身，锯弓尺寸可以调节，锯条长度</t>
    </r>
    <r>
      <rPr>
        <sz val="10"/>
        <rFont val="宋体"/>
        <family val="0"/>
        <charset val="134"/>
      </rPr>
      <t xml:space="preserve">300mm </t>
    </r>
    <r>
      <rPr>
        <sz val="10"/>
        <rFont val="Noto Sans"/>
        <family val="2"/>
      </rPr>
      <t xml:space="preserve">。</t>
    </r>
  </si>
  <si>
    <t xml:space="preserve">81013</t>
  </si>
  <si>
    <t xml:space="preserve">剥线钳</t>
  </si>
  <si>
    <r>
      <rPr>
        <sz val="10"/>
        <rFont val="Noto Sans"/>
        <family val="2"/>
      </rPr>
      <t xml:space="preserve">技术要求应符合</t>
    </r>
    <r>
      <rPr>
        <sz val="10"/>
        <rFont val="宋体"/>
        <family val="0"/>
        <charset val="134"/>
      </rPr>
      <t xml:space="preserve">QB/T2207</t>
    </r>
    <r>
      <rPr>
        <sz val="10"/>
        <rFont val="Noto Sans"/>
        <family val="2"/>
      </rPr>
      <t xml:space="preserve">的相关规定。</t>
    </r>
  </si>
  <si>
    <t xml:space="preserve">81014</t>
  </si>
  <si>
    <t xml:space="preserve">钢丝钳</t>
  </si>
  <si>
    <r>
      <rPr>
        <sz val="10"/>
        <rFont val="Noto Sans"/>
        <family val="2"/>
      </rPr>
      <t xml:space="preserve">技术要求应符合</t>
    </r>
    <r>
      <rPr>
        <sz val="10"/>
        <rFont val="宋体"/>
        <family val="0"/>
        <charset val="134"/>
      </rPr>
      <t xml:space="preserve">QB/T2441</t>
    </r>
    <r>
      <rPr>
        <sz val="10"/>
        <rFont val="Noto Sans"/>
        <family val="2"/>
      </rPr>
      <t xml:space="preserve">的相关规定。</t>
    </r>
  </si>
  <si>
    <t xml:space="preserve">81015</t>
  </si>
  <si>
    <t xml:space="preserve">手锤</t>
  </si>
  <si>
    <r>
      <rPr>
        <sz val="10"/>
        <rFont val="Noto Sans"/>
        <family val="2"/>
      </rPr>
      <t xml:space="preserve">型号规格：</t>
    </r>
    <r>
      <rPr>
        <sz val="10"/>
        <rFont val="宋体"/>
        <family val="0"/>
        <charset val="134"/>
      </rPr>
      <t xml:space="preserve">0.5kg </t>
    </r>
    <r>
      <rPr>
        <sz val="10"/>
        <rFont val="Noto Sans"/>
        <family val="2"/>
      </rPr>
      <t xml:space="preserve">（圆柱形），锤体用</t>
    </r>
    <r>
      <rPr>
        <sz val="10"/>
        <rFont val="宋体"/>
        <family val="0"/>
        <charset val="134"/>
      </rPr>
      <t xml:space="preserve">45</t>
    </r>
    <r>
      <rPr>
        <sz val="10"/>
        <rFont val="Noto Sans"/>
        <family val="2"/>
      </rPr>
      <t xml:space="preserve">＃优质碳素钢制成，手锤把为空心钢管。手锤把与手锤连接牢固。技术要求应符合</t>
    </r>
    <r>
      <rPr>
        <sz val="10"/>
        <rFont val="宋体"/>
        <family val="0"/>
        <charset val="134"/>
      </rPr>
      <t xml:space="preserve">HB3252</t>
    </r>
    <r>
      <rPr>
        <sz val="10"/>
        <rFont val="Noto Sans"/>
        <family val="2"/>
      </rPr>
      <t xml:space="preserve">的相关规定。</t>
    </r>
  </si>
  <si>
    <t xml:space="preserve">81016</t>
  </si>
  <si>
    <t xml:space="preserve">錾子</t>
  </si>
  <si>
    <r>
      <rPr>
        <sz val="10"/>
        <rFont val="Noto Sans"/>
        <family val="2"/>
      </rPr>
      <t xml:space="preserve">木工用，</t>
    </r>
    <r>
      <rPr>
        <sz val="10"/>
        <rFont val="宋体"/>
        <family val="0"/>
        <charset val="134"/>
      </rPr>
      <t xml:space="preserve">10</t>
    </r>
    <r>
      <rPr>
        <sz val="10"/>
        <rFont val="Noto Sans"/>
        <family val="2"/>
      </rPr>
      <t xml:space="preserve">㎜平錾。</t>
    </r>
  </si>
  <si>
    <t xml:space="preserve">81017</t>
  </si>
  <si>
    <t xml:space="preserve">锉刀</t>
  </si>
  <si>
    <r>
      <rPr>
        <sz val="10"/>
        <rFont val="Noto Sans"/>
        <family val="2"/>
      </rPr>
      <t xml:space="preserve">  型号规格：</t>
    </r>
    <r>
      <rPr>
        <sz val="10"/>
        <rFont val="宋体"/>
        <family val="0"/>
        <charset val="134"/>
      </rPr>
      <t xml:space="preserve">250mm</t>
    </r>
  </si>
  <si>
    <t xml:space="preserve">81018</t>
  </si>
  <si>
    <t xml:space="preserve">三角锉刀</t>
  </si>
  <si>
    <t xml:space="preserve">81019</t>
  </si>
  <si>
    <t xml:space="preserve">什锦锉</t>
  </si>
  <si>
    <r>
      <rPr>
        <sz val="10"/>
        <rFont val="Noto Sans"/>
        <family val="2"/>
      </rPr>
      <t xml:space="preserve"> 型号规格：</t>
    </r>
    <r>
      <rPr>
        <sz val="10"/>
        <rFont val="宋体"/>
        <family val="0"/>
        <charset val="134"/>
      </rPr>
      <t xml:space="preserve">180mm×12</t>
    </r>
    <r>
      <rPr>
        <sz val="10"/>
        <rFont val="Noto Sans"/>
        <family val="2"/>
      </rPr>
      <t xml:space="preserve">件。</t>
    </r>
  </si>
  <si>
    <t xml:space="preserve">81020</t>
  </si>
  <si>
    <t xml:space="preserve">活扳手</t>
  </si>
  <si>
    <r>
      <rPr>
        <sz val="10"/>
        <rFont val="Noto Sans"/>
        <family val="2"/>
      </rPr>
      <t xml:space="preserve">型号规格：</t>
    </r>
    <r>
      <rPr>
        <sz val="10"/>
        <rFont val="宋体"/>
        <family val="0"/>
        <charset val="134"/>
      </rPr>
      <t xml:space="preserve">200mm </t>
    </r>
  </si>
  <si>
    <t xml:space="preserve">81021</t>
  </si>
  <si>
    <t xml:space="preserve">手剪</t>
  </si>
  <si>
    <r>
      <rPr>
        <sz val="10"/>
        <rFont val="Noto Sans"/>
        <family val="2"/>
      </rPr>
      <t xml:space="preserve">剪刀刃口硬度不低于</t>
    </r>
    <r>
      <rPr>
        <sz val="10"/>
        <rFont val="宋体"/>
        <family val="0"/>
        <charset val="134"/>
      </rPr>
      <t xml:space="preserve">HRC52</t>
    </r>
    <r>
      <rPr>
        <sz val="10"/>
        <rFont val="Noto Sans"/>
        <family val="2"/>
      </rPr>
      <t xml:space="preserve">，两片刃口对应点硬度差不大于</t>
    </r>
    <r>
      <rPr>
        <sz val="10"/>
        <rFont val="宋体"/>
        <family val="0"/>
        <charset val="134"/>
      </rPr>
      <t xml:space="preserve">HRC4</t>
    </r>
    <r>
      <rPr>
        <sz val="10"/>
        <rFont val="Noto Sans"/>
        <family val="2"/>
      </rPr>
      <t xml:space="preserve">，剪刀性能应手感轻松、均匀、剪布锋利、不咬口、崩口、变形</t>
    </r>
  </si>
  <si>
    <t xml:space="preserve">81024</t>
  </si>
  <si>
    <t xml:space="preserve">电烙铁</t>
  </si>
  <si>
    <r>
      <rPr>
        <sz val="10"/>
        <rFont val="Noto Sans"/>
        <family val="2"/>
      </rPr>
      <t xml:space="preserve"> 型号规格</t>
    </r>
    <r>
      <rPr>
        <sz val="10"/>
        <rFont val="宋体"/>
        <family val="0"/>
        <charset val="134"/>
      </rPr>
      <t xml:space="preserve">:</t>
    </r>
    <r>
      <rPr>
        <sz val="10"/>
        <rFont val="Noto Sans"/>
        <family val="2"/>
      </rPr>
      <t xml:space="preserve">内热式电烙铁</t>
    </r>
    <r>
      <rPr>
        <sz val="10"/>
        <rFont val="宋体"/>
        <family val="0"/>
        <charset val="134"/>
      </rPr>
      <t xml:space="preserve">60w </t>
    </r>
    <r>
      <rPr>
        <sz val="10"/>
        <rFont val="Noto Sans"/>
        <family val="2"/>
      </rPr>
      <t xml:space="preserve">、</t>
    </r>
    <r>
      <rPr>
        <sz val="10"/>
        <rFont val="宋体"/>
        <family val="0"/>
        <charset val="134"/>
      </rPr>
      <t xml:space="preserve">20w</t>
    </r>
    <r>
      <rPr>
        <sz val="10"/>
        <rFont val="Noto Sans"/>
        <family val="2"/>
      </rPr>
      <t xml:space="preserve">各配</t>
    </r>
    <r>
      <rPr>
        <sz val="10"/>
        <rFont val="宋体"/>
        <family val="0"/>
        <charset val="134"/>
      </rPr>
      <t xml:space="preserve">1</t>
    </r>
    <r>
      <rPr>
        <sz val="10"/>
        <rFont val="Noto Sans"/>
        <family val="2"/>
      </rPr>
      <t xml:space="preserve">个。</t>
    </r>
  </si>
  <si>
    <t xml:space="preserve">81025</t>
  </si>
  <si>
    <t xml:space="preserve">平口钳</t>
  </si>
  <si>
    <r>
      <rPr>
        <sz val="10"/>
        <rFont val="宋体"/>
        <family val="0"/>
        <charset val="134"/>
      </rPr>
      <t xml:space="preserve"> 180mm</t>
    </r>
    <r>
      <rPr>
        <sz val="10"/>
        <rFont val="Noto Sans"/>
        <family val="2"/>
      </rPr>
      <t xml:space="preserve">。</t>
    </r>
  </si>
  <si>
    <t xml:space="preserve">81026</t>
  </si>
  <si>
    <t xml:space="preserve">台钻</t>
  </si>
  <si>
    <r>
      <rPr>
        <sz val="10"/>
        <rFont val="Noto Sans"/>
        <family val="2"/>
      </rPr>
      <t xml:space="preserve"> 型号规格：</t>
    </r>
    <r>
      <rPr>
        <sz val="10"/>
        <rFont val="宋体"/>
        <family val="0"/>
        <charset val="134"/>
      </rPr>
      <t xml:space="preserve">Φ1</t>
    </r>
    <r>
      <rPr>
        <sz val="10"/>
        <rFont val="Noto Sans"/>
        <family val="2"/>
      </rPr>
      <t xml:space="preserve">～</t>
    </r>
    <r>
      <rPr>
        <sz val="10"/>
        <rFont val="宋体"/>
        <family val="0"/>
        <charset val="134"/>
      </rPr>
      <t xml:space="preserve">Φ13mm</t>
    </r>
    <r>
      <rPr>
        <sz val="10"/>
        <rFont val="Noto Sans"/>
        <family val="2"/>
      </rPr>
      <t xml:space="preserve">。</t>
    </r>
  </si>
  <si>
    <t xml:space="preserve">华明</t>
  </si>
  <si>
    <t xml:space="preserve">81027</t>
  </si>
  <si>
    <t xml:space="preserve">手电钻</t>
  </si>
  <si>
    <r>
      <rPr>
        <sz val="10"/>
        <rFont val="宋体"/>
        <family val="0"/>
        <charset val="134"/>
      </rPr>
      <t xml:space="preserve">1  </t>
    </r>
    <r>
      <rPr>
        <sz val="10"/>
        <rFont val="Noto Sans"/>
        <family val="2"/>
      </rPr>
      <t xml:space="preserve">电压</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功率≥</t>
    </r>
    <r>
      <rPr>
        <sz val="10"/>
        <rFont val="宋体"/>
        <family val="0"/>
        <charset val="134"/>
      </rPr>
      <t xml:space="preserve">220W</t>
    </r>
    <r>
      <rPr>
        <sz val="10"/>
        <rFont val="Noto Sans"/>
        <family val="2"/>
      </rPr>
      <t xml:space="preserve">。</t>
    </r>
    <r>
      <rPr>
        <sz val="10"/>
        <rFont val="宋体"/>
        <family val="0"/>
        <charset val="134"/>
      </rPr>
      <t xml:space="preserve">2  </t>
    </r>
    <r>
      <rPr>
        <sz val="10"/>
        <rFont val="Noto Sans"/>
        <family val="2"/>
      </rPr>
      <t xml:space="preserve">手电钻夹持钻头最大</t>
    </r>
    <r>
      <rPr>
        <sz val="10"/>
        <rFont val="宋体"/>
        <family val="0"/>
        <charset val="134"/>
      </rPr>
      <t xml:space="preserve">Ф13mm</t>
    </r>
    <r>
      <rPr>
        <sz val="10"/>
        <rFont val="Noto Sans"/>
        <family val="2"/>
      </rPr>
      <t xml:space="preserve">。</t>
    </r>
    <r>
      <rPr>
        <sz val="10"/>
        <rFont val="宋体"/>
        <family val="0"/>
        <charset val="134"/>
      </rPr>
      <t xml:space="preserve">3  </t>
    </r>
    <r>
      <rPr>
        <sz val="10"/>
        <rFont val="Noto Sans"/>
        <family val="2"/>
      </rPr>
      <t xml:space="preserve">电钻转速≥</t>
    </r>
    <r>
      <rPr>
        <sz val="10"/>
        <rFont val="宋体"/>
        <family val="0"/>
        <charset val="134"/>
      </rPr>
      <t xml:space="preserve">3200r/min</t>
    </r>
    <r>
      <rPr>
        <sz val="10"/>
        <rFont val="Noto Sans"/>
        <family val="2"/>
      </rPr>
      <t xml:space="preserve">。</t>
    </r>
  </si>
  <si>
    <t xml:space="preserve">81028</t>
  </si>
  <si>
    <t xml:space="preserve">钻头</t>
  </si>
  <si>
    <t xml:space="preserve">套 </t>
  </si>
  <si>
    <r>
      <rPr>
        <sz val="10"/>
        <rFont val="宋体"/>
        <family val="0"/>
        <charset val="134"/>
      </rPr>
      <t xml:space="preserve">1  </t>
    </r>
    <r>
      <rPr>
        <sz val="10"/>
        <rFont val="Noto Sans"/>
        <family val="2"/>
      </rPr>
      <t xml:space="preserve">一套</t>
    </r>
    <r>
      <rPr>
        <sz val="10"/>
        <rFont val="宋体"/>
        <family val="0"/>
        <charset val="134"/>
      </rPr>
      <t xml:space="preserve">18</t>
    </r>
    <r>
      <rPr>
        <sz val="10"/>
        <rFont val="Noto Sans"/>
        <family val="2"/>
      </rPr>
      <t xml:space="preserve">个。含直径</t>
    </r>
    <r>
      <rPr>
        <sz val="10"/>
        <rFont val="宋体"/>
        <family val="0"/>
        <charset val="134"/>
      </rPr>
      <t xml:space="preserve">φ1.5mm</t>
    </r>
    <r>
      <rPr>
        <sz val="10"/>
        <rFont val="Noto Sans"/>
        <family val="2"/>
      </rPr>
      <t xml:space="preserve">、</t>
    </r>
    <r>
      <rPr>
        <sz val="10"/>
        <rFont val="宋体"/>
        <family val="0"/>
        <charset val="134"/>
      </rPr>
      <t xml:space="preserve">2 mm</t>
    </r>
    <r>
      <rPr>
        <sz val="10"/>
        <rFont val="Noto Sans"/>
        <family val="2"/>
      </rPr>
      <t xml:space="preserve">、</t>
    </r>
    <r>
      <rPr>
        <sz val="10"/>
        <rFont val="宋体"/>
        <family val="0"/>
        <charset val="134"/>
      </rPr>
      <t xml:space="preserve">5 mm</t>
    </r>
    <r>
      <rPr>
        <sz val="10"/>
        <rFont val="Noto Sans"/>
        <family val="2"/>
      </rPr>
      <t xml:space="preserve">、</t>
    </r>
    <r>
      <rPr>
        <sz val="10"/>
        <rFont val="宋体"/>
        <family val="0"/>
        <charset val="134"/>
      </rPr>
      <t xml:space="preserve">3 mm</t>
    </r>
    <r>
      <rPr>
        <sz val="10"/>
        <rFont val="Noto Sans"/>
        <family val="2"/>
      </rPr>
      <t xml:space="preserve">、</t>
    </r>
    <r>
      <rPr>
        <sz val="10"/>
        <rFont val="宋体"/>
        <family val="0"/>
        <charset val="134"/>
      </rPr>
      <t xml:space="preserve">3.5 mm</t>
    </r>
    <r>
      <rPr>
        <sz val="10"/>
        <rFont val="Noto Sans"/>
        <family val="2"/>
      </rPr>
      <t xml:space="preserve">、</t>
    </r>
    <r>
      <rPr>
        <sz val="10"/>
        <rFont val="宋体"/>
        <family val="0"/>
        <charset val="134"/>
      </rPr>
      <t xml:space="preserve">4 mm </t>
    </r>
    <r>
      <rPr>
        <sz val="10"/>
        <rFont val="Noto Sans"/>
        <family val="2"/>
      </rPr>
      <t xml:space="preserve">、</t>
    </r>
    <r>
      <rPr>
        <sz val="10"/>
        <rFont val="宋体"/>
        <family val="0"/>
        <charset val="134"/>
      </rPr>
      <t xml:space="preserve">4.5 mm </t>
    </r>
    <r>
      <rPr>
        <sz val="10"/>
        <rFont val="Noto Sans"/>
        <family val="2"/>
      </rPr>
      <t xml:space="preserve">、</t>
    </r>
    <r>
      <rPr>
        <sz val="10"/>
        <rFont val="宋体"/>
        <family val="0"/>
        <charset val="134"/>
      </rPr>
      <t xml:space="preserve">5 mm </t>
    </r>
    <r>
      <rPr>
        <sz val="10"/>
        <rFont val="Noto Sans"/>
        <family val="2"/>
      </rPr>
      <t xml:space="preserve">、</t>
    </r>
    <r>
      <rPr>
        <sz val="10"/>
        <rFont val="宋体"/>
        <family val="0"/>
        <charset val="134"/>
      </rPr>
      <t xml:space="preserve">5.5 mm </t>
    </r>
    <r>
      <rPr>
        <sz val="10"/>
        <rFont val="Noto Sans"/>
        <family val="2"/>
      </rPr>
      <t xml:space="preserve">、</t>
    </r>
    <r>
      <rPr>
        <sz val="10"/>
        <rFont val="宋体"/>
        <family val="0"/>
        <charset val="134"/>
      </rPr>
      <t xml:space="preserve">6 mm </t>
    </r>
    <r>
      <rPr>
        <sz val="10"/>
        <rFont val="Noto Sans"/>
        <family val="2"/>
      </rPr>
      <t xml:space="preserve">、</t>
    </r>
    <r>
      <rPr>
        <sz val="10"/>
        <rFont val="宋体"/>
        <family val="0"/>
        <charset val="134"/>
      </rPr>
      <t xml:space="preserve">6.5 mm</t>
    </r>
    <r>
      <rPr>
        <sz val="10"/>
        <rFont val="Noto Sans"/>
        <family val="2"/>
      </rPr>
      <t xml:space="preserve">、</t>
    </r>
    <r>
      <rPr>
        <sz val="10"/>
        <rFont val="宋体"/>
        <family val="0"/>
        <charset val="134"/>
      </rPr>
      <t xml:space="preserve">7 mm </t>
    </r>
    <r>
      <rPr>
        <sz val="10"/>
        <rFont val="Noto Sans"/>
        <family val="2"/>
      </rPr>
      <t xml:space="preserve">、</t>
    </r>
    <r>
      <rPr>
        <sz val="10"/>
        <rFont val="宋体"/>
        <family val="0"/>
        <charset val="134"/>
      </rPr>
      <t xml:space="preserve">8 mm</t>
    </r>
    <r>
      <rPr>
        <sz val="10"/>
        <rFont val="Noto Sans"/>
        <family val="2"/>
      </rPr>
      <t xml:space="preserve">、</t>
    </r>
    <r>
      <rPr>
        <sz val="10"/>
        <rFont val="宋体"/>
        <family val="0"/>
        <charset val="134"/>
      </rPr>
      <t xml:space="preserve">9 mm</t>
    </r>
    <r>
      <rPr>
        <sz val="10"/>
        <rFont val="Noto Sans"/>
        <family val="2"/>
      </rPr>
      <t xml:space="preserve">、</t>
    </r>
    <r>
      <rPr>
        <sz val="10"/>
        <rFont val="宋体"/>
        <family val="0"/>
        <charset val="134"/>
      </rPr>
      <t xml:space="preserve">10 mm</t>
    </r>
    <r>
      <rPr>
        <sz val="10"/>
        <rFont val="Noto Sans"/>
        <family val="2"/>
      </rPr>
      <t xml:space="preserve">、</t>
    </r>
    <r>
      <rPr>
        <sz val="10"/>
        <rFont val="宋体"/>
        <family val="0"/>
        <charset val="134"/>
      </rPr>
      <t xml:space="preserve">11 mm</t>
    </r>
    <r>
      <rPr>
        <sz val="10"/>
        <rFont val="Noto Sans"/>
        <family val="2"/>
      </rPr>
      <t xml:space="preserve">、</t>
    </r>
    <r>
      <rPr>
        <sz val="10"/>
        <rFont val="宋体"/>
        <family val="0"/>
        <charset val="134"/>
      </rPr>
      <t xml:space="preserve">12 mm</t>
    </r>
    <r>
      <rPr>
        <sz val="10"/>
        <rFont val="Noto Sans"/>
        <family val="2"/>
      </rPr>
      <t xml:space="preserve">、</t>
    </r>
    <r>
      <rPr>
        <sz val="10"/>
        <rFont val="宋体"/>
        <family val="0"/>
        <charset val="134"/>
      </rPr>
      <t xml:space="preserve">13 mm</t>
    </r>
    <r>
      <rPr>
        <sz val="10"/>
        <rFont val="Noto Sans"/>
        <family val="2"/>
      </rPr>
      <t xml:space="preserve">不同规格钻头。</t>
    </r>
  </si>
  <si>
    <t xml:space="preserve">81029</t>
  </si>
  <si>
    <t xml:space="preserve">台虎钳</t>
  </si>
  <si>
    <r>
      <rPr>
        <sz val="10"/>
        <rFont val="Noto Sans"/>
        <family val="2"/>
      </rPr>
      <t xml:space="preserve"> 型号规格：</t>
    </r>
    <r>
      <rPr>
        <sz val="10"/>
        <rFont val="宋体"/>
        <family val="0"/>
        <charset val="134"/>
      </rPr>
      <t xml:space="preserve">100mm</t>
    </r>
    <r>
      <rPr>
        <sz val="10"/>
        <rFont val="Noto Sans"/>
        <family val="2"/>
      </rPr>
      <t xml:space="preserve">。</t>
    </r>
  </si>
  <si>
    <t xml:space="preserve">81031</t>
  </si>
  <si>
    <t xml:space="preserve">砂轮机</t>
  </si>
  <si>
    <r>
      <rPr>
        <sz val="10"/>
        <rFont val="宋体"/>
        <family val="0"/>
        <charset val="134"/>
      </rPr>
      <t xml:space="preserve">1  </t>
    </r>
    <r>
      <rPr>
        <sz val="10"/>
        <rFont val="Noto Sans"/>
        <family val="2"/>
      </rPr>
      <t xml:space="preserve">额定电压：交流</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单相 </t>
    </r>
    <r>
      <rPr>
        <sz val="10"/>
        <rFont val="宋体"/>
        <family val="0"/>
        <charset val="134"/>
      </rPr>
      <t xml:space="preserve">300W</t>
    </r>
    <r>
      <rPr>
        <sz val="10"/>
        <rFont val="Noto Sans"/>
        <family val="2"/>
      </rPr>
      <t xml:space="preserve">。</t>
    </r>
    <r>
      <rPr>
        <sz val="10"/>
        <rFont val="宋体"/>
        <family val="0"/>
        <charset val="134"/>
      </rPr>
      <t xml:space="preserve">2  </t>
    </r>
    <r>
      <rPr>
        <sz val="10"/>
        <rFont val="Noto Sans"/>
        <family val="2"/>
      </rPr>
      <t xml:space="preserve">同步转速：</t>
    </r>
    <r>
      <rPr>
        <sz val="10"/>
        <rFont val="宋体"/>
        <family val="0"/>
        <charset val="134"/>
      </rPr>
      <t xml:space="preserve">3000</t>
    </r>
    <r>
      <rPr>
        <sz val="10"/>
        <rFont val="Noto Sans"/>
        <family val="2"/>
      </rPr>
      <t xml:space="preserve">转</t>
    </r>
    <r>
      <rPr>
        <sz val="10"/>
        <rFont val="宋体"/>
        <family val="0"/>
        <charset val="134"/>
      </rPr>
      <t xml:space="preserve">/</t>
    </r>
    <r>
      <rPr>
        <sz val="10"/>
        <rFont val="Noto Sans"/>
        <family val="2"/>
      </rPr>
      <t xml:space="preserve">分</t>
    </r>
  </si>
  <si>
    <t xml:space="preserve">82001</t>
  </si>
  <si>
    <t xml:space="preserve">工作服</t>
  </si>
  <si>
    <t xml:space="preserve">件</t>
  </si>
  <si>
    <r>
      <rPr>
        <sz val="10"/>
        <rFont val="Noto Sans"/>
        <family val="2"/>
      </rPr>
      <t xml:space="preserve">防酸碱工作服                                                                                                                                                                                               </t>
    </r>
    <r>
      <rPr>
        <sz val="10"/>
        <rFont val="宋体"/>
        <family val="0"/>
        <charset val="134"/>
      </rPr>
      <t xml:space="preserve">1</t>
    </r>
    <r>
      <rPr>
        <sz val="10"/>
        <rFont val="Noto Sans"/>
        <family val="2"/>
      </rPr>
      <t xml:space="preserve">、白色全棉连体。                                                 </t>
    </r>
  </si>
  <si>
    <t xml:space="preserve">82002</t>
  </si>
  <si>
    <t xml:space="preserve">护目镜</t>
  </si>
  <si>
    <r>
      <rPr>
        <sz val="10"/>
        <rFont val="Noto Sans"/>
        <family val="2"/>
      </rPr>
      <t xml:space="preserve">用于实验教师防强光、眩光、紫外线、激光或是机械性伤害</t>
    </r>
    <r>
      <rPr>
        <sz val="10"/>
        <rFont val="宋体"/>
        <family val="0"/>
        <charset val="134"/>
      </rPr>
      <t xml:space="preserve">(</t>
    </r>
    <r>
      <rPr>
        <sz val="10"/>
        <rFont val="Noto Sans"/>
        <family val="2"/>
      </rPr>
      <t xml:space="preserve">机加工</t>
    </r>
    <r>
      <rPr>
        <sz val="10"/>
        <rFont val="宋体"/>
        <family val="0"/>
        <charset val="134"/>
      </rPr>
      <t xml:space="preserve">)</t>
    </r>
  </si>
  <si>
    <t xml:space="preserve">82006</t>
  </si>
  <si>
    <t xml:space="preserve">手套</t>
  </si>
  <si>
    <t xml:space="preserve">双</t>
  </si>
  <si>
    <r>
      <rPr>
        <sz val="10"/>
        <rFont val="Noto Sans"/>
        <family val="2"/>
      </rPr>
      <t xml:space="preserve">具有较好耐磨防割性能</t>
    </r>
    <r>
      <rPr>
        <sz val="10"/>
        <rFont val="宋体"/>
        <family val="0"/>
        <charset val="134"/>
      </rPr>
      <t xml:space="preserve">,</t>
    </r>
    <r>
      <rPr>
        <sz val="10"/>
        <rFont val="Noto Sans"/>
        <family val="2"/>
      </rPr>
      <t xml:space="preserve">具有良好的绝缘性和防护能力。产品为棉衬里丁腈防化手套 表面有小圆型纹路</t>
    </r>
    <r>
      <rPr>
        <sz val="10"/>
        <rFont val="宋体"/>
        <family val="0"/>
        <charset val="134"/>
      </rPr>
      <t xml:space="preserve">.</t>
    </r>
    <r>
      <rPr>
        <sz val="10"/>
        <rFont val="Noto Sans"/>
        <family val="2"/>
      </rPr>
      <t xml:space="preserve">厚度不小于：</t>
    </r>
    <r>
      <rPr>
        <sz val="10"/>
        <rFont val="宋体"/>
        <family val="0"/>
        <charset val="134"/>
      </rPr>
      <t xml:space="preserve">0.5 </t>
    </r>
    <r>
      <rPr>
        <sz val="10"/>
        <rFont val="Noto Sans"/>
        <family val="2"/>
      </rPr>
      <t xml:space="preserve">毫米，长度不小于：</t>
    </r>
    <r>
      <rPr>
        <sz val="10"/>
        <rFont val="宋体"/>
        <family val="0"/>
        <charset val="134"/>
      </rPr>
      <t xml:space="preserve">33 </t>
    </r>
    <r>
      <rPr>
        <sz val="10"/>
        <rFont val="Noto Sans"/>
        <family val="2"/>
      </rPr>
      <t xml:space="preserve">厘米。</t>
    </r>
  </si>
  <si>
    <r>
      <rPr>
        <sz val="14"/>
        <rFont val="宋体"/>
        <family val="0"/>
        <charset val="134"/>
      </rPr>
      <t xml:space="preserve">3</t>
    </r>
    <r>
      <rPr>
        <sz val="14"/>
        <rFont val="Noto Sans"/>
        <family val="2"/>
      </rPr>
      <t xml:space="preserve">、初中化学教学仪器主要目录</t>
    </r>
  </si>
  <si>
    <r>
      <rPr>
        <sz val="10"/>
        <rFont val="宋体"/>
        <family val="0"/>
        <charset val="134"/>
      </rPr>
      <t xml:space="preserve">2.1</t>
    </r>
    <r>
      <rPr>
        <sz val="10"/>
        <rFont val="Noto Sans"/>
        <family val="2"/>
      </rPr>
      <t xml:space="preserve">　实验室常用工具，供对胶塞和软木塞打孔用。</t>
    </r>
    <r>
      <rPr>
        <sz val="10"/>
        <rFont val="宋体"/>
        <family val="0"/>
        <charset val="134"/>
      </rPr>
      <t xml:space="preserve">2.2</t>
    </r>
    <r>
      <rPr>
        <sz val="10"/>
        <rFont val="Noto Sans"/>
        <family val="2"/>
      </rPr>
      <t xml:space="preserve">　有四支不同孔径带手柄的空芯钻头、顶屑杆（通条）组成。</t>
    </r>
  </si>
  <si>
    <t xml:space="preserve">02003</t>
  </si>
  <si>
    <t xml:space="preserve">打孔夹板</t>
  </si>
  <si>
    <t xml:space="preserve">产品由上夹板、下夹板、螺钉及紧固蝴蝶螺母等组成。</t>
  </si>
  <si>
    <t xml:space="preserve">02004</t>
  </si>
  <si>
    <t xml:space="preserve">打孔器刮刀</t>
  </si>
  <si>
    <t xml:space="preserve">  产品由刀架、刀片、刀片定位销钉、刀片张角定位螺钉和手柄组成。</t>
  </si>
  <si>
    <t xml:space="preserve">02005</t>
  </si>
  <si>
    <t xml:space="preserve">手摇钻孔器</t>
  </si>
  <si>
    <t xml:space="preserve">产品主要由架体、手轮、钻杆及钻管组成。</t>
  </si>
  <si>
    <t xml:space="preserve">02006</t>
  </si>
  <si>
    <t xml:space="preserve">电动钻孔器</t>
  </si>
  <si>
    <r>
      <rPr>
        <sz val="10"/>
        <rFont val="Noto Sans"/>
        <family val="2"/>
      </rPr>
      <t xml:space="preserve">可以完成对橡胶塞，软木塞电动钻孔，钻孔直径分别为约</t>
    </r>
    <r>
      <rPr>
        <sz val="10"/>
        <rFont val="宋体"/>
        <family val="0"/>
        <charset val="134"/>
      </rPr>
      <t xml:space="preserve">1</t>
    </r>
    <r>
      <rPr>
        <sz val="10"/>
        <rFont val="Noto Sans"/>
        <family val="2"/>
      </rPr>
      <t xml:space="preserve">～</t>
    </r>
    <r>
      <rPr>
        <sz val="10"/>
        <rFont val="宋体"/>
        <family val="0"/>
        <charset val="134"/>
      </rPr>
      <t xml:space="preserve">13mm,</t>
    </r>
    <r>
      <rPr>
        <sz val="10"/>
        <rFont val="Noto Sans"/>
        <family val="2"/>
      </rPr>
      <t xml:space="preserve">最大钻孔深度</t>
    </r>
    <r>
      <rPr>
        <sz val="10"/>
        <rFont val="宋体"/>
        <family val="0"/>
        <charset val="134"/>
      </rPr>
      <t xml:space="preserve">35mm</t>
    </r>
    <r>
      <rPr>
        <sz val="10"/>
        <rFont val="Noto Sans"/>
        <family val="2"/>
      </rPr>
      <t xml:space="preserve">。</t>
    </r>
  </si>
  <si>
    <r>
      <rPr>
        <sz val="10"/>
        <rFont val="宋体"/>
        <family val="0"/>
        <charset val="134"/>
      </rPr>
      <t xml:space="preserve">1 </t>
    </r>
    <r>
      <rPr>
        <sz val="10"/>
        <rFont val="Noto Sans"/>
        <family val="2"/>
      </rPr>
      <t xml:space="preserve">规格：</t>
    </r>
    <r>
      <rPr>
        <sz val="10"/>
        <rFont val="宋体"/>
        <family val="0"/>
        <charset val="134"/>
      </rPr>
      <t xml:space="preserve">600mm×400mm×800mm</t>
    </r>
    <r>
      <rPr>
        <sz val="10"/>
        <rFont val="Noto Sans"/>
        <family val="2"/>
      </rPr>
      <t xml:space="preserve">。</t>
    </r>
    <r>
      <rPr>
        <sz val="10"/>
        <rFont val="宋体"/>
        <family val="0"/>
        <charset val="134"/>
      </rPr>
      <t xml:space="preserve">2</t>
    </r>
    <r>
      <rPr>
        <sz val="10"/>
        <rFont val="Noto Sans"/>
        <family val="2"/>
      </rPr>
      <t xml:space="preserve">． 仪器车应分为</t>
    </r>
    <r>
      <rPr>
        <sz val="10"/>
        <rFont val="宋体"/>
        <family val="0"/>
        <charset val="134"/>
      </rPr>
      <t xml:space="preserve">2</t>
    </r>
    <r>
      <rPr>
        <sz val="10"/>
        <rFont val="Noto Sans"/>
        <family val="2"/>
      </rPr>
      <t xml:space="preserve">层，层间距不小于</t>
    </r>
    <r>
      <rPr>
        <sz val="10"/>
        <rFont val="宋体"/>
        <family val="0"/>
        <charset val="134"/>
      </rPr>
      <t xml:space="preserve">300mm</t>
    </r>
    <r>
      <rPr>
        <sz val="10"/>
        <rFont val="Noto Sans"/>
        <family val="2"/>
      </rPr>
      <t xml:space="preserve">。</t>
    </r>
  </si>
  <si>
    <t xml:space="preserve">酒精喷灯</t>
  </si>
  <si>
    <r>
      <rPr>
        <sz val="10"/>
        <rFont val="宋体"/>
        <family val="0"/>
        <charset val="134"/>
      </rPr>
      <t xml:space="preserve">2.1  </t>
    </r>
    <r>
      <rPr>
        <sz val="10"/>
        <rFont val="Noto Sans"/>
        <family val="2"/>
      </rPr>
      <t xml:space="preserve">供学校弯曲、加热、熔接各种玻璃管、棒用。</t>
    </r>
    <r>
      <rPr>
        <sz val="10"/>
        <rFont val="宋体"/>
        <family val="0"/>
        <charset val="134"/>
      </rPr>
      <t xml:space="preserve">2.2  </t>
    </r>
    <r>
      <rPr>
        <sz val="10"/>
        <rFont val="Noto Sans"/>
        <family val="2"/>
      </rPr>
      <t xml:space="preserve">规格：</t>
    </r>
    <r>
      <rPr>
        <sz val="10"/>
        <rFont val="宋体"/>
        <family val="0"/>
        <charset val="134"/>
      </rPr>
      <t xml:space="preserve">200ml</t>
    </r>
    <r>
      <rPr>
        <sz val="10"/>
        <rFont val="Noto Sans"/>
        <family val="2"/>
      </rPr>
      <t xml:space="preserve">。</t>
    </r>
  </si>
  <si>
    <t xml:space="preserve">02077</t>
  </si>
  <si>
    <t xml:space="preserve">电加热器</t>
  </si>
  <si>
    <r>
      <rPr>
        <sz val="10"/>
        <rFont val="宋体"/>
        <family val="0"/>
        <charset val="134"/>
      </rPr>
      <t xml:space="preserve">1.</t>
    </r>
    <r>
      <rPr>
        <sz val="10"/>
        <rFont val="Noto Sans"/>
        <family val="2"/>
      </rPr>
      <t xml:space="preserve">工作电源： </t>
    </r>
    <r>
      <rPr>
        <sz val="10"/>
        <rFont val="宋体"/>
        <family val="0"/>
        <charset val="134"/>
      </rPr>
      <t xml:space="preserve">AC 220V  50Hz </t>
    </r>
    <r>
      <rPr>
        <sz val="10"/>
        <rFont val="Noto Sans"/>
        <family val="2"/>
      </rPr>
      <t xml:space="preserve">。</t>
    </r>
    <r>
      <rPr>
        <sz val="10"/>
        <rFont val="宋体"/>
        <family val="0"/>
        <charset val="134"/>
      </rPr>
      <t xml:space="preserve">2.</t>
    </r>
    <r>
      <rPr>
        <sz val="10"/>
        <rFont val="Noto Sans"/>
        <family val="2"/>
      </rPr>
      <t xml:space="preserve">额定功率： </t>
    </r>
    <r>
      <rPr>
        <sz val="10"/>
        <rFont val="宋体"/>
        <family val="0"/>
        <charset val="134"/>
      </rPr>
      <t xml:space="preserve">1000W </t>
    </r>
    <r>
      <rPr>
        <sz val="10"/>
        <rFont val="Noto Sans"/>
        <family val="2"/>
      </rPr>
      <t xml:space="preserve">。</t>
    </r>
    <r>
      <rPr>
        <sz val="10"/>
        <rFont val="宋体"/>
        <family val="0"/>
        <charset val="134"/>
      </rPr>
      <t xml:space="preserve">3.</t>
    </r>
    <r>
      <rPr>
        <sz val="10"/>
        <rFont val="Noto Sans"/>
        <family val="2"/>
      </rPr>
      <t xml:space="preserve">密封式，有恒温控制，炉面温度自动控制在</t>
    </r>
    <r>
      <rPr>
        <sz val="10"/>
        <rFont val="宋体"/>
        <family val="0"/>
        <charset val="134"/>
      </rPr>
      <t xml:space="preserve">330℃</t>
    </r>
    <r>
      <rPr>
        <sz val="10"/>
        <rFont val="Noto Sans"/>
        <family val="2"/>
      </rPr>
      <t xml:space="preserve">～ </t>
    </r>
    <r>
      <rPr>
        <sz val="10"/>
        <rFont val="宋体"/>
        <family val="0"/>
        <charset val="134"/>
      </rPr>
      <t xml:space="preserve">400℃</t>
    </r>
    <r>
      <rPr>
        <sz val="10"/>
        <rFont val="Noto Sans"/>
        <family val="2"/>
      </rPr>
      <t xml:space="preserve">。</t>
    </r>
    <r>
      <rPr>
        <sz val="10"/>
        <rFont val="宋体"/>
        <family val="0"/>
        <charset val="134"/>
      </rPr>
      <t xml:space="preserve">4.</t>
    </r>
    <r>
      <rPr>
        <sz val="10"/>
        <rFont val="Noto Sans"/>
        <family val="2"/>
      </rPr>
      <t xml:space="preserve">外形尺寸： </t>
    </r>
    <r>
      <rPr>
        <sz val="10"/>
        <rFont val="宋体"/>
        <family val="0"/>
        <charset val="134"/>
      </rPr>
      <t xml:space="preserve">190mm×190mm×60mm </t>
    </r>
    <r>
      <rPr>
        <sz val="10"/>
        <rFont val="Noto Sans"/>
        <family val="2"/>
      </rPr>
      <t xml:space="preserve">。</t>
    </r>
  </si>
  <si>
    <t xml:space="preserve">02083</t>
  </si>
  <si>
    <t xml:space="preserve">列管式烘干器</t>
  </si>
  <si>
    <r>
      <rPr>
        <sz val="10"/>
        <rFont val="宋体"/>
        <family val="0"/>
        <charset val="134"/>
      </rPr>
      <t xml:space="preserve">2.1  </t>
    </r>
    <r>
      <rPr>
        <sz val="10"/>
        <rFont val="Noto Sans"/>
        <family val="2"/>
      </rPr>
      <t xml:space="preserve">化学实验设备，供试管瓶子干燥用。</t>
    </r>
    <r>
      <rPr>
        <sz val="10"/>
        <rFont val="宋体"/>
        <family val="0"/>
        <charset val="134"/>
      </rPr>
      <t xml:space="preserve">2.2  </t>
    </r>
    <r>
      <rPr>
        <sz val="10"/>
        <rFont val="Noto Sans"/>
        <family val="2"/>
      </rPr>
      <t xml:space="preserve">电热式。</t>
    </r>
    <r>
      <rPr>
        <sz val="10"/>
        <rFont val="宋体"/>
        <family val="0"/>
        <charset val="134"/>
      </rPr>
      <t xml:space="preserve">2.3  </t>
    </r>
    <r>
      <rPr>
        <sz val="10"/>
        <rFont val="Noto Sans"/>
        <family val="2"/>
      </rPr>
      <t xml:space="preserve">使用电源： </t>
    </r>
    <r>
      <rPr>
        <sz val="10"/>
        <rFont val="宋体"/>
        <family val="0"/>
        <charset val="134"/>
      </rPr>
      <t xml:space="preserve">AC 220V±22V  50Hz </t>
    </r>
    <r>
      <rPr>
        <sz val="10"/>
        <rFont val="Noto Sans"/>
        <family val="2"/>
      </rPr>
      <t xml:space="preserve">。</t>
    </r>
    <r>
      <rPr>
        <sz val="10"/>
        <rFont val="宋体"/>
        <family val="0"/>
        <charset val="134"/>
      </rPr>
      <t xml:space="preserve">2.4  </t>
    </r>
    <r>
      <rPr>
        <sz val="10"/>
        <rFont val="Noto Sans"/>
        <family val="2"/>
      </rPr>
      <t xml:space="preserve">消耗功率： </t>
    </r>
    <r>
      <rPr>
        <sz val="10"/>
        <rFont val="宋体"/>
        <family val="0"/>
        <charset val="134"/>
      </rPr>
      <t xml:space="preserve">240W±48W </t>
    </r>
    <r>
      <rPr>
        <sz val="10"/>
        <rFont val="Noto Sans"/>
        <family val="2"/>
      </rPr>
      <t xml:space="preserve">（电机</t>
    </r>
    <r>
      <rPr>
        <sz val="10"/>
        <rFont val="宋体"/>
        <family val="0"/>
        <charset val="134"/>
      </rPr>
      <t xml:space="preserve">20W</t>
    </r>
    <r>
      <rPr>
        <sz val="10"/>
        <rFont val="Noto Sans"/>
        <family val="2"/>
      </rPr>
      <t xml:space="preserve">；加热</t>
    </r>
    <r>
      <rPr>
        <sz val="10"/>
        <rFont val="宋体"/>
        <family val="0"/>
        <charset val="134"/>
      </rPr>
      <t xml:space="preserve">220W</t>
    </r>
    <r>
      <rPr>
        <sz val="10"/>
        <rFont val="Noto Sans"/>
        <family val="2"/>
      </rPr>
      <t xml:space="preserve">）。</t>
    </r>
    <r>
      <rPr>
        <sz val="10"/>
        <rFont val="宋体"/>
        <family val="0"/>
        <charset val="134"/>
      </rPr>
      <t xml:space="preserve">2.5  </t>
    </r>
    <r>
      <rPr>
        <sz val="10"/>
        <rFont val="Noto Sans"/>
        <family val="2"/>
      </rPr>
      <t xml:space="preserve">结构：不锈钢气流式，热风管位</t>
    </r>
    <r>
      <rPr>
        <sz val="10"/>
        <rFont val="宋体"/>
        <family val="0"/>
        <charset val="134"/>
      </rPr>
      <t xml:space="preserve">13</t>
    </r>
    <r>
      <rPr>
        <sz val="10"/>
        <rFont val="Noto Sans"/>
        <family val="2"/>
      </rPr>
      <t xml:space="preserve">管。</t>
    </r>
    <r>
      <rPr>
        <sz val="10"/>
        <rFont val="宋体"/>
        <family val="0"/>
        <charset val="134"/>
      </rPr>
      <t xml:space="preserve">2.6  </t>
    </r>
    <r>
      <rPr>
        <sz val="10"/>
        <rFont val="Noto Sans"/>
        <family val="2"/>
      </rPr>
      <t xml:space="preserve">干燥气流温度：</t>
    </r>
    <r>
      <rPr>
        <sz val="10"/>
        <rFont val="宋体"/>
        <family val="0"/>
        <charset val="134"/>
      </rPr>
      <t xml:space="preserve">50℃ </t>
    </r>
    <r>
      <rPr>
        <sz val="10"/>
        <rFont val="Noto Sans"/>
        <family val="2"/>
      </rPr>
      <t xml:space="preserve">～ </t>
    </r>
    <r>
      <rPr>
        <sz val="10"/>
        <rFont val="宋体"/>
        <family val="0"/>
        <charset val="134"/>
      </rPr>
      <t xml:space="preserve">60℃ </t>
    </r>
    <r>
      <rPr>
        <sz val="10"/>
        <rFont val="Noto Sans"/>
        <family val="2"/>
      </rPr>
      <t xml:space="preserve">。</t>
    </r>
  </si>
  <si>
    <t xml:space="preserve">02102</t>
  </si>
  <si>
    <r>
      <rPr>
        <sz val="10"/>
        <rFont val="宋体"/>
        <family val="0"/>
        <charset val="134"/>
      </rPr>
      <t xml:space="preserve">2.1  50mL,</t>
    </r>
    <r>
      <rPr>
        <sz val="10"/>
        <rFont val="Noto Sans"/>
        <family val="2"/>
      </rPr>
      <t xml:space="preserve">塑料制品。</t>
    </r>
    <r>
      <rPr>
        <sz val="10"/>
        <rFont val="宋体"/>
        <family val="0"/>
        <charset val="134"/>
      </rPr>
      <t xml:space="preserve">2.2  </t>
    </r>
    <r>
      <rPr>
        <sz val="10"/>
        <rFont val="Noto Sans"/>
        <family val="2"/>
      </rPr>
      <t xml:space="preserve">注射管表面无缩迹、无溶迹、无毛刺。外形端正，厚薄均匀，内外表面清洁，无划伤。</t>
    </r>
    <r>
      <rPr>
        <sz val="10"/>
        <rFont val="宋体"/>
        <family val="0"/>
        <charset val="134"/>
      </rPr>
      <t xml:space="preserve">2.3  </t>
    </r>
    <r>
      <rPr>
        <sz val="10"/>
        <rFont val="Noto Sans"/>
        <family val="2"/>
      </rPr>
      <t xml:space="preserve">量值准确，刻度和数字清晰、无断线、不脱落。</t>
    </r>
    <r>
      <rPr>
        <sz val="10"/>
        <rFont val="宋体"/>
        <family val="0"/>
        <charset val="134"/>
      </rPr>
      <t xml:space="preserve">2.4  </t>
    </r>
    <r>
      <rPr>
        <sz val="10"/>
        <rFont val="Noto Sans"/>
        <family val="2"/>
      </rPr>
      <t xml:space="preserve">外筒与活塞之间配合严密，滑动自如。</t>
    </r>
  </si>
  <si>
    <t xml:space="preserve">02121</t>
  </si>
  <si>
    <t xml:space="preserve">塑料洗瓶</t>
  </si>
  <si>
    <r>
      <rPr>
        <sz val="10"/>
        <rFont val="宋体"/>
        <family val="0"/>
        <charset val="134"/>
      </rPr>
      <t xml:space="preserve">2.1  </t>
    </r>
    <r>
      <rPr>
        <sz val="10"/>
        <rFont val="Noto Sans"/>
        <family val="2"/>
      </rPr>
      <t xml:space="preserve">化学实验清洗玻璃仪器用。</t>
    </r>
    <r>
      <rPr>
        <sz val="10"/>
        <rFont val="宋体"/>
        <family val="0"/>
        <charset val="134"/>
      </rPr>
      <t xml:space="preserve">2.2  </t>
    </r>
    <r>
      <rPr>
        <sz val="10"/>
        <rFont val="Noto Sans"/>
        <family val="2"/>
      </rPr>
      <t xml:space="preserve">瓶体用无毒塑料制成，容积</t>
    </r>
    <r>
      <rPr>
        <sz val="10"/>
        <rFont val="宋体"/>
        <family val="0"/>
        <charset val="134"/>
      </rPr>
      <t xml:space="preserve">250ml</t>
    </r>
    <r>
      <rPr>
        <sz val="10"/>
        <rFont val="Noto Sans"/>
        <family val="2"/>
      </rPr>
      <t xml:space="preserve">。</t>
    </r>
    <r>
      <rPr>
        <sz val="10"/>
        <rFont val="宋体"/>
        <family val="0"/>
        <charset val="134"/>
      </rPr>
      <t xml:space="preserve">2.3  </t>
    </r>
    <r>
      <rPr>
        <sz val="10"/>
        <rFont val="Noto Sans"/>
        <family val="2"/>
      </rPr>
      <t xml:space="preserve">喷管直径</t>
    </r>
    <r>
      <rPr>
        <sz val="10"/>
        <rFont val="宋体"/>
        <family val="0"/>
        <charset val="134"/>
      </rPr>
      <t xml:space="preserve">φ7mm</t>
    </r>
    <r>
      <rPr>
        <sz val="10"/>
        <rFont val="Noto Sans"/>
        <family val="2"/>
      </rPr>
      <t xml:space="preserve">，插入洗瓶底部位置，喷头部位弯制成</t>
    </r>
    <r>
      <rPr>
        <sz val="10"/>
        <rFont val="宋体"/>
        <family val="0"/>
        <charset val="134"/>
      </rPr>
      <t xml:space="preserve">60°</t>
    </r>
    <r>
      <rPr>
        <sz val="10"/>
        <rFont val="Noto Sans"/>
        <family val="2"/>
      </rPr>
      <t xml:space="preserve">角，喷嘴拉制成尖形，喷嘴直径</t>
    </r>
    <r>
      <rPr>
        <sz val="10"/>
        <rFont val="宋体"/>
        <family val="0"/>
        <charset val="134"/>
      </rPr>
      <t xml:space="preserve">φ1mm</t>
    </r>
    <r>
      <rPr>
        <sz val="10"/>
        <rFont val="Noto Sans"/>
        <family val="2"/>
      </rPr>
      <t xml:space="preserve">。</t>
    </r>
  </si>
  <si>
    <t xml:space="preserve">02122</t>
  </si>
  <si>
    <t xml:space="preserve">试剂瓶托盘</t>
  </si>
  <si>
    <r>
      <rPr>
        <sz val="10"/>
        <rFont val="宋体"/>
        <family val="0"/>
        <charset val="134"/>
      </rPr>
      <t xml:space="preserve">2.1  </t>
    </r>
    <r>
      <rPr>
        <sz val="10"/>
        <rFont val="Noto Sans"/>
        <family val="2"/>
      </rPr>
      <t xml:space="preserve">托盘外形尺寸不小于</t>
    </r>
    <r>
      <rPr>
        <sz val="10"/>
        <rFont val="宋体"/>
        <family val="0"/>
        <charset val="134"/>
      </rPr>
      <t xml:space="preserve">300mm×250×70mm</t>
    </r>
    <r>
      <rPr>
        <sz val="10"/>
        <rFont val="Noto Sans"/>
        <family val="2"/>
      </rPr>
      <t xml:space="preserve">。</t>
    </r>
    <r>
      <rPr>
        <sz val="10"/>
        <rFont val="宋体"/>
        <family val="0"/>
        <charset val="134"/>
      </rPr>
      <t xml:space="preserve">2.2  </t>
    </r>
    <r>
      <rPr>
        <sz val="10"/>
        <rFont val="Noto Sans"/>
        <family val="2"/>
      </rPr>
      <t xml:space="preserve">托盘材质应为</t>
    </r>
    <r>
      <rPr>
        <sz val="10"/>
        <rFont val="宋体"/>
        <family val="0"/>
        <charset val="134"/>
      </rPr>
      <t xml:space="preserve">ABS</t>
    </r>
    <r>
      <rPr>
        <sz val="10"/>
        <rFont val="Noto Sans"/>
        <family val="2"/>
      </rPr>
      <t xml:space="preserve">材质。</t>
    </r>
  </si>
  <si>
    <t xml:space="preserve">02123</t>
  </si>
  <si>
    <t xml:space="preserve">实验用品提篮</t>
  </si>
  <si>
    <r>
      <rPr>
        <sz val="10"/>
        <rFont val="宋体"/>
        <family val="0"/>
        <charset val="134"/>
      </rPr>
      <t xml:space="preserve">2.1  </t>
    </r>
    <r>
      <rPr>
        <sz val="10"/>
        <rFont val="Noto Sans"/>
        <family val="2"/>
      </rPr>
      <t xml:space="preserve">木质或竹质或塑料制品。</t>
    </r>
    <r>
      <rPr>
        <sz val="10"/>
        <rFont val="宋体"/>
        <family val="0"/>
        <charset val="134"/>
      </rPr>
      <t xml:space="preserve">2.2  </t>
    </r>
    <r>
      <rPr>
        <sz val="10"/>
        <rFont val="Noto Sans"/>
        <family val="2"/>
      </rPr>
      <t xml:space="preserve">长≥</t>
    </r>
    <r>
      <rPr>
        <sz val="10"/>
        <rFont val="宋体"/>
        <family val="0"/>
        <charset val="134"/>
      </rPr>
      <t xml:space="preserve">48cm</t>
    </r>
    <r>
      <rPr>
        <sz val="10"/>
        <rFont val="Noto Sans"/>
        <family val="2"/>
      </rPr>
      <t xml:space="preserve">，宽≥</t>
    </r>
    <r>
      <rPr>
        <sz val="10"/>
        <rFont val="宋体"/>
        <family val="0"/>
        <charset val="134"/>
      </rPr>
      <t xml:space="preserve">30cm</t>
    </r>
    <r>
      <rPr>
        <sz val="10"/>
        <rFont val="Noto Sans"/>
        <family val="2"/>
      </rPr>
      <t xml:space="preserve">，高≥</t>
    </r>
    <r>
      <rPr>
        <sz val="10"/>
        <rFont val="宋体"/>
        <family val="0"/>
        <charset val="134"/>
      </rPr>
      <t xml:space="preserve">38cm</t>
    </r>
    <r>
      <rPr>
        <sz val="10"/>
        <rFont val="Noto Sans"/>
        <family val="2"/>
      </rPr>
      <t xml:space="preserve">厚≥</t>
    </r>
    <r>
      <rPr>
        <sz val="10"/>
        <rFont val="宋体"/>
        <family val="0"/>
        <charset val="134"/>
      </rPr>
      <t xml:space="preserve">1cm</t>
    </r>
    <r>
      <rPr>
        <sz val="10"/>
        <rFont val="Noto Sans"/>
        <family val="2"/>
      </rPr>
      <t xml:space="preserve">。</t>
    </r>
    <r>
      <rPr>
        <sz val="10"/>
        <rFont val="宋体"/>
        <family val="0"/>
        <charset val="134"/>
      </rPr>
      <t xml:space="preserve">2.3  </t>
    </r>
    <r>
      <rPr>
        <sz val="10"/>
        <rFont val="Noto Sans"/>
        <family val="2"/>
      </rPr>
      <t xml:space="preserve">外形平整、厚薄均匀，无明显偏斜。承重不小于</t>
    </r>
    <r>
      <rPr>
        <sz val="10"/>
        <rFont val="宋体"/>
        <family val="0"/>
        <charset val="134"/>
      </rPr>
      <t xml:space="preserve">15KG</t>
    </r>
    <r>
      <rPr>
        <sz val="10"/>
        <rFont val="Noto Sans"/>
        <family val="2"/>
      </rPr>
      <t xml:space="preserve">。</t>
    </r>
  </si>
  <si>
    <t xml:space="preserve">02124</t>
  </si>
  <si>
    <t xml:space="preserve">塑料水槽</t>
  </si>
  <si>
    <r>
      <rPr>
        <sz val="10"/>
        <rFont val="宋体"/>
        <family val="0"/>
        <charset val="134"/>
      </rPr>
      <t xml:space="preserve">2.1  250mm×180mm×100mm</t>
    </r>
    <r>
      <rPr>
        <sz val="10"/>
        <rFont val="Noto Sans"/>
        <family val="2"/>
      </rPr>
      <t xml:space="preserve">。附集气架。</t>
    </r>
    <r>
      <rPr>
        <sz val="10"/>
        <rFont val="宋体"/>
        <family val="0"/>
        <charset val="134"/>
      </rPr>
      <t xml:space="preserve">2.2  </t>
    </r>
    <r>
      <rPr>
        <sz val="10"/>
        <rFont val="Noto Sans"/>
        <family val="2"/>
      </rPr>
      <t xml:space="preserve">符合</t>
    </r>
    <r>
      <rPr>
        <sz val="10"/>
        <rFont val="宋体"/>
        <family val="0"/>
        <charset val="134"/>
      </rPr>
      <t xml:space="preserve">JY 53-80</t>
    </r>
    <r>
      <rPr>
        <sz val="10"/>
        <rFont val="Noto Sans"/>
        <family val="2"/>
      </rPr>
      <t xml:space="preserve">。</t>
    </r>
  </si>
  <si>
    <t xml:space="preserve">02125</t>
  </si>
  <si>
    <r>
      <rPr>
        <sz val="10"/>
        <rFont val="Noto Sans"/>
        <family val="2"/>
      </rPr>
      <t xml:space="preserve"> 密闭式。由玻璃密封管体和手柄组成，管的高度≥</t>
    </r>
    <r>
      <rPr>
        <sz val="10"/>
        <rFont val="宋体"/>
        <family val="0"/>
        <charset val="134"/>
      </rPr>
      <t xml:space="preserve">45mm</t>
    </r>
    <r>
      <rPr>
        <sz val="10"/>
        <rFont val="Noto Sans"/>
        <family val="2"/>
      </rPr>
      <t xml:space="preserve">，直径≥</t>
    </r>
    <r>
      <rPr>
        <sz val="10"/>
        <rFont val="宋体"/>
        <family val="0"/>
        <charset val="134"/>
      </rPr>
      <t xml:space="preserve">30mm</t>
    </r>
    <r>
      <rPr>
        <sz val="10"/>
        <rFont val="Noto Sans"/>
        <family val="2"/>
      </rPr>
      <t xml:space="preserve">，两端内凹面深度为</t>
    </r>
    <r>
      <rPr>
        <sz val="10"/>
        <rFont val="宋体"/>
        <family val="0"/>
        <charset val="134"/>
      </rPr>
      <t xml:space="preserve">4±1mm</t>
    </r>
    <r>
      <rPr>
        <sz val="10"/>
        <rFont val="Noto Sans"/>
        <family val="2"/>
      </rPr>
      <t xml:space="preserve">。管内密封碘的质量≥</t>
    </r>
    <r>
      <rPr>
        <sz val="10"/>
        <rFont val="宋体"/>
        <family val="0"/>
        <charset val="134"/>
      </rPr>
      <t xml:space="preserve">0.1</t>
    </r>
    <r>
      <rPr>
        <sz val="10"/>
        <rFont val="Noto Sans"/>
        <family val="2"/>
      </rPr>
      <t xml:space="preserve">克。</t>
    </r>
    <r>
      <rPr>
        <sz val="10"/>
        <rFont val="宋体"/>
        <family val="0"/>
        <charset val="134"/>
      </rPr>
      <t xml:space="preserve">2.2  </t>
    </r>
    <r>
      <rPr>
        <sz val="10"/>
        <rFont val="Noto Sans"/>
        <family val="2"/>
      </rPr>
      <t xml:space="preserve">手柄长≥</t>
    </r>
    <r>
      <rPr>
        <sz val="10"/>
        <rFont val="宋体"/>
        <family val="0"/>
        <charset val="134"/>
      </rPr>
      <t xml:space="preserve">100mm</t>
    </r>
    <r>
      <rPr>
        <sz val="10"/>
        <rFont val="Noto Sans"/>
        <family val="2"/>
      </rPr>
      <t xml:space="preserve">，直径为</t>
    </r>
    <r>
      <rPr>
        <sz val="10"/>
        <rFont val="宋体"/>
        <family val="0"/>
        <charset val="134"/>
      </rPr>
      <t xml:space="preserve">ф6±1mm</t>
    </r>
    <r>
      <rPr>
        <sz val="10"/>
        <rFont val="Noto Sans"/>
        <family val="2"/>
      </rPr>
      <t xml:space="preserve">。</t>
    </r>
  </si>
  <si>
    <t xml:space="preserve">三角架</t>
  </si>
  <si>
    <r>
      <rPr>
        <sz val="10"/>
        <rFont val="宋体"/>
        <family val="0"/>
        <charset val="134"/>
      </rPr>
      <t xml:space="preserve">2.1  </t>
    </r>
    <r>
      <rPr>
        <sz val="10"/>
        <rFont val="Noto Sans"/>
        <family val="2"/>
      </rPr>
      <t xml:space="preserve">有铁环和三只脚两部分。</t>
    </r>
    <r>
      <rPr>
        <sz val="10"/>
        <rFont val="宋体"/>
        <family val="0"/>
        <charset val="134"/>
      </rPr>
      <t xml:space="preserve">2.2  </t>
    </r>
    <r>
      <rPr>
        <sz val="10"/>
        <rFont val="Noto Sans"/>
        <family val="2"/>
      </rPr>
      <t xml:space="preserve">铁环由铸铁制成，内径</t>
    </r>
    <r>
      <rPr>
        <sz val="10"/>
        <rFont val="宋体"/>
        <family val="0"/>
        <charset val="134"/>
      </rPr>
      <t xml:space="preserve">75mm</t>
    </r>
    <r>
      <rPr>
        <sz val="10"/>
        <rFont val="Noto Sans"/>
        <family val="2"/>
      </rPr>
      <t xml:space="preserve">，外径</t>
    </r>
    <r>
      <rPr>
        <sz val="10"/>
        <rFont val="宋体"/>
        <family val="0"/>
        <charset val="134"/>
      </rPr>
      <t xml:space="preserve">100mm</t>
    </r>
    <r>
      <rPr>
        <sz val="10"/>
        <rFont val="Noto Sans"/>
        <family val="2"/>
      </rPr>
      <t xml:space="preserve">，铁环底面有互为</t>
    </r>
    <r>
      <rPr>
        <sz val="10"/>
        <rFont val="宋体"/>
        <family val="0"/>
        <charset val="134"/>
      </rPr>
      <t xml:space="preserve">120°</t>
    </r>
    <r>
      <rPr>
        <sz val="10"/>
        <rFont val="Noto Sans"/>
        <family val="2"/>
      </rPr>
      <t xml:space="preserve">、直径</t>
    </r>
    <r>
      <rPr>
        <sz val="10"/>
        <rFont val="宋体"/>
        <family val="0"/>
        <charset val="134"/>
      </rPr>
      <t xml:space="preserve">15mm</t>
    </r>
    <r>
      <rPr>
        <sz val="10"/>
        <rFont val="Noto Sans"/>
        <family val="2"/>
      </rPr>
      <t xml:space="preserve">的三个圆台，用于加固三只脚。</t>
    </r>
  </si>
  <si>
    <t xml:space="preserve">03007</t>
  </si>
  <si>
    <t xml:space="preserve">泥三角</t>
  </si>
  <si>
    <r>
      <rPr>
        <sz val="10"/>
        <rFont val="Noto Sans"/>
        <family val="2"/>
      </rPr>
      <t xml:space="preserve">产品由金属丝和套在其上的石棉筒组成。</t>
    </r>
    <r>
      <rPr>
        <sz val="10"/>
        <rFont val="宋体"/>
        <family val="0"/>
        <charset val="134"/>
      </rPr>
      <t xml:space="preserve">2.1  </t>
    </r>
    <r>
      <rPr>
        <sz val="10"/>
        <rFont val="Noto Sans"/>
        <family val="2"/>
      </rPr>
      <t xml:space="preserve">由</t>
    </r>
    <r>
      <rPr>
        <sz val="10"/>
        <rFont val="宋体"/>
        <family val="0"/>
        <charset val="134"/>
      </rPr>
      <t xml:space="preserve">3</t>
    </r>
    <r>
      <rPr>
        <sz val="10"/>
        <rFont val="Noto Sans"/>
        <family val="2"/>
      </rPr>
      <t xml:space="preserve">支空心陶瓷管组成，外形尺寸：不少于直径</t>
    </r>
    <r>
      <rPr>
        <sz val="10"/>
        <rFont val="宋体"/>
        <family val="0"/>
        <charset val="134"/>
      </rPr>
      <t xml:space="preserve">φ11×58mm</t>
    </r>
    <r>
      <rPr>
        <sz val="10"/>
        <rFont val="Noto Sans"/>
        <family val="2"/>
      </rPr>
      <t xml:space="preserve">。</t>
    </r>
    <r>
      <rPr>
        <sz val="10"/>
        <rFont val="宋体"/>
        <family val="0"/>
        <charset val="134"/>
      </rPr>
      <t xml:space="preserve">2.2  </t>
    </r>
    <r>
      <rPr>
        <sz val="10"/>
        <rFont val="Noto Sans"/>
        <family val="2"/>
      </rPr>
      <t xml:space="preserve">用铁丝分别从</t>
    </r>
    <r>
      <rPr>
        <sz val="10"/>
        <rFont val="宋体"/>
        <family val="0"/>
        <charset val="134"/>
      </rPr>
      <t xml:space="preserve">3</t>
    </r>
    <r>
      <rPr>
        <sz val="10"/>
        <rFont val="Noto Sans"/>
        <family val="2"/>
      </rPr>
      <t xml:space="preserve">支陶瓷管空心穿过，然后组成三角形。</t>
    </r>
  </si>
  <si>
    <t xml:space="preserve">03008</t>
  </si>
  <si>
    <t xml:space="preserve">试管架</t>
  </si>
  <si>
    <r>
      <rPr>
        <sz val="10"/>
        <rFont val="宋体"/>
        <family val="0"/>
        <charset val="134"/>
      </rPr>
      <t xml:space="preserve">2.1</t>
    </r>
    <r>
      <rPr>
        <sz val="10"/>
        <rFont val="Noto Sans"/>
        <family val="2"/>
      </rPr>
      <t xml:space="preserve">　实验室用具，供放置试管用。</t>
    </r>
    <r>
      <rPr>
        <sz val="10"/>
        <rFont val="宋体"/>
        <family val="0"/>
        <charset val="134"/>
      </rPr>
      <t xml:space="preserve">2.2</t>
    </r>
    <r>
      <rPr>
        <sz val="10"/>
        <rFont val="Noto Sans"/>
        <family val="2"/>
      </rPr>
      <t xml:space="preserve">　木质或塑料制成</t>
    </r>
    <r>
      <rPr>
        <sz val="10"/>
        <rFont val="宋体"/>
        <family val="0"/>
        <charset val="134"/>
      </rPr>
      <t xml:space="preserve">,12</t>
    </r>
    <r>
      <rPr>
        <sz val="10"/>
        <rFont val="Noto Sans"/>
        <family val="2"/>
      </rPr>
      <t xml:space="preserve">孔</t>
    </r>
    <r>
      <rPr>
        <sz val="10"/>
        <rFont val="宋体"/>
        <family val="0"/>
        <charset val="134"/>
      </rPr>
      <t xml:space="preserve">,</t>
    </r>
    <r>
      <rPr>
        <sz val="10"/>
        <rFont val="Noto Sans"/>
        <family val="2"/>
      </rPr>
      <t xml:space="preserve">外形尺寸约</t>
    </r>
    <r>
      <rPr>
        <sz val="10"/>
        <rFont val="宋体"/>
        <family val="0"/>
        <charset val="134"/>
      </rPr>
      <t xml:space="preserve">445×80×105mm</t>
    </r>
    <r>
      <rPr>
        <sz val="10"/>
        <rFont val="Noto Sans"/>
        <family val="2"/>
      </rPr>
      <t xml:space="preserve">。</t>
    </r>
  </si>
  <si>
    <t xml:space="preserve">03009</t>
  </si>
  <si>
    <t xml:space="preserve">漏斗架</t>
  </si>
  <si>
    <r>
      <rPr>
        <sz val="10"/>
        <rFont val="宋体"/>
        <family val="0"/>
        <charset val="134"/>
      </rPr>
      <t xml:space="preserve">2.1  </t>
    </r>
    <r>
      <rPr>
        <sz val="10"/>
        <rFont val="Noto Sans"/>
        <family val="2"/>
      </rPr>
      <t xml:space="preserve">漏斗架由漏斗板、电镀杆及底座三部分组成。</t>
    </r>
  </si>
  <si>
    <t xml:space="preserve">03010</t>
  </si>
  <si>
    <t xml:space="preserve">滴定台</t>
  </si>
  <si>
    <t xml:space="preserve">产品由滴定夹、底板、立杆等组成。</t>
  </si>
  <si>
    <t xml:space="preserve">03011</t>
  </si>
  <si>
    <t xml:space="preserve">滴定夹</t>
  </si>
  <si>
    <r>
      <rPr>
        <sz val="10"/>
        <rFont val="宋体"/>
        <family val="0"/>
        <charset val="134"/>
      </rPr>
      <t xml:space="preserve">2.1  </t>
    </r>
    <r>
      <rPr>
        <sz val="10"/>
        <rFont val="Noto Sans"/>
        <family val="2"/>
      </rPr>
      <t xml:space="preserve">左右可夹持直长度为不小于</t>
    </r>
    <r>
      <rPr>
        <sz val="10"/>
        <rFont val="宋体"/>
        <family val="0"/>
        <charset val="134"/>
      </rPr>
      <t xml:space="preserve">800mm</t>
    </r>
    <r>
      <rPr>
        <sz val="10"/>
        <rFont val="Noto Sans"/>
        <family val="2"/>
      </rPr>
      <t xml:space="preserve">，容量为不小于</t>
    </r>
    <r>
      <rPr>
        <sz val="10"/>
        <rFont val="宋体"/>
        <family val="0"/>
        <charset val="134"/>
      </rPr>
      <t xml:space="preserve">50ml</t>
    </r>
    <r>
      <rPr>
        <sz val="10"/>
        <rFont val="Noto Sans"/>
        <family val="2"/>
      </rPr>
      <t xml:space="preserve">的滴定管两支，最大夹持直径不小于</t>
    </r>
    <r>
      <rPr>
        <sz val="10"/>
        <rFont val="宋体"/>
        <family val="0"/>
        <charset val="134"/>
      </rPr>
      <t xml:space="preserve">20mm</t>
    </r>
    <r>
      <rPr>
        <sz val="10"/>
        <rFont val="Noto Sans"/>
        <family val="2"/>
      </rPr>
      <t xml:space="preserve">，夹持竖质量不小于</t>
    </r>
    <r>
      <rPr>
        <sz val="10"/>
        <rFont val="宋体"/>
        <family val="0"/>
        <charset val="134"/>
      </rPr>
      <t xml:space="preserve">1kg</t>
    </r>
    <r>
      <rPr>
        <sz val="10"/>
        <rFont val="Noto Sans"/>
        <family val="2"/>
      </rPr>
      <t xml:space="preserve">。</t>
    </r>
  </si>
  <si>
    <t xml:space="preserve">04005</t>
  </si>
  <si>
    <r>
      <rPr>
        <sz val="9"/>
        <rFont val="Noto Sans"/>
        <family val="2"/>
      </rPr>
      <t xml:space="preserve">交流</t>
    </r>
    <r>
      <rPr>
        <sz val="9"/>
        <rFont val="Times New Roman"/>
        <family val="1"/>
      </rPr>
      <t xml:space="preserve">2V~12V</t>
    </r>
    <r>
      <rPr>
        <sz val="9"/>
        <rFont val="Noto Sans"/>
        <family val="2"/>
      </rPr>
      <t xml:space="preserve">，</t>
    </r>
    <r>
      <rPr>
        <sz val="9"/>
        <rFont val="Times New Roman"/>
        <family val="1"/>
      </rPr>
      <t xml:space="preserve">5A</t>
    </r>
    <r>
      <rPr>
        <sz val="9"/>
        <rFont val="Noto Sans"/>
        <family val="2"/>
      </rPr>
      <t xml:space="preserve">，每</t>
    </r>
    <r>
      <rPr>
        <sz val="9"/>
        <rFont val="Times New Roman"/>
        <family val="1"/>
      </rPr>
      <t xml:space="preserve">2V</t>
    </r>
    <r>
      <rPr>
        <sz val="9"/>
        <rFont val="Noto Sans"/>
        <family val="2"/>
      </rPr>
      <t xml:space="preserve">一档；直流</t>
    </r>
    <r>
      <rPr>
        <sz val="9"/>
        <rFont val="Times New Roman"/>
        <family val="1"/>
      </rPr>
      <t xml:space="preserve">1.5V~12V</t>
    </r>
    <r>
      <rPr>
        <sz val="9"/>
        <rFont val="Noto Sans"/>
        <family val="2"/>
      </rPr>
      <t xml:space="preserve">，</t>
    </r>
    <r>
      <rPr>
        <sz val="9"/>
        <rFont val="Times New Roman"/>
        <family val="1"/>
      </rPr>
      <t xml:space="preserve">2A</t>
    </r>
    <r>
      <rPr>
        <sz val="9"/>
        <rFont val="Noto Sans"/>
        <family val="2"/>
      </rPr>
      <t xml:space="preserve">，分为</t>
    </r>
    <r>
      <rPr>
        <sz val="9"/>
        <rFont val="Times New Roman"/>
        <family val="1"/>
      </rPr>
      <t xml:space="preserve">1.5V</t>
    </r>
    <r>
      <rPr>
        <sz val="9"/>
        <rFont val="Noto Sans"/>
        <family val="2"/>
      </rPr>
      <t xml:space="preserve">、</t>
    </r>
    <r>
      <rPr>
        <sz val="9"/>
        <rFont val="Times New Roman"/>
        <family val="1"/>
      </rPr>
      <t xml:space="preserve">3V</t>
    </r>
    <r>
      <rPr>
        <sz val="9"/>
        <rFont val="Noto Sans"/>
        <family val="2"/>
      </rPr>
      <t xml:space="preserve">、</t>
    </r>
    <r>
      <rPr>
        <sz val="9"/>
        <rFont val="Times New Roman"/>
        <family val="1"/>
      </rPr>
      <t xml:space="preserve">4.5V</t>
    </r>
    <r>
      <rPr>
        <sz val="9"/>
        <rFont val="Noto Sans"/>
        <family val="2"/>
      </rPr>
      <t xml:space="preserve">、</t>
    </r>
    <r>
      <rPr>
        <sz val="9"/>
        <rFont val="Times New Roman"/>
        <family val="1"/>
      </rPr>
      <t xml:space="preserve">6V</t>
    </r>
    <r>
      <rPr>
        <sz val="9"/>
        <rFont val="Noto Sans"/>
        <family val="2"/>
      </rPr>
      <t xml:space="preserve">、</t>
    </r>
    <r>
      <rPr>
        <sz val="9"/>
        <rFont val="Times New Roman"/>
        <family val="1"/>
      </rPr>
      <t xml:space="preserve">9V</t>
    </r>
    <r>
      <rPr>
        <sz val="9"/>
        <rFont val="Noto Sans"/>
        <family val="2"/>
      </rPr>
      <t xml:space="preserve">、</t>
    </r>
    <r>
      <rPr>
        <sz val="9"/>
        <rFont val="Times New Roman"/>
        <family val="1"/>
      </rPr>
      <t xml:space="preserve">12V</t>
    </r>
    <r>
      <rPr>
        <sz val="9"/>
        <rFont val="Noto Sans"/>
        <family val="2"/>
      </rPr>
      <t xml:space="preserve">，共六档</t>
    </r>
  </si>
  <si>
    <t xml:space="preserve">11003</t>
  </si>
  <si>
    <r>
      <rPr>
        <sz val="9"/>
        <rFont val="Times New Roman"/>
        <family val="1"/>
      </rPr>
      <t xml:space="preserve">100g</t>
    </r>
    <r>
      <rPr>
        <sz val="9"/>
        <rFont val="Noto Sans"/>
        <family val="2"/>
      </rPr>
      <t xml:space="preserve">，</t>
    </r>
    <r>
      <rPr>
        <sz val="9"/>
        <rFont val="Times New Roman"/>
        <family val="1"/>
      </rPr>
      <t xml:space="preserve">0.1g</t>
    </r>
  </si>
  <si>
    <r>
      <rPr>
        <sz val="9"/>
        <rFont val="Times New Roman"/>
        <family val="1"/>
      </rPr>
      <t xml:space="preserve">500g</t>
    </r>
    <r>
      <rPr>
        <sz val="9"/>
        <rFont val="Noto Sans"/>
        <family val="2"/>
      </rPr>
      <t xml:space="preserve">，</t>
    </r>
    <r>
      <rPr>
        <sz val="9"/>
        <rFont val="Times New Roman"/>
        <family val="1"/>
      </rPr>
      <t xml:space="preserve">0.5g</t>
    </r>
  </si>
  <si>
    <r>
      <rPr>
        <sz val="10"/>
        <rFont val="宋体"/>
        <family val="0"/>
        <charset val="134"/>
      </rPr>
      <t xml:space="preserve">2.1</t>
    </r>
    <r>
      <rPr>
        <sz val="10"/>
        <rFont val="Noto Sans"/>
        <family val="2"/>
      </rPr>
      <t xml:space="preserve">　实验用玻璃仪器。  红液</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2.1</t>
    </r>
    <r>
      <rPr>
        <sz val="10"/>
        <rFont val="Noto Sans"/>
        <family val="2"/>
      </rPr>
      <t xml:space="preserve">　测量范围：</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2.2</t>
    </r>
    <r>
      <rPr>
        <sz val="10"/>
        <rFont val="Noto Sans"/>
        <family val="2"/>
      </rPr>
      <t xml:space="preserve">　最小分度值：</t>
    </r>
    <r>
      <rPr>
        <sz val="10"/>
        <rFont val="宋体"/>
        <family val="0"/>
        <charset val="134"/>
      </rPr>
      <t xml:space="preserve">1℃</t>
    </r>
    <r>
      <rPr>
        <sz val="10"/>
        <rFont val="Noto Sans"/>
        <family val="2"/>
      </rPr>
      <t xml:space="preserve">。</t>
    </r>
  </si>
  <si>
    <r>
      <rPr>
        <sz val="10"/>
        <rFont val="宋体"/>
        <family val="0"/>
        <charset val="134"/>
      </rPr>
      <t xml:space="preserve">2.1</t>
    </r>
    <r>
      <rPr>
        <sz val="10"/>
        <rFont val="Noto Sans"/>
        <family val="2"/>
      </rPr>
      <t xml:space="preserve">　本产品为水银温度计，最小分度值为</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　测量范围为</t>
    </r>
    <r>
      <rPr>
        <sz val="10"/>
        <rFont val="宋体"/>
        <family val="0"/>
        <charset val="134"/>
      </rPr>
      <t xml:space="preserve">0</t>
    </r>
    <r>
      <rPr>
        <sz val="10"/>
        <rFont val="Noto Sans"/>
        <family val="2"/>
      </rPr>
      <t xml:space="preserve">～</t>
    </r>
    <r>
      <rPr>
        <sz val="10"/>
        <rFont val="宋体"/>
        <family val="0"/>
        <charset val="134"/>
      </rPr>
      <t xml:space="preserve">360℃</t>
    </r>
    <r>
      <rPr>
        <sz val="10"/>
        <rFont val="Noto Sans"/>
        <family val="2"/>
      </rPr>
      <t xml:space="preserve">。</t>
    </r>
    <r>
      <rPr>
        <sz val="10"/>
        <rFont val="宋体"/>
        <family val="0"/>
        <charset val="134"/>
      </rPr>
      <t xml:space="preserve">2.3</t>
    </r>
    <r>
      <rPr>
        <sz val="10"/>
        <rFont val="Noto Sans"/>
        <family val="2"/>
      </rPr>
      <t xml:space="preserve">　玻璃。</t>
    </r>
  </si>
  <si>
    <t xml:space="preserve">13007</t>
  </si>
  <si>
    <t xml:space="preserve">数字测温计</t>
  </si>
  <si>
    <r>
      <rPr>
        <sz val="10"/>
        <rFont val="宋体"/>
        <family val="0"/>
        <charset val="134"/>
      </rPr>
      <t xml:space="preserve">2.1  </t>
    </r>
    <r>
      <rPr>
        <sz val="10"/>
        <rFont val="Noto Sans"/>
        <family val="2"/>
      </rPr>
      <t xml:space="preserve">测温计由数字温度测试电路及液晶显示屏。半导体温度传感器等组成。</t>
    </r>
    <r>
      <rPr>
        <sz val="10"/>
        <rFont val="宋体"/>
        <family val="0"/>
        <charset val="134"/>
      </rPr>
      <t xml:space="preserve">2.2  </t>
    </r>
    <r>
      <rPr>
        <sz val="10"/>
        <rFont val="Noto Sans"/>
        <family val="2"/>
      </rPr>
      <t xml:space="preserve">测温计能测空气液体中从</t>
    </r>
    <r>
      <rPr>
        <sz val="10"/>
        <rFont val="宋体"/>
        <family val="0"/>
        <charset val="134"/>
      </rPr>
      <t xml:space="preserve">-30℃~+200℃</t>
    </r>
    <r>
      <rPr>
        <sz val="10"/>
        <rFont val="Noto Sans"/>
        <family val="2"/>
      </rPr>
      <t xml:space="preserve">的温度，温度误差</t>
    </r>
    <r>
      <rPr>
        <sz val="10"/>
        <rFont val="宋体"/>
        <family val="0"/>
        <charset val="134"/>
      </rPr>
      <t xml:space="preserve">±1℃</t>
    </r>
    <r>
      <rPr>
        <sz val="10"/>
        <rFont val="Noto Sans"/>
        <family val="2"/>
      </rPr>
      <t xml:space="preserve">。</t>
    </r>
  </si>
  <si>
    <t xml:space="preserve">天垒</t>
  </si>
  <si>
    <r>
      <rPr>
        <sz val="10"/>
        <rFont val="Noto Sans"/>
        <family val="2"/>
      </rPr>
      <t xml:space="preserve"> 密度大于</t>
    </r>
    <r>
      <rPr>
        <sz val="10"/>
        <rFont val="宋体"/>
        <family val="0"/>
        <charset val="134"/>
      </rPr>
      <t xml:space="preserve">1g/</t>
    </r>
    <r>
      <rPr>
        <sz val="10"/>
        <rFont val="Noto Sans"/>
        <family val="2"/>
      </rPr>
      <t xml:space="preserve">㎡。</t>
    </r>
  </si>
  <si>
    <r>
      <rPr>
        <sz val="10"/>
        <rFont val="宋体"/>
        <family val="0"/>
        <charset val="134"/>
      </rPr>
      <t xml:space="preserve">2.1  </t>
    </r>
    <r>
      <rPr>
        <sz val="10"/>
        <rFont val="Noto Sans"/>
        <family val="2"/>
      </rPr>
      <t xml:space="preserve">密度小于</t>
    </r>
    <r>
      <rPr>
        <sz val="10"/>
        <rFont val="宋体"/>
        <family val="0"/>
        <charset val="134"/>
      </rPr>
      <t xml:space="preserve">1g/</t>
    </r>
    <r>
      <rPr>
        <sz val="10"/>
        <rFont val="Noto Sans"/>
        <family val="2"/>
      </rPr>
      <t xml:space="preserve">㎡。</t>
    </r>
  </si>
  <si>
    <t xml:space="preserve">16003</t>
  </si>
  <si>
    <r>
      <rPr>
        <sz val="9"/>
        <rFont val="Noto Sans"/>
        <family val="2"/>
      </rPr>
      <t xml:space="preserve">酸度计（</t>
    </r>
    <r>
      <rPr>
        <sz val="9"/>
        <rFont val="Times New Roman"/>
        <family val="1"/>
      </rPr>
      <t xml:space="preserve">pH</t>
    </r>
    <r>
      <rPr>
        <sz val="9"/>
        <rFont val="Noto Sans"/>
        <family val="2"/>
      </rPr>
      <t xml:space="preserve">计）</t>
    </r>
  </si>
  <si>
    <r>
      <rPr>
        <sz val="10"/>
        <rFont val="Noto Sans"/>
        <family val="2"/>
      </rPr>
      <t xml:space="preserve"> 测量范围：</t>
    </r>
    <r>
      <rPr>
        <sz val="10"/>
        <rFont val="宋体"/>
        <family val="0"/>
        <charset val="134"/>
      </rPr>
      <t xml:space="preserve">pH0</t>
    </r>
    <r>
      <rPr>
        <sz val="10"/>
        <rFont val="Noto Sans"/>
        <family val="2"/>
      </rPr>
      <t xml:space="preserve">～</t>
    </r>
    <r>
      <rPr>
        <sz val="10"/>
        <rFont val="宋体"/>
        <family val="0"/>
        <charset val="134"/>
      </rPr>
      <t xml:space="preserve">14</t>
    </r>
    <r>
      <rPr>
        <sz val="10"/>
        <rFont val="Noto Sans"/>
        <family val="2"/>
      </rPr>
      <t xml:space="preserve">，分辨率：</t>
    </r>
    <r>
      <rPr>
        <sz val="10"/>
        <rFont val="宋体"/>
        <family val="0"/>
        <charset val="134"/>
      </rPr>
      <t xml:space="preserve">0.1</t>
    </r>
    <r>
      <rPr>
        <sz val="10"/>
        <rFont val="Noto Sans"/>
        <family val="2"/>
      </rPr>
      <t xml:space="preserve">。</t>
    </r>
  </si>
  <si>
    <t xml:space="preserve">26001</t>
  </si>
  <si>
    <t xml:space="preserve">水电解演示器</t>
  </si>
  <si>
    <r>
      <rPr>
        <sz val="10"/>
        <rFont val="宋体"/>
        <family val="0"/>
        <charset val="134"/>
      </rPr>
      <t xml:space="preserve">30ml</t>
    </r>
    <r>
      <rPr>
        <sz val="10"/>
        <rFont val="Noto Sans"/>
        <family val="2"/>
      </rPr>
      <t xml:space="preserve">， 铂电极</t>
    </r>
  </si>
  <si>
    <t xml:space="preserve">26002</t>
  </si>
  <si>
    <t xml:space="preserve">水电解实验器</t>
  </si>
  <si>
    <r>
      <rPr>
        <sz val="10"/>
        <rFont val="Noto Sans"/>
        <family val="2"/>
      </rPr>
      <t xml:space="preserve"> 产品由支架、底座、</t>
    </r>
    <r>
      <rPr>
        <sz val="10"/>
        <rFont val="宋体"/>
        <family val="0"/>
        <charset val="134"/>
      </rPr>
      <t xml:space="preserve">H</t>
    </r>
    <r>
      <rPr>
        <sz val="10"/>
        <rFont val="Noto Sans"/>
        <family val="2"/>
      </rPr>
      <t xml:space="preserve">形电解管、胶塞、铂合金电极、导线、连接胶管等组成。</t>
    </r>
  </si>
  <si>
    <t xml:space="preserve">26005</t>
  </si>
  <si>
    <t xml:space="preserve">贮气装置</t>
  </si>
  <si>
    <t xml:space="preserve">  由底座、手柄、支架、气球嘴、锁紧螺母、贮气球、气嘴、气嘴阀门、气胆阀门、手压球各部分组成。</t>
  </si>
  <si>
    <t xml:space="preserve">26009</t>
  </si>
  <si>
    <t xml:space="preserve">分子间隔实验器</t>
  </si>
  <si>
    <t xml:space="preserve">演示用，透明。</t>
  </si>
  <si>
    <t xml:space="preserve">26010</t>
  </si>
  <si>
    <t xml:space="preserve">溶液导电演示器</t>
  </si>
  <si>
    <r>
      <rPr>
        <sz val="10"/>
        <rFont val="Noto Sans"/>
        <family val="2"/>
      </rPr>
      <t xml:space="preserve"> 以发光二极管显示导电性能，导电好，亮</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个，导电一般，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个，不导电，不亮。</t>
    </r>
  </si>
  <si>
    <t xml:space="preserve">26015</t>
  </si>
  <si>
    <t xml:space="preserve">化学实验装置磁性教具</t>
  </si>
  <si>
    <r>
      <rPr>
        <sz val="10"/>
        <rFont val="Noto Sans"/>
        <family val="2"/>
      </rPr>
      <t xml:space="preserve">磁性橡胶，由</t>
    </r>
    <r>
      <rPr>
        <sz val="10"/>
        <rFont val="宋体"/>
        <family val="0"/>
        <charset val="134"/>
      </rPr>
      <t xml:space="preserve">38</t>
    </r>
    <r>
      <rPr>
        <sz val="10"/>
        <rFont val="Noto Sans"/>
        <family val="2"/>
      </rPr>
      <t xml:space="preserve">块长方体拼板组成，每块印有不同图案的化学实验装置平面示意图。</t>
    </r>
  </si>
  <si>
    <t xml:space="preserve">26017</t>
  </si>
  <si>
    <t xml:space="preserve">化学实验废水处理装置</t>
  </si>
  <si>
    <t xml:space="preserve">实验教学和废水处理兼用</t>
  </si>
  <si>
    <t xml:space="preserve">32003</t>
  </si>
  <si>
    <t xml:space="preserve">分子结构模型</t>
  </si>
  <si>
    <r>
      <rPr>
        <sz val="10"/>
        <rFont val="Noto Sans"/>
        <family val="2"/>
      </rPr>
      <t xml:space="preserve">演示用。</t>
    </r>
    <r>
      <rPr>
        <sz val="10"/>
        <rFont val="宋体"/>
        <family val="0"/>
        <charset val="134"/>
      </rPr>
      <t xml:space="preserve">2.1  </t>
    </r>
    <r>
      <rPr>
        <sz val="10"/>
        <rFont val="Noto Sans"/>
        <family val="2"/>
      </rPr>
      <t xml:space="preserve">模型由彩色塑料球、镀镍金属件和塑料螺纹键等元件组成，为球棍式和球球式的组合型。</t>
    </r>
    <r>
      <rPr>
        <sz val="10"/>
        <rFont val="宋体"/>
        <family val="0"/>
        <charset val="134"/>
      </rPr>
      <t xml:space="preserve">2.2  </t>
    </r>
    <r>
      <rPr>
        <sz val="10"/>
        <rFont val="Noto Sans"/>
        <family val="2"/>
      </rPr>
      <t xml:space="preserve">可组装新高中化学教材中的无机分子和有机分子的球棍式和球球式的分子结构模型。</t>
    </r>
  </si>
  <si>
    <t xml:space="preserve">32004</t>
  </si>
  <si>
    <t xml:space="preserve">金刚石结构模型</t>
  </si>
  <si>
    <t xml:space="preserve">演示用</t>
  </si>
  <si>
    <t xml:space="preserve">32005</t>
  </si>
  <si>
    <t xml:space="preserve">石墨结构模型</t>
  </si>
  <si>
    <t xml:space="preserve">32006</t>
  </si>
  <si>
    <r>
      <rPr>
        <sz val="9"/>
        <rFont val="Noto Sans"/>
        <family val="2"/>
      </rPr>
      <t xml:space="preserve">碳－</t>
    </r>
    <r>
      <rPr>
        <sz val="9"/>
        <rFont val="Times New Roman"/>
        <family val="1"/>
      </rPr>
      <t xml:space="preserve">60</t>
    </r>
    <r>
      <rPr>
        <sz val="9"/>
        <rFont val="Noto Sans"/>
        <family val="2"/>
      </rPr>
      <t xml:space="preserve">结构模型</t>
    </r>
  </si>
  <si>
    <r>
      <rPr>
        <sz val="10"/>
        <rFont val="Noto Sans"/>
        <family val="2"/>
      </rPr>
      <t xml:space="preserve">演示用。</t>
    </r>
    <r>
      <rPr>
        <sz val="10"/>
        <rFont val="宋体"/>
        <family val="0"/>
        <charset val="134"/>
      </rPr>
      <t xml:space="preserve">2.1  </t>
    </r>
    <r>
      <rPr>
        <sz val="10"/>
        <rFont val="Noto Sans"/>
        <family val="2"/>
      </rPr>
      <t xml:space="preserve">模型由碳原子（</t>
    </r>
    <r>
      <rPr>
        <sz val="10"/>
        <rFont val="宋体"/>
        <family val="0"/>
        <charset val="134"/>
      </rPr>
      <t xml:space="preserve">3</t>
    </r>
    <r>
      <rPr>
        <sz val="10"/>
        <rFont val="Noto Sans"/>
        <family val="2"/>
      </rPr>
      <t xml:space="preserve">孔黑球）</t>
    </r>
    <r>
      <rPr>
        <sz val="10"/>
        <rFont val="宋体"/>
        <family val="0"/>
        <charset val="134"/>
      </rPr>
      <t xml:space="preserve">60</t>
    </r>
    <r>
      <rPr>
        <sz val="10"/>
        <rFont val="Noto Sans"/>
        <family val="2"/>
      </rPr>
      <t xml:space="preserve">个、单键</t>
    </r>
    <r>
      <rPr>
        <sz val="10"/>
        <rFont val="宋体"/>
        <family val="0"/>
        <charset val="134"/>
      </rPr>
      <t xml:space="preserve">60</t>
    </r>
    <r>
      <rPr>
        <sz val="10"/>
        <rFont val="Noto Sans"/>
        <family val="2"/>
      </rPr>
      <t xml:space="preserve">根、双键</t>
    </r>
    <r>
      <rPr>
        <sz val="10"/>
        <rFont val="宋体"/>
        <family val="0"/>
        <charset val="134"/>
      </rPr>
      <t xml:space="preserve">30</t>
    </r>
    <r>
      <rPr>
        <sz val="10"/>
        <rFont val="Noto Sans"/>
        <family val="2"/>
      </rPr>
      <t xml:space="preserve">根等构成，外形呈足球状。塑料球应用全新塑料压制而成，无毒，表面光洁，无裂痕</t>
    </r>
    <r>
      <rPr>
        <sz val="10"/>
        <rFont val="宋体"/>
        <family val="0"/>
        <charset val="134"/>
      </rPr>
      <t xml:space="preserve">2.2  </t>
    </r>
    <r>
      <rPr>
        <sz val="10"/>
        <rFont val="Noto Sans"/>
        <family val="2"/>
      </rPr>
      <t xml:space="preserve">单键与双键便于区分，不容混淆。</t>
    </r>
    <r>
      <rPr>
        <sz val="10"/>
        <rFont val="宋体"/>
        <family val="0"/>
        <charset val="134"/>
      </rPr>
      <t xml:space="preserve">2.3  </t>
    </r>
    <r>
      <rPr>
        <sz val="10"/>
        <rFont val="Noto Sans"/>
        <family val="2"/>
      </rPr>
      <t xml:space="preserve">模型由</t>
    </r>
    <r>
      <rPr>
        <sz val="10"/>
        <rFont val="宋体"/>
        <family val="0"/>
        <charset val="134"/>
      </rPr>
      <t xml:space="preserve">12</t>
    </r>
    <r>
      <rPr>
        <sz val="10"/>
        <rFont val="Noto Sans"/>
        <family val="2"/>
      </rPr>
      <t xml:space="preserve">个五边形，与五边形周围是六边形，六边形周围是五边形交替搭建，孔管（棒）配合良好搭建容易。</t>
    </r>
  </si>
  <si>
    <t xml:space="preserve">32007</t>
  </si>
  <si>
    <t xml:space="preserve">氯化钠晶体结构模型</t>
  </si>
  <si>
    <t xml:space="preserve">32008</t>
  </si>
  <si>
    <t xml:space="preserve">碳的同素异形体结构模型</t>
  </si>
  <si>
    <r>
      <rPr>
        <sz val="10"/>
        <rFont val="宋体"/>
        <family val="0"/>
        <charset val="134"/>
      </rPr>
      <t xml:space="preserve">2.1  </t>
    </r>
    <r>
      <rPr>
        <sz val="10"/>
        <rFont val="Noto Sans"/>
        <family val="2"/>
      </rPr>
      <t xml:space="preserve">包括金刚石、石墨、碳</t>
    </r>
    <r>
      <rPr>
        <sz val="10"/>
        <rFont val="宋体"/>
        <family val="0"/>
        <charset val="134"/>
      </rPr>
      <t xml:space="preserve">-60</t>
    </r>
    <r>
      <rPr>
        <sz val="10"/>
        <rFont val="Noto Sans"/>
        <family val="2"/>
      </rPr>
      <t xml:space="preserve">三种结构模型；小型，球管式，可拆卸。</t>
    </r>
    <r>
      <rPr>
        <sz val="10"/>
        <rFont val="宋体"/>
        <family val="0"/>
        <charset val="134"/>
      </rPr>
      <t xml:space="preserve">2.2  </t>
    </r>
    <r>
      <rPr>
        <sz val="10"/>
        <rFont val="Noto Sans"/>
        <family val="2"/>
      </rPr>
      <t xml:space="preserve">球杆组装松紧适度，不应有自由转动、松脱，组装后不得有明显的弯曲变形及角度变化见</t>
    </r>
    <r>
      <rPr>
        <sz val="10"/>
        <rFont val="宋体"/>
        <family val="0"/>
        <charset val="134"/>
      </rPr>
      <t xml:space="preserve">2.3  </t>
    </r>
    <r>
      <rPr>
        <sz val="10"/>
        <rFont val="Noto Sans"/>
        <family val="2"/>
      </rPr>
      <t xml:space="preserve">塑料球应用全新塑料压注制成，无毒，表面光洁无裂痕。 </t>
    </r>
  </si>
  <si>
    <t xml:space="preserve">42001</t>
  </si>
  <si>
    <t xml:space="preserve">金属矿物、金属及合金标本</t>
  </si>
  <si>
    <r>
      <rPr>
        <sz val="9"/>
        <rFont val="Noto Sans"/>
        <family val="2"/>
      </rPr>
      <t xml:space="preserve">各类不少于</t>
    </r>
    <r>
      <rPr>
        <sz val="9"/>
        <rFont val="Times New Roman"/>
        <family val="1"/>
      </rPr>
      <t xml:space="preserve">5</t>
    </r>
    <r>
      <rPr>
        <sz val="9"/>
        <rFont val="Noto Sans"/>
        <family val="2"/>
      </rPr>
      <t xml:space="preserve">种</t>
    </r>
  </si>
  <si>
    <t xml:space="preserve">42002</t>
  </si>
  <si>
    <t xml:space="preserve">原油常见馏分标本</t>
  </si>
  <si>
    <r>
      <rPr>
        <sz val="9"/>
        <rFont val="Noto Sans"/>
        <family val="2"/>
      </rPr>
      <t xml:space="preserve">不少于</t>
    </r>
    <r>
      <rPr>
        <sz val="9"/>
        <rFont val="Times New Roman"/>
        <family val="1"/>
      </rPr>
      <t xml:space="preserve">8</t>
    </r>
    <r>
      <rPr>
        <sz val="9"/>
        <rFont val="Noto Sans"/>
        <family val="2"/>
      </rPr>
      <t xml:space="preserve">种</t>
    </r>
  </si>
  <si>
    <t xml:space="preserve">42003</t>
  </si>
  <si>
    <t xml:space="preserve">合成有机高分子材料标本</t>
  </si>
  <si>
    <r>
      <rPr>
        <sz val="9"/>
        <rFont val="Noto Sans"/>
        <family val="2"/>
      </rPr>
      <t xml:space="preserve">不少于</t>
    </r>
    <r>
      <rPr>
        <sz val="9"/>
        <rFont val="Times New Roman"/>
        <family val="1"/>
      </rPr>
      <t xml:space="preserve">10</t>
    </r>
    <r>
      <rPr>
        <sz val="9"/>
        <rFont val="Noto Sans"/>
        <family val="2"/>
      </rPr>
      <t xml:space="preserve">种</t>
    </r>
  </si>
  <si>
    <t xml:space="preserve">42004</t>
  </si>
  <si>
    <t xml:space="preserve">新型无机非金属材料标本</t>
  </si>
  <si>
    <t xml:space="preserve">氧化铝陶瓷、氮化硅陶瓷、光导纤维等</t>
  </si>
  <si>
    <t xml:space="preserve">52001</t>
  </si>
  <si>
    <t xml:space="preserve">走进化学实验室</t>
  </si>
  <si>
    <r>
      <rPr>
        <sz val="10"/>
        <rFont val="Noto Sans"/>
        <family val="2"/>
      </rPr>
      <t xml:space="preserve">对开</t>
    </r>
    <r>
      <rPr>
        <sz val="10"/>
        <rFont val="宋体"/>
        <family val="0"/>
        <charset val="134"/>
      </rPr>
      <t xml:space="preserve">12</t>
    </r>
    <r>
      <rPr>
        <sz val="10"/>
        <rFont val="Noto Sans"/>
        <family val="2"/>
      </rPr>
      <t xml:space="preserve">幅，</t>
    </r>
    <r>
      <rPr>
        <sz val="10"/>
        <rFont val="宋体"/>
        <family val="0"/>
        <charset val="134"/>
      </rPr>
      <t xml:space="preserve">2.1  </t>
    </r>
    <r>
      <rPr>
        <sz val="10"/>
        <rFont val="Noto Sans"/>
        <family val="2"/>
      </rPr>
      <t xml:space="preserve">幅面对开；大于</t>
    </r>
    <r>
      <rPr>
        <sz val="10"/>
        <rFont val="宋体"/>
        <family val="0"/>
        <charset val="134"/>
      </rPr>
      <t xml:space="preserve">128</t>
    </r>
    <r>
      <rPr>
        <sz val="10"/>
        <rFont val="Noto Sans"/>
        <family val="2"/>
      </rPr>
      <t xml:space="preserve">克铜版纸。  </t>
    </r>
    <r>
      <rPr>
        <sz val="10"/>
        <rFont val="宋体"/>
        <family val="0"/>
        <charset val="134"/>
      </rPr>
      <t xml:space="preserve">2.2 </t>
    </r>
    <r>
      <rPr>
        <sz val="10"/>
        <rFont val="Noto Sans"/>
        <family val="2"/>
      </rPr>
      <t xml:space="preserve">图形逼真，色彩鲜明，线条清晰，附使用说明书一本。</t>
    </r>
  </si>
  <si>
    <t xml:space="preserve">52002</t>
  </si>
  <si>
    <t xml:space="preserve">身边的化学物质</t>
  </si>
  <si>
    <r>
      <rPr>
        <sz val="10"/>
        <rFont val="Noto Sans"/>
        <family val="2"/>
      </rPr>
      <t xml:space="preserve">对开</t>
    </r>
    <r>
      <rPr>
        <sz val="10"/>
        <rFont val="宋体"/>
        <family val="0"/>
        <charset val="134"/>
      </rPr>
      <t xml:space="preserve">25</t>
    </r>
    <r>
      <rPr>
        <sz val="10"/>
        <rFont val="Noto Sans"/>
        <family val="2"/>
      </rPr>
      <t xml:space="preserve">幅，</t>
    </r>
    <r>
      <rPr>
        <sz val="10"/>
        <rFont val="宋体"/>
        <family val="0"/>
        <charset val="134"/>
      </rPr>
      <t xml:space="preserve">2.1  </t>
    </r>
    <r>
      <rPr>
        <sz val="10"/>
        <rFont val="Noto Sans"/>
        <family val="2"/>
      </rPr>
      <t xml:space="preserve">幅面对开；大于</t>
    </r>
    <r>
      <rPr>
        <sz val="10"/>
        <rFont val="宋体"/>
        <family val="0"/>
        <charset val="134"/>
      </rPr>
      <t xml:space="preserve">128</t>
    </r>
    <r>
      <rPr>
        <sz val="10"/>
        <rFont val="Noto Sans"/>
        <family val="2"/>
      </rPr>
      <t xml:space="preserve">克铜版纸。  </t>
    </r>
    <r>
      <rPr>
        <sz val="10"/>
        <rFont val="宋体"/>
        <family val="0"/>
        <charset val="134"/>
      </rPr>
      <t xml:space="preserve">2.2 </t>
    </r>
    <r>
      <rPr>
        <sz val="10"/>
        <rFont val="Noto Sans"/>
        <family val="2"/>
      </rPr>
      <t xml:space="preserve">图形逼真，色彩鲜明，线条清晰，附使用说明书一本。</t>
    </r>
  </si>
  <si>
    <t xml:space="preserve">52003</t>
  </si>
  <si>
    <t xml:space="preserve">物质构成的奥秘</t>
  </si>
  <si>
    <r>
      <rPr>
        <sz val="10"/>
        <rFont val="Noto Sans"/>
        <family val="2"/>
      </rPr>
      <t xml:space="preserve">对开</t>
    </r>
    <r>
      <rPr>
        <sz val="10"/>
        <rFont val="宋体"/>
        <family val="0"/>
        <charset val="134"/>
      </rPr>
      <t xml:space="preserve">8</t>
    </r>
    <r>
      <rPr>
        <sz val="10"/>
        <rFont val="Noto Sans"/>
        <family val="2"/>
      </rPr>
      <t xml:space="preserve">幅，</t>
    </r>
    <r>
      <rPr>
        <sz val="10"/>
        <rFont val="宋体"/>
        <family val="0"/>
        <charset val="134"/>
      </rPr>
      <t xml:space="preserve">2.1  </t>
    </r>
    <r>
      <rPr>
        <sz val="10"/>
        <rFont val="Noto Sans"/>
        <family val="2"/>
      </rPr>
      <t xml:space="preserve">幅面对开；大于</t>
    </r>
    <r>
      <rPr>
        <sz val="10"/>
        <rFont val="宋体"/>
        <family val="0"/>
        <charset val="134"/>
      </rPr>
      <t xml:space="preserve">128</t>
    </r>
    <r>
      <rPr>
        <sz val="10"/>
        <rFont val="Noto Sans"/>
        <family val="2"/>
      </rPr>
      <t xml:space="preserve">克铜版纸。</t>
    </r>
    <r>
      <rPr>
        <sz val="10"/>
        <rFont val="宋体"/>
        <family val="0"/>
        <charset val="134"/>
      </rPr>
      <t xml:space="preserve">2.2 </t>
    </r>
    <r>
      <rPr>
        <sz val="10"/>
        <rFont val="Noto Sans"/>
        <family val="2"/>
      </rPr>
      <t xml:space="preserve">图形逼真，色彩鲜明，线条清晰，附使用说明书一本。  </t>
    </r>
  </si>
  <si>
    <t xml:space="preserve">52005</t>
  </si>
  <si>
    <t xml:space="preserve">化学与社会发展</t>
  </si>
  <si>
    <r>
      <rPr>
        <sz val="10"/>
        <rFont val="Noto Sans"/>
        <family val="2"/>
      </rPr>
      <t xml:space="preserve">对开</t>
    </r>
    <r>
      <rPr>
        <sz val="10"/>
        <rFont val="宋体"/>
        <family val="0"/>
        <charset val="134"/>
      </rPr>
      <t xml:space="preserve">11</t>
    </r>
    <r>
      <rPr>
        <sz val="10"/>
        <rFont val="Noto Sans"/>
        <family val="2"/>
      </rPr>
      <t xml:space="preserve">幅，</t>
    </r>
    <r>
      <rPr>
        <sz val="10"/>
        <rFont val="宋体"/>
        <family val="0"/>
        <charset val="134"/>
      </rPr>
      <t xml:space="preserve">2.1  </t>
    </r>
    <r>
      <rPr>
        <sz val="10"/>
        <rFont val="Noto Sans"/>
        <family val="2"/>
      </rPr>
      <t xml:space="preserve">幅面对开；大于</t>
    </r>
    <r>
      <rPr>
        <sz val="10"/>
        <rFont val="宋体"/>
        <family val="0"/>
        <charset val="134"/>
      </rPr>
      <t xml:space="preserve">128</t>
    </r>
    <r>
      <rPr>
        <sz val="10"/>
        <rFont val="Noto Sans"/>
        <family val="2"/>
      </rPr>
      <t xml:space="preserve">克铜版纸。   图形逼真，色彩鲜明，线条清晰，附使用说明书一本。</t>
    </r>
  </si>
  <si>
    <t xml:space="preserve">52041</t>
  </si>
  <si>
    <t xml:space="preserve">元素周期表</t>
  </si>
  <si>
    <r>
      <rPr>
        <sz val="10"/>
        <rFont val="Noto Sans"/>
        <family val="2"/>
      </rPr>
      <t xml:space="preserve">带轴，</t>
    </r>
    <r>
      <rPr>
        <sz val="10"/>
        <rFont val="宋体"/>
        <family val="0"/>
        <charset val="134"/>
      </rPr>
      <t xml:space="preserve">2.1  </t>
    </r>
    <r>
      <rPr>
        <sz val="10"/>
        <rFont val="Noto Sans"/>
        <family val="2"/>
      </rPr>
      <t xml:space="preserve">幅面对开；大于</t>
    </r>
    <r>
      <rPr>
        <sz val="10"/>
        <rFont val="宋体"/>
        <family val="0"/>
        <charset val="134"/>
      </rPr>
      <t xml:space="preserve">128</t>
    </r>
    <r>
      <rPr>
        <sz val="10"/>
        <rFont val="Noto Sans"/>
        <family val="2"/>
      </rPr>
      <t xml:space="preserve">克铜版纸。</t>
    </r>
    <r>
      <rPr>
        <sz val="10"/>
        <rFont val="宋体"/>
        <family val="0"/>
        <charset val="134"/>
      </rPr>
      <t xml:space="preserve">2.2 </t>
    </r>
    <r>
      <rPr>
        <sz val="10"/>
        <rFont val="Noto Sans"/>
        <family val="2"/>
      </rPr>
      <t xml:space="preserve">图形逼真，色彩鲜明，线条清晰，附使用说明书一本。</t>
    </r>
  </si>
  <si>
    <t xml:space="preserve">52401</t>
  </si>
  <si>
    <t xml:space="preserve">初中化学实验教学指导书</t>
  </si>
  <si>
    <r>
      <rPr>
        <sz val="10"/>
        <rFont val="Noto Sans"/>
        <family val="2"/>
      </rPr>
      <t xml:space="preserve">符合新课标要求</t>
    </r>
    <r>
      <rPr>
        <sz val="10"/>
        <rFont val="宋体"/>
        <family val="0"/>
        <charset val="134"/>
      </rPr>
      <t xml:space="preserve">,</t>
    </r>
    <r>
      <rPr>
        <sz val="10"/>
        <rFont val="Noto Sans"/>
        <family val="2"/>
      </rPr>
      <t xml:space="preserve">配光盘壹张。</t>
    </r>
  </si>
  <si>
    <t xml:space="preserve">52402</t>
  </si>
  <si>
    <t xml:space="preserve">初中化学实验仪器手册</t>
  </si>
  <si>
    <r>
      <rPr>
        <sz val="10"/>
        <rFont val="宋体"/>
        <family val="0"/>
        <charset val="134"/>
      </rPr>
      <t xml:space="preserve">10ml</t>
    </r>
    <r>
      <rPr>
        <sz val="10"/>
        <rFont val="Noto Sans"/>
        <family val="2"/>
      </rPr>
      <t xml:space="preserve">、高硼硅玻璃制造，六角底座、蓝色刻度线，全高</t>
    </r>
    <r>
      <rPr>
        <sz val="10"/>
        <rFont val="宋体"/>
        <family val="0"/>
        <charset val="134"/>
      </rPr>
      <t xml:space="preserve">135±5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0.2ml</t>
    </r>
    <r>
      <rPr>
        <sz val="10"/>
        <rFont val="Noto Sans"/>
        <family val="2"/>
      </rPr>
      <t xml:space="preserve">，容量误差</t>
    </r>
    <r>
      <rPr>
        <sz val="10"/>
        <rFont val="宋体"/>
        <family val="0"/>
        <charset val="134"/>
      </rPr>
      <t xml:space="preserve">±0.1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si>
  <si>
    <r>
      <rPr>
        <sz val="10"/>
        <rFont val="宋体"/>
        <family val="0"/>
        <charset val="134"/>
      </rPr>
      <t xml:space="preserve">50ml</t>
    </r>
    <r>
      <rPr>
        <sz val="10"/>
        <rFont val="Noto Sans"/>
        <family val="2"/>
      </rPr>
      <t xml:space="preserve">、高硼硅玻璃制造，六角底座、蓝色刻度线</t>
    </r>
    <r>
      <rPr>
        <b val="true"/>
        <sz val="10"/>
        <rFont val="Noto Sans"/>
        <family val="2"/>
      </rPr>
      <t xml:space="preserve">，</t>
    </r>
    <r>
      <rPr>
        <sz val="10"/>
        <rFont val="Noto Sans"/>
        <family val="2"/>
      </rPr>
      <t xml:space="preserve">全高</t>
    </r>
    <r>
      <rPr>
        <sz val="10"/>
        <rFont val="宋体"/>
        <family val="0"/>
        <charset val="134"/>
      </rPr>
      <t xml:space="preserve">195±10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1ml</t>
    </r>
    <r>
      <rPr>
        <sz val="10"/>
        <rFont val="Noto Sans"/>
        <family val="2"/>
      </rPr>
      <t xml:space="preserve">，容量误差</t>
    </r>
    <r>
      <rPr>
        <sz val="10"/>
        <rFont val="宋体"/>
        <family val="0"/>
        <charset val="134"/>
      </rPr>
      <t xml:space="preserve">±0.25ml,</t>
    </r>
    <r>
      <rPr>
        <sz val="10"/>
        <rFont val="Noto Sans"/>
        <family val="2"/>
      </rPr>
      <t xml:space="preserve">玻璃仪器总体要求：</t>
    </r>
    <r>
      <rPr>
        <b val="true"/>
        <sz val="10"/>
        <rFont val="Noto Sans"/>
        <family val="2"/>
      </rPr>
      <t xml:space="preserve">分度值清晰，不易磨损</t>
    </r>
    <r>
      <rPr>
        <sz val="10"/>
        <rFont val="Noto Sans"/>
        <family val="2"/>
      </rPr>
      <t xml:space="preserve">。无内应力，产品应符合</t>
    </r>
    <r>
      <rPr>
        <sz val="10"/>
        <rFont val="宋体"/>
        <family val="0"/>
        <charset val="134"/>
      </rPr>
      <t xml:space="preserve">GB/T 12804-1991</t>
    </r>
    <r>
      <rPr>
        <sz val="10"/>
        <rFont val="Noto Sans"/>
        <family val="2"/>
      </rPr>
      <t xml:space="preserve">　《实验室玻璃仪器 量筒》的标准。</t>
    </r>
    <r>
      <rPr>
        <b val="true"/>
        <sz val="10"/>
        <rFont val="Noto Sans"/>
        <family val="2"/>
      </rPr>
      <t xml:space="preserve">投标时提供样品</t>
    </r>
  </si>
  <si>
    <r>
      <rPr>
        <sz val="10"/>
        <rFont val="宋体"/>
        <family val="0"/>
        <charset val="134"/>
      </rPr>
      <t xml:space="preserve">100ml</t>
    </r>
    <r>
      <rPr>
        <sz val="10"/>
        <rFont val="Noto Sans"/>
        <family val="2"/>
      </rPr>
      <t xml:space="preserve">、高硼硅玻璃制造，六角底座、蓝色刻度线，全高</t>
    </r>
    <r>
      <rPr>
        <sz val="10"/>
        <rFont val="宋体"/>
        <family val="0"/>
        <charset val="134"/>
      </rPr>
      <t xml:space="preserve">250±10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1ml</t>
    </r>
    <r>
      <rPr>
        <sz val="10"/>
        <rFont val="Noto Sans"/>
        <family val="2"/>
      </rPr>
      <t xml:space="preserve">，容量误差</t>
    </r>
    <r>
      <rPr>
        <sz val="10"/>
        <rFont val="宋体"/>
        <family val="0"/>
        <charset val="134"/>
      </rPr>
      <t xml:space="preserve">±0.5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r>
      <rPr>
        <b val="true"/>
        <sz val="10"/>
        <rFont val="Noto Sans"/>
        <family val="2"/>
      </rPr>
      <t xml:space="preserve">投标时提供样品</t>
    </r>
  </si>
  <si>
    <t xml:space="preserve">60004</t>
  </si>
  <si>
    <r>
      <rPr>
        <sz val="10"/>
        <rFont val="宋体"/>
        <family val="0"/>
        <charset val="134"/>
      </rPr>
      <t xml:space="preserve">500ml</t>
    </r>
    <r>
      <rPr>
        <sz val="10"/>
        <rFont val="Noto Sans"/>
        <family val="2"/>
      </rPr>
      <t xml:space="preserve">、高硼硅玻璃制造、铜红扩散印线，全高</t>
    </r>
    <r>
      <rPr>
        <sz val="10"/>
        <rFont val="宋体"/>
        <family val="0"/>
        <charset val="134"/>
      </rPr>
      <t xml:space="preserve">350±10mm,</t>
    </r>
    <r>
      <rPr>
        <sz val="10"/>
        <rFont val="Noto Sans"/>
        <family val="2"/>
      </rPr>
      <t xml:space="preserve">筒身壁厚</t>
    </r>
    <r>
      <rPr>
        <sz val="10"/>
        <rFont val="宋体"/>
        <family val="0"/>
        <charset val="134"/>
      </rPr>
      <t xml:space="preserve">&gt;1.2mm</t>
    </r>
    <r>
      <rPr>
        <sz val="10"/>
        <rFont val="Noto Sans"/>
        <family val="2"/>
      </rPr>
      <t xml:space="preserve">，最小分度值</t>
    </r>
    <r>
      <rPr>
        <sz val="10"/>
        <rFont val="宋体"/>
        <family val="0"/>
        <charset val="134"/>
      </rPr>
      <t xml:space="preserve">5ml</t>
    </r>
    <r>
      <rPr>
        <sz val="10"/>
        <rFont val="Noto Sans"/>
        <family val="2"/>
      </rPr>
      <t xml:space="preserve">，容量误差</t>
    </r>
    <r>
      <rPr>
        <sz val="10"/>
        <rFont val="宋体"/>
        <family val="0"/>
        <charset val="134"/>
      </rPr>
      <t xml:space="preserve">±2.5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r>
      <rPr>
        <sz val="10"/>
        <rFont val="宋体"/>
        <family val="0"/>
        <charset val="134"/>
      </rPr>
      <t xml:space="preserve">.</t>
    </r>
  </si>
  <si>
    <t xml:space="preserve">60023</t>
  </si>
  <si>
    <t xml:space="preserve">容量瓶</t>
  </si>
  <si>
    <r>
      <rPr>
        <sz val="10"/>
        <rFont val="宋体"/>
        <family val="0"/>
        <charset val="134"/>
      </rPr>
      <t xml:space="preserve">250ml</t>
    </r>
    <r>
      <rPr>
        <sz val="10"/>
        <rFont val="Noto Sans"/>
        <family val="2"/>
      </rPr>
      <t xml:space="preserve">、采用硼硅玻璃制造</t>
    </r>
    <r>
      <rPr>
        <sz val="10"/>
        <rFont val="宋体"/>
        <family val="0"/>
        <charset val="134"/>
      </rPr>
      <t xml:space="preserve">,</t>
    </r>
    <r>
      <rPr>
        <sz val="10"/>
        <rFont val="Noto Sans"/>
        <family val="2"/>
      </rPr>
      <t xml:space="preserve">其耐水等级≦</t>
    </r>
    <r>
      <rPr>
        <sz val="10"/>
        <rFont val="宋体"/>
        <family val="0"/>
        <charset val="134"/>
      </rPr>
      <t xml:space="preserve">3</t>
    </r>
    <r>
      <rPr>
        <sz val="10"/>
        <rFont val="Noto Sans"/>
        <family val="2"/>
      </rPr>
      <t xml:space="preserve">级，采用塑料塞，可耐酸耐碱，不易破。全高</t>
    </r>
    <r>
      <rPr>
        <sz val="10"/>
        <rFont val="宋体"/>
        <family val="0"/>
        <charset val="134"/>
      </rPr>
      <t xml:space="preserve">220±10mm</t>
    </r>
    <r>
      <rPr>
        <sz val="10"/>
        <rFont val="Noto Sans"/>
        <family val="2"/>
      </rPr>
      <t xml:space="preserve">，瓶体外径≈</t>
    </r>
    <r>
      <rPr>
        <sz val="10"/>
        <rFont val="宋体"/>
        <family val="0"/>
        <charset val="134"/>
      </rPr>
      <t xml:space="preserve">80mm</t>
    </r>
    <r>
      <rPr>
        <sz val="10"/>
        <rFont val="Noto Sans"/>
        <family val="2"/>
      </rPr>
      <t xml:space="preserve">，瓶底外径≈</t>
    </r>
    <r>
      <rPr>
        <sz val="10"/>
        <rFont val="宋体"/>
        <family val="0"/>
        <charset val="134"/>
      </rPr>
      <t xml:space="preserve">55mm</t>
    </r>
    <r>
      <rPr>
        <sz val="10"/>
        <rFont val="Noto Sans"/>
        <family val="2"/>
      </rPr>
      <t xml:space="preserve">，瓶体最小壁厚</t>
    </r>
    <r>
      <rPr>
        <sz val="10"/>
        <rFont val="宋体"/>
        <family val="0"/>
        <charset val="134"/>
      </rPr>
      <t xml:space="preserve">0.8mm</t>
    </r>
    <r>
      <rPr>
        <sz val="10"/>
        <rFont val="Noto Sans"/>
        <family val="2"/>
      </rPr>
      <t xml:space="preserve">，瓶颈最小壁厚</t>
    </r>
    <r>
      <rPr>
        <sz val="10"/>
        <rFont val="宋体"/>
        <family val="0"/>
        <charset val="134"/>
      </rPr>
      <t xml:space="preserve">1.2mm</t>
    </r>
    <r>
      <rPr>
        <sz val="10"/>
        <rFont val="Noto Sans"/>
        <family val="2"/>
      </rPr>
      <t xml:space="preserve">，容量误差</t>
    </r>
    <r>
      <rPr>
        <sz val="10"/>
        <rFont val="宋体"/>
        <family val="0"/>
        <charset val="134"/>
      </rPr>
      <t xml:space="preserve">±0.3ml,</t>
    </r>
    <r>
      <rPr>
        <sz val="10"/>
        <rFont val="Noto Sans"/>
        <family val="2"/>
      </rPr>
      <t xml:space="preserve">玻璃仪器总体要求：无内应力，产品应符合</t>
    </r>
    <r>
      <rPr>
        <sz val="10"/>
        <rFont val="宋体"/>
        <family val="0"/>
        <charset val="134"/>
      </rPr>
      <t xml:space="preserve">GB/T 12806-1991</t>
    </r>
    <r>
      <rPr>
        <sz val="10"/>
        <rFont val="Noto Sans"/>
        <family val="2"/>
      </rPr>
      <t xml:space="preserve">　《实验室玻璃仪器单标线容量瓶》的标准。</t>
    </r>
    <r>
      <rPr>
        <b val="true"/>
        <sz val="10"/>
        <rFont val="Noto Sans"/>
        <family val="2"/>
      </rPr>
      <t xml:space="preserve">投标时提供样品</t>
    </r>
  </si>
  <si>
    <t xml:space="preserve">60024</t>
  </si>
  <si>
    <r>
      <rPr>
        <sz val="10"/>
        <rFont val="宋体"/>
        <family val="0"/>
        <charset val="134"/>
      </rPr>
      <t xml:space="preserve">500ml</t>
    </r>
    <r>
      <rPr>
        <sz val="10"/>
        <rFont val="Noto Sans"/>
        <family val="2"/>
      </rPr>
      <t xml:space="preserve">、采用硼硅玻璃制造</t>
    </r>
    <r>
      <rPr>
        <sz val="10"/>
        <rFont val="宋体"/>
        <family val="0"/>
        <charset val="134"/>
      </rPr>
      <t xml:space="preserve">,</t>
    </r>
    <r>
      <rPr>
        <sz val="10"/>
        <rFont val="Noto Sans"/>
        <family val="2"/>
      </rPr>
      <t xml:space="preserve">其耐水等级≦</t>
    </r>
    <r>
      <rPr>
        <sz val="10"/>
        <rFont val="宋体"/>
        <family val="0"/>
        <charset val="134"/>
      </rPr>
      <t xml:space="preserve">3</t>
    </r>
    <r>
      <rPr>
        <sz val="10"/>
        <rFont val="Noto Sans"/>
        <family val="2"/>
      </rPr>
      <t xml:space="preserve">级，采用塑料塞，可耐酸耐碱，不易破。全高</t>
    </r>
    <r>
      <rPr>
        <sz val="10"/>
        <rFont val="宋体"/>
        <family val="0"/>
        <charset val="134"/>
      </rPr>
      <t xml:space="preserve">270±10mm</t>
    </r>
    <r>
      <rPr>
        <sz val="10"/>
        <rFont val="Noto Sans"/>
        <family val="2"/>
      </rPr>
      <t xml:space="preserve">，瓶体外径≈</t>
    </r>
    <r>
      <rPr>
        <sz val="10"/>
        <rFont val="宋体"/>
        <family val="0"/>
        <charset val="134"/>
      </rPr>
      <t xml:space="preserve">100mm</t>
    </r>
    <r>
      <rPr>
        <sz val="10"/>
        <rFont val="Noto Sans"/>
        <family val="2"/>
      </rPr>
      <t xml:space="preserve">，瓶底外径≈</t>
    </r>
    <r>
      <rPr>
        <sz val="10"/>
        <rFont val="宋体"/>
        <family val="0"/>
        <charset val="134"/>
      </rPr>
      <t xml:space="preserve">70mm</t>
    </r>
    <r>
      <rPr>
        <sz val="10"/>
        <rFont val="Noto Sans"/>
        <family val="2"/>
      </rPr>
      <t xml:space="preserve">，瓶体最小壁厚</t>
    </r>
    <r>
      <rPr>
        <sz val="10"/>
        <rFont val="宋体"/>
        <family val="0"/>
        <charset val="134"/>
      </rPr>
      <t xml:space="preserve">0.8mm</t>
    </r>
    <r>
      <rPr>
        <sz val="10"/>
        <rFont val="Noto Sans"/>
        <family val="2"/>
      </rPr>
      <t xml:space="preserve">，瓶颈最小壁厚</t>
    </r>
    <r>
      <rPr>
        <sz val="10"/>
        <rFont val="宋体"/>
        <family val="0"/>
        <charset val="134"/>
      </rPr>
      <t xml:space="preserve">1.2mm</t>
    </r>
    <r>
      <rPr>
        <sz val="10"/>
        <rFont val="Noto Sans"/>
        <family val="2"/>
      </rPr>
      <t xml:space="preserve">，容量误差</t>
    </r>
    <r>
      <rPr>
        <sz val="10"/>
        <rFont val="宋体"/>
        <family val="0"/>
        <charset val="134"/>
      </rPr>
      <t xml:space="preserve">±0.5ml,</t>
    </r>
    <r>
      <rPr>
        <sz val="10"/>
        <rFont val="Noto Sans"/>
        <family val="2"/>
      </rPr>
      <t xml:space="preserve">玻璃仪器总体要求：无内应力，产品应符合</t>
    </r>
    <r>
      <rPr>
        <sz val="10"/>
        <rFont val="宋体"/>
        <family val="0"/>
        <charset val="134"/>
      </rPr>
      <t xml:space="preserve">GB/T 12806-1991</t>
    </r>
    <r>
      <rPr>
        <sz val="10"/>
        <rFont val="Noto Sans"/>
        <family val="2"/>
      </rPr>
      <t xml:space="preserve">　《实验室玻璃仪器单标线容量瓶》的标准。</t>
    </r>
  </si>
  <si>
    <t xml:space="preserve">60041</t>
  </si>
  <si>
    <t xml:space="preserve">滴定管</t>
  </si>
  <si>
    <r>
      <rPr>
        <sz val="10"/>
        <rFont val="Noto Sans"/>
        <family val="2"/>
      </rPr>
      <t xml:space="preserve">酸式，</t>
    </r>
    <r>
      <rPr>
        <sz val="10"/>
        <rFont val="宋体"/>
        <family val="0"/>
        <charset val="134"/>
      </rPr>
      <t xml:space="preserve">25ml </t>
    </r>
    <r>
      <rPr>
        <sz val="10"/>
        <rFont val="Noto Sans"/>
        <family val="2"/>
      </rPr>
      <t xml:space="preserve">采用透明玻璃制造，耐水等级≦</t>
    </r>
    <r>
      <rPr>
        <sz val="10"/>
        <rFont val="宋体"/>
        <family val="0"/>
        <charset val="134"/>
      </rPr>
      <t xml:space="preserve">3</t>
    </r>
    <r>
      <rPr>
        <sz val="10"/>
        <rFont val="Noto Sans"/>
        <family val="2"/>
      </rPr>
      <t xml:space="preserve">，铜红扩散印线，容量误差</t>
    </r>
    <r>
      <rPr>
        <sz val="10"/>
        <rFont val="宋体"/>
        <family val="0"/>
        <charset val="134"/>
      </rPr>
      <t xml:space="preserve">±0.1ml</t>
    </r>
    <r>
      <rPr>
        <sz val="10"/>
        <rFont val="Noto Sans"/>
        <family val="2"/>
      </rPr>
      <t xml:space="preserve">，全高</t>
    </r>
    <r>
      <rPr>
        <sz val="10"/>
        <rFont val="宋体"/>
        <family val="0"/>
        <charset val="134"/>
      </rPr>
      <t xml:space="preserve">570mm</t>
    </r>
    <r>
      <rPr>
        <sz val="10"/>
        <rFont val="Noto Sans"/>
        <family val="2"/>
      </rPr>
      <t xml:space="preserve">，壁厚</t>
    </r>
    <r>
      <rPr>
        <sz val="10"/>
        <rFont val="宋体"/>
        <family val="0"/>
        <charset val="134"/>
      </rPr>
      <t xml:space="preserve">1.3±0.3mm.</t>
    </r>
    <r>
      <rPr>
        <sz val="10"/>
        <rFont val="Noto Sans"/>
        <family val="2"/>
      </rPr>
      <t xml:space="preserve">活塞</t>
    </r>
    <r>
      <rPr>
        <sz val="10"/>
        <rFont val="宋体"/>
        <family val="0"/>
        <charset val="134"/>
      </rPr>
      <t xml:space="preserve">2#,</t>
    </r>
    <r>
      <rPr>
        <sz val="10"/>
        <rFont val="Noto Sans"/>
        <family val="2"/>
      </rPr>
      <t xml:space="preserve">玻璃制</t>
    </r>
    <r>
      <rPr>
        <sz val="10"/>
        <rFont val="宋体"/>
        <family val="0"/>
        <charset val="134"/>
      </rPr>
      <t xml:space="preserve">,250ml</t>
    </r>
    <r>
      <rPr>
        <sz val="10"/>
        <rFont val="Noto Sans"/>
        <family val="2"/>
      </rPr>
      <t xml:space="preserve">，符合</t>
    </r>
    <r>
      <rPr>
        <sz val="10"/>
        <rFont val="宋体"/>
        <family val="0"/>
        <charset val="134"/>
      </rPr>
      <t xml:space="preserve">GB 21749-2008</t>
    </r>
    <r>
      <rPr>
        <sz val="10"/>
        <rFont val="Noto Sans"/>
        <family val="2"/>
      </rPr>
      <t xml:space="preserve">《教学仪器设备安全要求 玻璃仪器及连接部件》和</t>
    </r>
    <r>
      <rPr>
        <sz val="10"/>
        <rFont val="宋体"/>
        <family val="0"/>
        <charset val="134"/>
      </rPr>
      <t xml:space="preserve">GB/T 12805-1991</t>
    </r>
    <r>
      <rPr>
        <sz val="10"/>
        <rFont val="Noto Sans"/>
        <family val="2"/>
      </rPr>
      <t xml:space="preserve">　《实验室玻璃仪器 滴定管》规定。</t>
    </r>
  </si>
  <si>
    <t xml:space="preserve">60043</t>
  </si>
  <si>
    <r>
      <rPr>
        <sz val="10"/>
        <rFont val="Noto Sans"/>
        <family val="2"/>
      </rPr>
      <t xml:space="preserve">碱式，</t>
    </r>
    <r>
      <rPr>
        <sz val="10"/>
        <rFont val="宋体"/>
        <family val="0"/>
        <charset val="134"/>
      </rPr>
      <t xml:space="preserve">25ml </t>
    </r>
    <r>
      <rPr>
        <sz val="10"/>
        <rFont val="Noto Sans"/>
        <family val="2"/>
      </rPr>
      <t xml:space="preserve">采用透明玻璃制造，耐水等级≦</t>
    </r>
    <r>
      <rPr>
        <sz val="10"/>
        <rFont val="宋体"/>
        <family val="0"/>
        <charset val="134"/>
      </rPr>
      <t xml:space="preserve">3</t>
    </r>
    <r>
      <rPr>
        <sz val="10"/>
        <rFont val="Noto Sans"/>
        <family val="2"/>
      </rPr>
      <t xml:space="preserve">，铜红扩散印线，容量误差</t>
    </r>
    <r>
      <rPr>
        <sz val="10"/>
        <rFont val="宋体"/>
        <family val="0"/>
        <charset val="134"/>
      </rPr>
      <t xml:space="preserve">±0.1ml</t>
    </r>
    <r>
      <rPr>
        <sz val="10"/>
        <rFont val="Noto Sans"/>
        <family val="2"/>
      </rPr>
      <t xml:space="preserve">，全高</t>
    </r>
    <r>
      <rPr>
        <sz val="10"/>
        <rFont val="宋体"/>
        <family val="0"/>
        <charset val="134"/>
      </rPr>
      <t xml:space="preserve">570mm</t>
    </r>
    <r>
      <rPr>
        <sz val="10"/>
        <rFont val="Noto Sans"/>
        <family val="2"/>
      </rPr>
      <t xml:space="preserve">，壁厚</t>
    </r>
    <r>
      <rPr>
        <sz val="10"/>
        <rFont val="宋体"/>
        <family val="0"/>
        <charset val="134"/>
      </rPr>
      <t xml:space="preserve">1.3±0.3mm.</t>
    </r>
    <r>
      <rPr>
        <sz val="10"/>
        <rFont val="Noto Sans"/>
        <family val="2"/>
      </rPr>
      <t xml:space="preserve">橡胶管</t>
    </r>
    <r>
      <rPr>
        <sz val="10"/>
        <rFont val="宋体"/>
        <family val="0"/>
        <charset val="134"/>
      </rPr>
      <t xml:space="preserve">,</t>
    </r>
    <r>
      <rPr>
        <sz val="10"/>
        <rFont val="Noto Sans"/>
        <family val="2"/>
      </rPr>
      <t xml:space="preserve">玻璃珠</t>
    </r>
    <r>
      <rPr>
        <sz val="10"/>
        <rFont val="宋体"/>
        <family val="0"/>
        <charset val="134"/>
      </rPr>
      <t xml:space="preserve">,250ml</t>
    </r>
    <r>
      <rPr>
        <sz val="10"/>
        <rFont val="Noto Sans"/>
        <family val="2"/>
      </rPr>
      <t xml:space="preserve">，符合</t>
    </r>
    <r>
      <rPr>
        <sz val="10"/>
        <rFont val="宋体"/>
        <family val="0"/>
        <charset val="134"/>
      </rPr>
      <t xml:space="preserve">GB 21749-2008</t>
    </r>
    <r>
      <rPr>
        <sz val="10"/>
        <rFont val="Noto Sans"/>
        <family val="2"/>
      </rPr>
      <t xml:space="preserve">《教学仪器设备安全要求 玻璃仪器及连接部件》和</t>
    </r>
    <r>
      <rPr>
        <sz val="10"/>
        <rFont val="宋体"/>
        <family val="0"/>
        <charset val="134"/>
      </rPr>
      <t xml:space="preserve">GB/T 12805-1991</t>
    </r>
    <r>
      <rPr>
        <sz val="10"/>
        <rFont val="Noto Sans"/>
        <family val="2"/>
      </rPr>
      <t xml:space="preserve">　《实验室玻璃仪器 滴定管》和规定。</t>
    </r>
  </si>
  <si>
    <t xml:space="preserve">61001</t>
  </si>
  <si>
    <r>
      <rPr>
        <sz val="10"/>
        <rFont val="宋体"/>
        <family val="0"/>
        <charset val="134"/>
      </rPr>
      <t xml:space="preserve">Ф12mm×70mm</t>
    </r>
    <r>
      <rPr>
        <sz val="10"/>
        <rFont val="Noto Sans"/>
        <family val="2"/>
      </rPr>
      <t xml:space="preserve">、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70±2mm</t>
    </r>
    <r>
      <rPr>
        <sz val="10"/>
        <rFont val="Noto Sans"/>
        <family val="2"/>
      </rPr>
      <t xml:space="preserve">，外径</t>
    </r>
    <r>
      <rPr>
        <sz val="10"/>
        <rFont val="宋体"/>
        <family val="0"/>
        <charset val="134"/>
      </rPr>
      <t xml:space="preserve">12±0.5mm,</t>
    </r>
    <r>
      <rPr>
        <sz val="10"/>
        <rFont val="Noto Sans"/>
        <family val="2"/>
      </rPr>
      <t xml:space="preserve">壁厚</t>
    </r>
    <r>
      <rPr>
        <sz val="10"/>
        <rFont val="宋体"/>
        <family val="0"/>
        <charset val="134"/>
      </rPr>
      <t xml:space="preserve">1.2mm,</t>
    </r>
    <r>
      <rPr>
        <sz val="10"/>
        <rFont val="Noto Sans"/>
        <family val="2"/>
      </rPr>
      <t xml:space="preserve">产品应符合</t>
    </r>
    <r>
      <rPr>
        <sz val="10"/>
        <rFont val="宋体"/>
        <family val="0"/>
        <charset val="134"/>
      </rPr>
      <t xml:space="preserve">QB/T2561-2002</t>
    </r>
    <r>
      <rPr>
        <sz val="10"/>
        <rFont val="Noto Sans"/>
        <family val="2"/>
      </rPr>
      <t xml:space="preserve">《实验室玻璃仪器 试管和培养管》的有关规定。</t>
    </r>
  </si>
  <si>
    <r>
      <rPr>
        <sz val="10"/>
        <rFont val="宋体"/>
        <family val="0"/>
        <charset val="134"/>
      </rPr>
      <t xml:space="preserve">Ф15mm×150mm</t>
    </r>
    <r>
      <rPr>
        <sz val="10"/>
        <rFont val="Noto Sans"/>
        <family val="2"/>
      </rPr>
      <t xml:space="preserve">、高硼硅料卷口 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150±2mm</t>
    </r>
    <r>
      <rPr>
        <sz val="10"/>
        <rFont val="Noto Sans"/>
        <family val="2"/>
      </rPr>
      <t xml:space="preserve">，外径</t>
    </r>
    <r>
      <rPr>
        <sz val="10"/>
        <rFont val="宋体"/>
        <family val="0"/>
        <charset val="134"/>
      </rPr>
      <t xml:space="preserve">15±0.75mm,</t>
    </r>
    <r>
      <rPr>
        <sz val="10"/>
        <rFont val="Noto Sans"/>
        <family val="2"/>
      </rPr>
      <t xml:space="preserve">壁厚</t>
    </r>
    <r>
      <rPr>
        <sz val="10"/>
        <rFont val="宋体"/>
        <family val="0"/>
        <charset val="134"/>
      </rPr>
      <t xml:space="preserve">1.3mm,</t>
    </r>
    <r>
      <rPr>
        <sz val="10"/>
        <rFont val="Noto Sans"/>
        <family val="2"/>
      </rPr>
      <t xml:space="preserve">产品应符合</t>
    </r>
    <r>
      <rPr>
        <sz val="10"/>
        <rFont val="宋体"/>
        <family val="0"/>
        <charset val="134"/>
      </rPr>
      <t xml:space="preserve">QB/T2561-2002</t>
    </r>
    <r>
      <rPr>
        <sz val="10"/>
        <rFont val="Noto Sans"/>
        <family val="2"/>
      </rPr>
      <t xml:space="preserve">《实验室玻璃仪器 试管和培养管》的有关规定。</t>
    </r>
    <r>
      <rPr>
        <b val="true"/>
        <sz val="10"/>
        <rFont val="Noto Sans"/>
        <family val="2"/>
      </rPr>
      <t xml:space="preserve">投标时提供样品</t>
    </r>
  </si>
  <si>
    <t xml:space="preserve">61003</t>
  </si>
  <si>
    <r>
      <rPr>
        <sz val="10"/>
        <rFont val="宋体"/>
        <family val="0"/>
        <charset val="134"/>
      </rPr>
      <t xml:space="preserve">Ф18mm×180mm</t>
    </r>
    <r>
      <rPr>
        <sz val="10"/>
        <rFont val="Noto Sans"/>
        <family val="2"/>
      </rPr>
      <t xml:space="preserve">、高硼硅料卷口 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180±2mm</t>
    </r>
    <r>
      <rPr>
        <sz val="10"/>
        <rFont val="Noto Sans"/>
        <family val="2"/>
      </rPr>
      <t xml:space="preserve">、外径</t>
    </r>
    <r>
      <rPr>
        <sz val="10"/>
        <rFont val="宋体"/>
        <family val="0"/>
        <charset val="134"/>
      </rPr>
      <t xml:space="preserve">18±0.75mm,</t>
    </r>
    <r>
      <rPr>
        <sz val="10"/>
        <rFont val="Noto Sans"/>
        <family val="2"/>
      </rPr>
      <t xml:space="preserve">壁厚</t>
    </r>
    <r>
      <rPr>
        <sz val="10"/>
        <rFont val="宋体"/>
        <family val="0"/>
        <charset val="134"/>
      </rPr>
      <t xml:space="preserve">1.25mm,</t>
    </r>
    <r>
      <rPr>
        <sz val="10"/>
        <rFont val="Noto Sans"/>
        <family val="2"/>
      </rPr>
      <t xml:space="preserve">产品应符合</t>
    </r>
    <r>
      <rPr>
        <sz val="10"/>
        <rFont val="宋体"/>
        <family val="0"/>
        <charset val="134"/>
      </rPr>
      <t xml:space="preserve">QB/T2561-2002</t>
    </r>
    <r>
      <rPr>
        <sz val="10"/>
        <rFont val="Noto Sans"/>
        <family val="2"/>
      </rPr>
      <t xml:space="preserve">《实验室玻璃仪器试管和培养管》的有关规定。</t>
    </r>
  </si>
  <si>
    <t xml:space="preserve">61005</t>
  </si>
  <si>
    <r>
      <rPr>
        <sz val="10"/>
        <rFont val="宋体"/>
        <family val="0"/>
        <charset val="134"/>
      </rPr>
      <t xml:space="preserve">Ф20mm×200mm</t>
    </r>
    <r>
      <rPr>
        <sz val="10"/>
        <rFont val="Noto Sans"/>
        <family val="2"/>
      </rPr>
      <t xml:space="preserve">、高硼硅料卷口</t>
    </r>
    <r>
      <rPr>
        <sz val="10"/>
        <rFont val="宋体"/>
        <family val="0"/>
        <charset val="134"/>
      </rPr>
      <t xml:space="preserve">,</t>
    </r>
    <r>
      <rPr>
        <sz val="10"/>
        <rFont val="Noto Sans"/>
        <family val="2"/>
      </rPr>
      <t xml:space="preserve">全长</t>
    </r>
    <r>
      <rPr>
        <sz val="10"/>
        <rFont val="宋体"/>
        <family val="0"/>
        <charset val="134"/>
      </rPr>
      <t xml:space="preserve">200±2mm,</t>
    </r>
    <r>
      <rPr>
        <sz val="10"/>
        <rFont val="Noto Sans"/>
        <family val="2"/>
      </rPr>
      <t xml:space="preserve">管外径</t>
    </r>
    <r>
      <rPr>
        <sz val="10"/>
        <rFont val="宋体"/>
        <family val="0"/>
        <charset val="134"/>
      </rPr>
      <t xml:space="preserve">21±1mm</t>
    </r>
    <r>
      <rPr>
        <sz val="10"/>
        <rFont val="Noto Sans"/>
        <family val="2"/>
      </rPr>
      <t xml:space="preserve">，壁厚</t>
    </r>
    <r>
      <rPr>
        <sz val="10"/>
        <rFont val="宋体"/>
        <family val="0"/>
        <charset val="134"/>
      </rPr>
      <t xml:space="preserve">1.2±0.2mm</t>
    </r>
    <r>
      <rPr>
        <sz val="10"/>
        <rFont val="Noto Sans"/>
        <family val="2"/>
      </rPr>
      <t xml:space="preserve">，产品符合</t>
    </r>
    <r>
      <rPr>
        <sz val="10"/>
        <rFont val="宋体"/>
        <family val="0"/>
        <charset val="134"/>
      </rPr>
      <t xml:space="preserve">QB/T2561-2002</t>
    </r>
    <r>
      <rPr>
        <sz val="10"/>
        <rFont val="Noto Sans"/>
        <family val="2"/>
      </rPr>
      <t xml:space="preserve">《实验室玻璃仪器试管和培养管》的有关规定。</t>
    </r>
    <r>
      <rPr>
        <b val="true"/>
        <sz val="10"/>
        <rFont val="Noto Sans"/>
        <family val="2"/>
      </rPr>
      <t xml:space="preserve">投标时提供样品</t>
    </r>
  </si>
  <si>
    <t xml:space="preserve">61008</t>
  </si>
  <si>
    <t xml:space="preserve">具支试管</t>
  </si>
  <si>
    <r>
      <rPr>
        <sz val="10"/>
        <rFont val="宋体"/>
        <family val="0"/>
        <charset val="134"/>
      </rPr>
      <t xml:space="preserve">Φ20mm×200mm</t>
    </r>
    <r>
      <rPr>
        <sz val="10"/>
        <rFont val="Noto Sans"/>
        <family val="2"/>
      </rPr>
      <t xml:space="preserve">。</t>
    </r>
    <r>
      <rPr>
        <sz val="10"/>
        <rFont val="宋体"/>
        <family val="0"/>
        <charset val="134"/>
      </rPr>
      <t xml:space="preserve">1</t>
    </r>
    <r>
      <rPr>
        <sz val="10"/>
        <rFont val="Noto Sans"/>
        <family val="2"/>
      </rPr>
      <t xml:space="preserve">、高硼硅料卷口。</t>
    </r>
    <r>
      <rPr>
        <sz val="10"/>
        <rFont val="宋体"/>
        <family val="0"/>
        <charset val="134"/>
      </rPr>
      <t xml:space="preserve">2</t>
    </r>
    <r>
      <rPr>
        <sz val="10"/>
        <rFont val="Noto Sans"/>
        <family val="2"/>
      </rPr>
      <t xml:space="preserve">、</t>
    </r>
    <r>
      <rPr>
        <b val="true"/>
        <sz val="10"/>
        <rFont val="Noto Sans"/>
        <family val="2"/>
      </rPr>
      <t xml:space="preserve">具支接管圆口为双层</t>
    </r>
    <r>
      <rPr>
        <sz val="10"/>
        <rFont val="Noto Sans"/>
        <family val="2"/>
      </rPr>
      <t xml:space="preserve">，可使胶管连接时牢固，不易脱落。光滑不划手。</t>
    </r>
    <r>
      <rPr>
        <b val="true"/>
        <sz val="10"/>
        <rFont val="Noto Sans"/>
        <family val="2"/>
      </rPr>
      <t xml:space="preserve">投标时提供样品</t>
    </r>
  </si>
  <si>
    <t xml:space="preserve">61009</t>
  </si>
  <si>
    <t xml:space="preserve">硬质玻璃管</t>
  </si>
  <si>
    <r>
      <rPr>
        <sz val="10"/>
        <rFont val="宋体"/>
        <family val="0"/>
        <charset val="134"/>
      </rPr>
      <t xml:space="preserve">Ф15 mm×150mm</t>
    </r>
    <r>
      <rPr>
        <sz val="10"/>
        <rFont val="Noto Sans"/>
        <family val="2"/>
      </rPr>
      <t xml:space="preserve">、高硼硅料卷口 硬质料、卷口</t>
    </r>
    <r>
      <rPr>
        <sz val="10"/>
        <rFont val="宋体"/>
        <family val="0"/>
        <charset val="134"/>
      </rPr>
      <t xml:space="preserve">Ф15±0.5mm</t>
    </r>
    <r>
      <rPr>
        <sz val="10"/>
        <rFont val="Noto Sans"/>
        <family val="2"/>
      </rPr>
      <t xml:space="preserve">长度</t>
    </r>
    <r>
      <rPr>
        <sz val="10"/>
        <rFont val="宋体"/>
        <family val="0"/>
        <charset val="134"/>
      </rPr>
      <t xml:space="preserve">150±3mm,</t>
    </r>
    <r>
      <rPr>
        <sz val="10"/>
        <rFont val="Noto Sans"/>
        <family val="2"/>
      </rPr>
      <t xml:space="preserve">壁厚</t>
    </r>
    <r>
      <rPr>
        <sz val="10"/>
        <rFont val="宋体"/>
        <family val="0"/>
        <charset val="134"/>
      </rPr>
      <t xml:space="preserve">1.2±0.3mm, </t>
    </r>
    <r>
      <rPr>
        <sz val="10"/>
        <rFont val="Noto Sans"/>
        <family val="2"/>
      </rPr>
      <t xml:space="preserve">产品应符合</t>
    </r>
    <r>
      <rPr>
        <sz val="10"/>
        <rFont val="宋体"/>
        <family val="0"/>
        <charset val="134"/>
      </rPr>
      <t xml:space="preserve">QB/T2561-2002</t>
    </r>
    <r>
      <rPr>
        <sz val="10"/>
        <rFont val="Noto Sans"/>
        <family val="2"/>
      </rPr>
      <t xml:space="preserve">《实验室玻璃仪器试管和培养管》的有关规定。</t>
    </r>
  </si>
  <si>
    <t xml:space="preserve">61010</t>
  </si>
  <si>
    <r>
      <rPr>
        <sz val="10"/>
        <rFont val="宋体"/>
        <family val="0"/>
        <charset val="134"/>
      </rPr>
      <t xml:space="preserve">Ф20mm×250mm</t>
    </r>
    <r>
      <rPr>
        <sz val="10"/>
        <rFont val="Noto Sans"/>
        <family val="2"/>
      </rPr>
      <t xml:space="preserve">、高硼硅料卷口 硬质料、卷口</t>
    </r>
    <r>
      <rPr>
        <sz val="10"/>
        <rFont val="宋体"/>
        <family val="0"/>
        <charset val="134"/>
      </rPr>
      <t xml:space="preserve">Ф20±0.5mm</t>
    </r>
    <r>
      <rPr>
        <sz val="10"/>
        <rFont val="Noto Sans"/>
        <family val="2"/>
      </rPr>
      <t xml:space="preserve">长度</t>
    </r>
    <r>
      <rPr>
        <sz val="10"/>
        <rFont val="宋体"/>
        <family val="0"/>
        <charset val="134"/>
      </rPr>
      <t xml:space="preserve">250±5mm, </t>
    </r>
    <r>
      <rPr>
        <sz val="10"/>
        <rFont val="Noto Sans"/>
        <family val="2"/>
      </rPr>
      <t xml:space="preserve">壁厚</t>
    </r>
    <r>
      <rPr>
        <sz val="10"/>
        <rFont val="宋体"/>
        <family val="0"/>
        <charset val="134"/>
      </rPr>
      <t xml:space="preserve">1.2±0.3mm,</t>
    </r>
    <r>
      <rPr>
        <sz val="10"/>
        <rFont val="Noto Sans"/>
        <family val="2"/>
      </rPr>
      <t xml:space="preserve">产品应符合</t>
    </r>
    <r>
      <rPr>
        <sz val="10"/>
        <rFont val="宋体"/>
        <family val="0"/>
        <charset val="134"/>
      </rPr>
      <t xml:space="preserve">QB/T2561-2002</t>
    </r>
    <r>
      <rPr>
        <sz val="10"/>
        <rFont val="Noto Sans"/>
        <family val="2"/>
      </rPr>
      <t xml:space="preserve">《实验室玻璃仪器试管和培养管》的有关规定。</t>
    </r>
  </si>
  <si>
    <t xml:space="preserve">61020</t>
  </si>
  <si>
    <r>
      <rPr>
        <sz val="10"/>
        <rFont val="宋体"/>
        <family val="0"/>
        <charset val="134"/>
      </rPr>
      <t xml:space="preserve">25ml</t>
    </r>
    <r>
      <rPr>
        <sz val="10"/>
        <rFont val="Noto Sans"/>
        <family val="2"/>
      </rPr>
      <t xml:space="preserve">、采用</t>
    </r>
    <r>
      <rPr>
        <sz val="10"/>
        <rFont val="宋体"/>
        <family val="0"/>
        <charset val="134"/>
      </rPr>
      <t xml:space="preserve">3.3</t>
    </r>
    <r>
      <rPr>
        <sz val="10"/>
        <rFont val="Noto Sans"/>
        <family val="2"/>
      </rPr>
      <t xml:space="preserve">硼硅酸盐玻璃制造，产品应符合</t>
    </r>
    <r>
      <rPr>
        <sz val="10"/>
        <rFont val="宋体"/>
        <family val="0"/>
        <charset val="134"/>
      </rPr>
      <t xml:space="preserve">GB/T15724-2008</t>
    </r>
    <r>
      <rPr>
        <sz val="10"/>
        <rFont val="Noto Sans"/>
        <family val="2"/>
      </rPr>
      <t xml:space="preserve">《实验室玻璃仪器烧杯》的有关规定。</t>
    </r>
  </si>
  <si>
    <t xml:space="preserve">61021</t>
  </si>
  <si>
    <r>
      <rPr>
        <sz val="10"/>
        <rFont val="宋体"/>
        <family val="0"/>
        <charset val="134"/>
      </rPr>
      <t xml:space="preserve">5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60±2mm</t>
    </r>
    <r>
      <rPr>
        <sz val="10"/>
        <rFont val="Noto Sans"/>
        <family val="2"/>
      </rPr>
      <t xml:space="preserve">，杯外径</t>
    </r>
    <r>
      <rPr>
        <sz val="10"/>
        <rFont val="宋体"/>
        <family val="0"/>
        <charset val="134"/>
      </rPr>
      <t xml:space="preserve">42±1mm</t>
    </r>
    <r>
      <rPr>
        <sz val="10"/>
        <rFont val="Noto Sans"/>
        <family val="2"/>
      </rPr>
      <t xml:space="preserve">，最小壁厚</t>
    </r>
    <r>
      <rPr>
        <sz val="10"/>
        <rFont val="宋体"/>
        <family val="0"/>
        <charset val="134"/>
      </rPr>
      <t xml:space="preserve">0.8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si>
  <si>
    <t xml:space="preserve">61022</t>
  </si>
  <si>
    <r>
      <rPr>
        <sz val="10"/>
        <rFont val="宋体"/>
        <family val="0"/>
        <charset val="134"/>
      </rPr>
      <t xml:space="preserve">10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70±2mm</t>
    </r>
    <r>
      <rPr>
        <sz val="10"/>
        <rFont val="Noto Sans"/>
        <family val="2"/>
      </rPr>
      <t xml:space="preserve">，杯外径</t>
    </r>
    <r>
      <rPr>
        <sz val="10"/>
        <rFont val="宋体"/>
        <family val="0"/>
        <charset val="134"/>
      </rPr>
      <t xml:space="preserve">50±1mm</t>
    </r>
    <r>
      <rPr>
        <sz val="10"/>
        <rFont val="Noto Sans"/>
        <family val="2"/>
      </rPr>
      <t xml:space="preserve">，最小壁厚</t>
    </r>
    <r>
      <rPr>
        <sz val="10"/>
        <rFont val="宋体"/>
        <family val="0"/>
        <charset val="134"/>
      </rPr>
      <t xml:space="preserve">0.9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r>
      <rPr>
        <b val="true"/>
        <sz val="10"/>
        <rFont val="Noto Sans"/>
        <family val="2"/>
      </rPr>
      <t xml:space="preserve">投标时提供样品。</t>
    </r>
  </si>
  <si>
    <t xml:space="preserve">61025</t>
  </si>
  <si>
    <r>
      <rPr>
        <sz val="10"/>
        <rFont val="宋体"/>
        <family val="0"/>
        <charset val="134"/>
      </rPr>
      <t xml:space="preserve">1000ml</t>
    </r>
    <r>
      <rPr>
        <sz val="10"/>
        <rFont val="Noto Sans"/>
        <family val="2"/>
      </rPr>
      <t xml:space="preserve">、采用</t>
    </r>
    <r>
      <rPr>
        <sz val="10"/>
        <rFont val="宋体"/>
        <family val="0"/>
        <charset val="134"/>
      </rPr>
      <t xml:space="preserve">3.3</t>
    </r>
    <r>
      <rPr>
        <sz val="10"/>
        <rFont val="Noto Sans"/>
        <family val="2"/>
      </rPr>
      <t xml:space="preserve">硼硅酸盐玻璃制造，产品应符合</t>
    </r>
    <r>
      <rPr>
        <sz val="10"/>
        <rFont val="宋体"/>
        <family val="0"/>
        <charset val="134"/>
      </rPr>
      <t xml:space="preserve">GB/T15724-2008</t>
    </r>
    <r>
      <rPr>
        <sz val="10"/>
        <rFont val="Noto Sans"/>
        <family val="2"/>
      </rPr>
      <t xml:space="preserve">《实验室玻璃仪器烧杯》的有关规定。</t>
    </r>
  </si>
  <si>
    <t xml:space="preserve">61033</t>
  </si>
  <si>
    <t xml:space="preserve">61041</t>
  </si>
  <si>
    <t xml:space="preserve">锥形瓶</t>
  </si>
  <si>
    <r>
      <rPr>
        <sz val="10"/>
        <rFont val="宋体"/>
        <family val="0"/>
        <charset val="134"/>
      </rPr>
      <t xml:space="preserve">2.1   </t>
    </r>
    <r>
      <rPr>
        <sz val="10"/>
        <rFont val="Noto Sans"/>
        <family val="2"/>
      </rPr>
      <t xml:space="preserve">规格：</t>
    </r>
    <r>
      <rPr>
        <sz val="10"/>
        <rFont val="宋体"/>
        <family val="0"/>
        <charset val="134"/>
      </rPr>
      <t xml:space="preserve">100mL</t>
    </r>
    <r>
      <rPr>
        <sz val="10"/>
        <rFont val="Noto Sans"/>
        <family val="2"/>
      </rPr>
      <t xml:space="preserve">。瓶身最大外径</t>
    </r>
    <r>
      <rPr>
        <sz val="10"/>
        <rFont val="宋体"/>
        <family val="0"/>
        <charset val="134"/>
      </rPr>
      <t xml:space="preserve">64±1.5mm</t>
    </r>
    <r>
      <rPr>
        <sz val="10"/>
        <rFont val="Noto Sans"/>
        <family val="2"/>
      </rPr>
      <t xml:space="preserve">，卷口</t>
    </r>
    <r>
      <rPr>
        <sz val="10"/>
        <rFont val="宋体"/>
        <family val="0"/>
        <charset val="134"/>
      </rPr>
      <t xml:space="preserve">,</t>
    </r>
    <r>
      <rPr>
        <sz val="10"/>
        <rFont val="Noto Sans"/>
        <family val="2"/>
      </rPr>
      <t xml:space="preserve">瓶颈外径</t>
    </r>
    <r>
      <rPr>
        <sz val="10"/>
        <rFont val="宋体"/>
        <family val="0"/>
        <charset val="134"/>
      </rPr>
      <t xml:space="preserve">22±1.0mm</t>
    </r>
    <r>
      <rPr>
        <sz val="10"/>
        <rFont val="Noto Sans"/>
        <family val="2"/>
      </rPr>
      <t xml:space="preserve">，瓶颈高</t>
    </r>
    <r>
      <rPr>
        <sz val="10"/>
        <rFont val="宋体"/>
        <family val="0"/>
        <charset val="134"/>
      </rPr>
      <t xml:space="preserve">24±1.5mm</t>
    </r>
    <r>
      <rPr>
        <sz val="10"/>
        <rFont val="Noto Sans"/>
        <family val="2"/>
      </rPr>
      <t xml:space="preserve">，瓶全高</t>
    </r>
    <r>
      <rPr>
        <sz val="10"/>
        <rFont val="宋体"/>
        <family val="0"/>
        <charset val="134"/>
      </rPr>
      <t xml:space="preserve">105±3.0mm</t>
    </r>
    <r>
      <rPr>
        <sz val="10"/>
        <rFont val="Noto Sans"/>
        <family val="2"/>
      </rPr>
      <t xml:space="preserve">，壁厚不下于</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0</t>
    </r>
    <r>
      <rPr>
        <sz val="10"/>
        <rFont val="Noto Sans"/>
        <family val="2"/>
      </rPr>
      <t xml:space="preserve">《教学用电子仪器的标志、说明书、包装、运输和贮存通用技术条件》的有关规定。</t>
    </r>
  </si>
  <si>
    <t xml:space="preserve">61042</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瓶身最大外径</t>
    </r>
    <r>
      <rPr>
        <sz val="10"/>
        <rFont val="宋体"/>
        <family val="0"/>
        <charset val="134"/>
      </rPr>
      <t xml:space="preserve">85±2.0mm</t>
    </r>
    <r>
      <rPr>
        <sz val="10"/>
        <rFont val="Noto Sans"/>
        <family val="2"/>
      </rPr>
      <t xml:space="preserve">，卷口</t>
    </r>
    <r>
      <rPr>
        <sz val="10"/>
        <rFont val="宋体"/>
        <family val="0"/>
        <charset val="134"/>
      </rPr>
      <t xml:space="preserve">,</t>
    </r>
    <r>
      <rPr>
        <sz val="10"/>
        <rFont val="Noto Sans"/>
        <family val="2"/>
      </rPr>
      <t xml:space="preserve">瓶颈外径</t>
    </r>
    <r>
      <rPr>
        <sz val="10"/>
        <rFont val="宋体"/>
        <family val="0"/>
        <charset val="134"/>
      </rPr>
      <t xml:space="preserve">34±1.5mm</t>
    </r>
    <r>
      <rPr>
        <sz val="10"/>
        <rFont val="Noto Sans"/>
        <family val="2"/>
      </rPr>
      <t xml:space="preserve">，瓶颈高</t>
    </r>
    <r>
      <rPr>
        <sz val="10"/>
        <rFont val="宋体"/>
        <family val="0"/>
        <charset val="134"/>
      </rPr>
      <t xml:space="preserve">34±2.0mm</t>
    </r>
    <r>
      <rPr>
        <sz val="10"/>
        <rFont val="Noto Sans"/>
        <family val="2"/>
      </rPr>
      <t xml:space="preserve">，瓶全高</t>
    </r>
    <r>
      <rPr>
        <sz val="10"/>
        <rFont val="宋体"/>
        <family val="0"/>
        <charset val="134"/>
      </rPr>
      <t xml:space="preserve">140±3.0mm</t>
    </r>
    <r>
      <rPr>
        <sz val="10"/>
        <rFont val="Noto Sans"/>
        <family val="2"/>
      </rPr>
      <t xml:space="preserve">，壁厚不下于</t>
    </r>
    <r>
      <rPr>
        <sz val="10"/>
        <rFont val="宋体"/>
        <family val="0"/>
        <charset val="134"/>
      </rPr>
      <t xml:space="preserve">0.9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0</t>
    </r>
    <r>
      <rPr>
        <sz val="10"/>
        <rFont val="Noto Sans"/>
        <family val="2"/>
      </rPr>
      <t xml:space="preserve">《教学用电子仪器的标志、说明书、包装、运输和贮存通用技术条件》的有关规定。</t>
    </r>
    <r>
      <rPr>
        <b val="true"/>
        <sz val="10"/>
        <rFont val="Noto Sans"/>
        <family val="2"/>
      </rPr>
      <t xml:space="preserve">投标时提供样品</t>
    </r>
  </si>
  <si>
    <t xml:space="preserve">61051</t>
  </si>
  <si>
    <t xml:space="preserve">蒸镏烧瓶</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瓶身外径</t>
    </r>
    <r>
      <rPr>
        <sz val="10"/>
        <rFont val="宋体"/>
        <family val="0"/>
        <charset val="134"/>
      </rPr>
      <t xml:space="preserve">88±2.0mm</t>
    </r>
    <r>
      <rPr>
        <sz val="10"/>
        <rFont val="Noto Sans"/>
        <family val="2"/>
      </rPr>
      <t xml:space="preserve">，瓶颈外径</t>
    </r>
    <r>
      <rPr>
        <sz val="10"/>
        <rFont val="宋体"/>
        <family val="0"/>
        <charset val="134"/>
      </rPr>
      <t xml:space="preserve">25±1.5mm</t>
    </r>
    <r>
      <rPr>
        <sz val="10"/>
        <rFont val="Noto Sans"/>
        <family val="2"/>
      </rPr>
      <t xml:space="preserve">，瓶全高</t>
    </r>
    <r>
      <rPr>
        <sz val="10"/>
        <rFont val="宋体"/>
        <family val="0"/>
        <charset val="134"/>
      </rPr>
      <t xml:space="preserve">220±3.5mm</t>
    </r>
    <r>
      <rPr>
        <sz val="10"/>
        <rFont val="Noto Sans"/>
        <family val="2"/>
      </rPr>
      <t xml:space="preserve">，支管长</t>
    </r>
    <r>
      <rPr>
        <sz val="10"/>
        <rFont val="宋体"/>
        <family val="0"/>
        <charset val="134"/>
      </rPr>
      <t xml:space="preserve">180±5.0mm</t>
    </r>
    <r>
      <rPr>
        <sz val="10"/>
        <rFont val="Noto Sans"/>
        <family val="2"/>
      </rPr>
      <t xml:space="preserve">，直管外径</t>
    </r>
    <r>
      <rPr>
        <sz val="10"/>
        <rFont val="宋体"/>
        <family val="0"/>
        <charset val="134"/>
      </rPr>
      <t xml:space="preserve">8±0.5mm</t>
    </r>
    <r>
      <rPr>
        <sz val="10"/>
        <rFont val="Noto Sans"/>
        <family val="2"/>
      </rPr>
      <t xml:space="preserve">，瓶口到支管接口距离</t>
    </r>
    <r>
      <rPr>
        <sz val="10"/>
        <rFont val="宋体"/>
        <family val="0"/>
        <charset val="134"/>
      </rPr>
      <t xml:space="preserve">66±5.0mm</t>
    </r>
    <r>
      <rPr>
        <sz val="10"/>
        <rFont val="Noto Sans"/>
        <family val="2"/>
      </rPr>
      <t xml:space="preserve">，壁厚不下于</t>
    </r>
    <r>
      <rPr>
        <sz val="10"/>
        <rFont val="宋体"/>
        <family val="0"/>
        <charset val="134"/>
      </rPr>
      <t xml:space="preserve">0.9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0</t>
    </r>
    <r>
      <rPr>
        <sz val="10"/>
        <rFont val="Noto Sans"/>
        <family val="2"/>
      </rPr>
      <t xml:space="preserve">《教学用电子仪器的标志、说明书、包装、运输和贮</t>
    </r>
  </si>
  <si>
    <r>
      <rPr>
        <sz val="10"/>
        <rFont val="宋体"/>
        <family val="0"/>
        <charset val="134"/>
      </rPr>
      <t xml:space="preserve">2.1   </t>
    </r>
    <r>
      <rPr>
        <sz val="10"/>
        <rFont val="Noto Sans"/>
        <family val="2"/>
      </rPr>
      <t xml:space="preserve">规格：</t>
    </r>
    <r>
      <rPr>
        <sz val="10"/>
        <rFont val="宋体"/>
        <family val="0"/>
        <charset val="134"/>
      </rPr>
      <t xml:space="preserve">150mL</t>
    </r>
    <r>
      <rPr>
        <sz val="10"/>
        <rFont val="Noto Sans"/>
        <family val="2"/>
      </rPr>
      <t xml:space="preserve">，单头。灯体高</t>
    </r>
    <r>
      <rPr>
        <sz val="10"/>
        <rFont val="宋体"/>
        <family val="0"/>
        <charset val="134"/>
      </rPr>
      <t xml:space="preserve">80±10mm</t>
    </r>
    <r>
      <rPr>
        <sz val="10"/>
        <rFont val="Noto Sans"/>
        <family val="2"/>
      </rPr>
      <t xml:space="preserve">，灯盖高</t>
    </r>
    <r>
      <rPr>
        <sz val="10"/>
        <rFont val="宋体"/>
        <family val="0"/>
        <charset val="134"/>
      </rPr>
      <t xml:space="preserve">62±3mm</t>
    </r>
    <r>
      <rPr>
        <sz val="10"/>
        <rFont val="Noto Sans"/>
        <family val="2"/>
      </rPr>
      <t xml:space="preserve">，全高</t>
    </r>
    <r>
      <rPr>
        <sz val="10"/>
        <rFont val="宋体"/>
        <family val="0"/>
        <charset val="134"/>
      </rPr>
      <t xml:space="preserve">120±12mm</t>
    </r>
    <r>
      <rPr>
        <sz val="10"/>
        <rFont val="Noto Sans"/>
        <family val="2"/>
      </rPr>
      <t xml:space="preserve">，灯体直径</t>
    </r>
    <r>
      <rPr>
        <sz val="10"/>
        <rFont val="宋体"/>
        <family val="0"/>
        <charset val="134"/>
      </rPr>
      <t xml:space="preserve">84±5mm</t>
    </r>
    <r>
      <rPr>
        <sz val="10"/>
        <rFont val="Noto Sans"/>
        <family val="2"/>
      </rPr>
      <t xml:space="preserve">，灯口直径</t>
    </r>
    <r>
      <rPr>
        <sz val="10"/>
        <rFont val="宋体"/>
        <family val="0"/>
        <charset val="134"/>
      </rPr>
      <t xml:space="preserve">20±2mm</t>
    </r>
    <r>
      <rPr>
        <sz val="10"/>
        <rFont val="Noto Sans"/>
        <family val="2"/>
      </rPr>
      <t xml:space="preserve">，灯颈高</t>
    </r>
    <r>
      <rPr>
        <sz val="10"/>
        <rFont val="宋体"/>
        <family val="0"/>
        <charset val="134"/>
      </rPr>
      <t xml:space="preserve">25±5mm</t>
    </r>
    <r>
      <rPr>
        <sz val="10"/>
        <rFont val="Noto Sans"/>
        <family val="2"/>
      </rPr>
      <t xml:space="preserve">，灯体壁厚</t>
    </r>
    <r>
      <rPr>
        <sz val="10"/>
        <rFont val="宋体"/>
        <family val="0"/>
        <charset val="134"/>
      </rPr>
      <t xml:space="preserve">1.5±0.5mm</t>
    </r>
    <r>
      <rPr>
        <sz val="10"/>
        <rFont val="Noto Sans"/>
        <family val="2"/>
      </rPr>
      <t xml:space="preserve">，灯盖壁厚</t>
    </r>
    <r>
      <rPr>
        <sz val="10"/>
        <rFont val="宋体"/>
        <family val="0"/>
        <charset val="134"/>
      </rPr>
      <t xml:space="preserve">2.5±1mm</t>
    </r>
    <r>
      <rPr>
        <sz val="10"/>
        <rFont val="Noto Sans"/>
        <family val="2"/>
      </rPr>
      <t xml:space="preserve">。
</t>
    </r>
    <r>
      <rPr>
        <sz val="10"/>
        <rFont val="宋体"/>
        <family val="0"/>
        <charset val="134"/>
      </rPr>
      <t xml:space="preserve">2.2   </t>
    </r>
    <r>
      <rPr>
        <sz val="10"/>
        <rFont val="Noto Sans"/>
        <family val="2"/>
      </rPr>
      <t xml:space="preserve">以酒精为燃料的加热工具，由灯体、灯芯管和陶瓷灯帽组成，灯身与灯盖盖合精密。灯身无密集气泡，无密集条纹。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t>
    </r>
  </si>
  <si>
    <t xml:space="preserve">62004</t>
  </si>
  <si>
    <t xml:space="preserve">抽滤瓶</t>
  </si>
  <si>
    <r>
      <rPr>
        <sz val="10"/>
        <rFont val="宋体"/>
        <family val="0"/>
        <charset val="134"/>
      </rPr>
      <t xml:space="preserve">2.1   </t>
    </r>
    <r>
      <rPr>
        <sz val="10"/>
        <rFont val="Noto Sans"/>
        <family val="2"/>
      </rPr>
      <t xml:space="preserve">规格：</t>
    </r>
    <r>
      <rPr>
        <sz val="10"/>
        <rFont val="宋体"/>
        <family val="0"/>
        <charset val="134"/>
      </rPr>
      <t xml:space="preserve">500ml</t>
    </r>
    <r>
      <rPr>
        <sz val="10"/>
        <rFont val="Noto Sans"/>
        <family val="2"/>
      </rPr>
      <t xml:space="preserve">。瓶全高</t>
    </r>
    <r>
      <rPr>
        <sz val="10"/>
        <rFont val="宋体"/>
        <family val="0"/>
        <charset val="134"/>
      </rPr>
      <t xml:space="preserve">200±8mm</t>
    </r>
    <r>
      <rPr>
        <sz val="10"/>
        <rFont val="Noto Sans"/>
        <family val="2"/>
      </rPr>
      <t xml:space="preserve">，支管外径</t>
    </r>
    <r>
      <rPr>
        <sz val="10"/>
        <rFont val="宋体"/>
        <family val="0"/>
        <charset val="134"/>
      </rPr>
      <t xml:space="preserve">10±2mm</t>
    </r>
    <r>
      <rPr>
        <sz val="10"/>
        <rFont val="Noto Sans"/>
        <family val="2"/>
      </rPr>
      <t xml:space="preserve">。具支接管圆口为双层，
</t>
    </r>
    <r>
      <rPr>
        <sz val="10"/>
        <rFont val="宋体"/>
        <family val="0"/>
        <charset val="134"/>
      </rPr>
      <t xml:space="preserve">2.2   </t>
    </r>
    <r>
      <rPr>
        <sz val="10"/>
        <rFont val="Noto Sans"/>
        <family val="2"/>
      </rPr>
      <t xml:space="preserve">是实验室中使用的一种玻璃器皿，的外形极似锥形瓶，只是在管口处多开了一个侧向的连接口，用来接上塑胶管再接到抽气泵上。
</t>
    </r>
    <r>
      <rPr>
        <sz val="10"/>
        <rFont val="宋体"/>
        <family val="0"/>
        <charset val="134"/>
      </rPr>
      <t xml:space="preserve">2.3   </t>
    </r>
    <r>
      <rPr>
        <sz val="10"/>
        <rFont val="Noto Sans"/>
        <family val="2"/>
      </rPr>
      <t xml:space="preserve">瓶的壁厚、底厚应均匀。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t>
    </r>
  </si>
  <si>
    <t xml:space="preserve">62005</t>
  </si>
  <si>
    <t xml:space="preserve">抽气管</t>
  </si>
  <si>
    <r>
      <rPr>
        <sz val="10"/>
        <rFont val="宋体"/>
        <family val="0"/>
        <charset val="134"/>
      </rPr>
      <t xml:space="preserve">2.1  </t>
    </r>
    <r>
      <rPr>
        <sz val="10"/>
        <rFont val="Noto Sans"/>
        <family val="2"/>
      </rPr>
      <t xml:space="preserve">内外管应在同一轴线上，内管喷口正对下管口，，两口间距不大于</t>
    </r>
    <r>
      <rPr>
        <sz val="10"/>
        <rFont val="宋体"/>
        <family val="0"/>
        <charset val="134"/>
      </rPr>
      <t xml:space="preserve">3mm</t>
    </r>
    <r>
      <rPr>
        <sz val="10"/>
        <rFont val="Noto Sans"/>
        <family val="2"/>
      </rPr>
      <t xml:space="preserve">。
</t>
    </r>
    <r>
      <rPr>
        <sz val="10"/>
        <rFont val="宋体"/>
        <family val="0"/>
        <charset val="134"/>
      </rPr>
      <t xml:space="preserve">2.2  </t>
    </r>
    <r>
      <rPr>
        <sz val="10"/>
        <rFont val="Noto Sans"/>
        <family val="2"/>
      </rPr>
      <t xml:space="preserve">内管喷口磨平，不允许有斜口和缺口，直观内磨砂浮子必须活动自如，不得阻塞不懂。
</t>
    </r>
    <r>
      <rPr>
        <sz val="10"/>
        <rFont val="宋体"/>
        <family val="0"/>
        <charset val="134"/>
      </rPr>
      <t xml:space="preserve">2.3  </t>
    </r>
    <r>
      <rPr>
        <sz val="10"/>
        <rFont val="Noto Sans"/>
        <family val="2"/>
      </rPr>
      <t xml:space="preserve">外观节瘤最大直径小于</t>
    </r>
    <r>
      <rPr>
        <sz val="10"/>
        <rFont val="宋体"/>
        <family val="0"/>
        <charset val="134"/>
      </rPr>
      <t xml:space="preserve">2mm</t>
    </r>
    <r>
      <rPr>
        <sz val="10"/>
        <rFont val="Noto Sans"/>
        <family val="2"/>
      </rPr>
      <t xml:space="preserve">，数量不超过</t>
    </r>
    <r>
      <rPr>
        <sz val="10"/>
        <rFont val="宋体"/>
        <family val="0"/>
        <charset val="134"/>
      </rPr>
      <t xml:space="preserve">3</t>
    </r>
    <r>
      <rPr>
        <sz val="10"/>
        <rFont val="Noto Sans"/>
        <family val="2"/>
      </rPr>
      <t xml:space="preserve">个，结石最大至今小于</t>
    </r>
    <r>
      <rPr>
        <sz val="10"/>
        <rFont val="宋体"/>
        <family val="0"/>
        <charset val="134"/>
      </rPr>
      <t xml:space="preserve">1.5mm</t>
    </r>
    <r>
      <rPr>
        <sz val="10"/>
        <rFont val="Noto Sans"/>
        <family val="2"/>
      </rPr>
      <t xml:space="preserve">，数量不超过</t>
    </r>
    <r>
      <rPr>
        <sz val="10"/>
        <rFont val="宋体"/>
        <family val="0"/>
        <charset val="134"/>
      </rPr>
      <t xml:space="preserve">2</t>
    </r>
    <r>
      <rPr>
        <sz val="10"/>
        <rFont val="Noto Sans"/>
        <family val="2"/>
      </rPr>
      <t xml:space="preserve">个。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si>
  <si>
    <t xml:space="preserve">62006</t>
  </si>
  <si>
    <t xml:space="preserve">干燥器</t>
  </si>
  <si>
    <r>
      <rPr>
        <sz val="10"/>
        <rFont val="宋体"/>
        <family val="0"/>
        <charset val="134"/>
      </rPr>
      <t xml:space="preserve">2.1   </t>
    </r>
    <r>
      <rPr>
        <sz val="10"/>
        <rFont val="Noto Sans"/>
        <family val="2"/>
      </rPr>
      <t xml:space="preserve">规格：</t>
    </r>
    <r>
      <rPr>
        <sz val="10"/>
        <rFont val="宋体"/>
        <family val="0"/>
        <charset val="134"/>
      </rPr>
      <t xml:space="preserve">160mm</t>
    </r>
    <r>
      <rPr>
        <sz val="10"/>
        <rFont val="Noto Sans"/>
        <family val="2"/>
      </rPr>
      <t xml:space="preserve">。
</t>
    </r>
    <r>
      <rPr>
        <sz val="10"/>
        <rFont val="宋体"/>
        <family val="0"/>
        <charset val="134"/>
      </rPr>
      <t xml:space="preserve">2.2   </t>
    </r>
    <r>
      <rPr>
        <sz val="10"/>
        <rFont val="Noto Sans"/>
        <family val="2"/>
      </rPr>
      <t xml:space="preserve">符合</t>
    </r>
    <r>
      <rPr>
        <sz val="10"/>
        <rFont val="宋体"/>
        <family val="0"/>
        <charset val="134"/>
      </rPr>
      <t xml:space="preserve">GB/T 15723</t>
    </r>
    <r>
      <rPr>
        <sz val="10"/>
        <rFont val="Noto Sans"/>
        <family val="2"/>
      </rPr>
      <t xml:space="preserve">。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说明书、包装、运输和贮存通用技术条件》的有关规定。</t>
    </r>
  </si>
  <si>
    <t xml:space="preserve">62007</t>
  </si>
  <si>
    <t xml:space="preserve">气体发生器</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全高</t>
    </r>
    <r>
      <rPr>
        <sz val="10"/>
        <rFont val="宋体"/>
        <family val="0"/>
        <charset val="134"/>
      </rPr>
      <t xml:space="preserve">306±15mm</t>
    </r>
    <r>
      <rPr>
        <sz val="10"/>
        <rFont val="Noto Sans"/>
        <family val="2"/>
      </rPr>
      <t xml:space="preserve">。发生器应配备胶塞</t>
    </r>
    <r>
      <rPr>
        <sz val="10"/>
        <rFont val="宋体"/>
        <family val="0"/>
        <charset val="134"/>
      </rPr>
      <t xml:space="preserve">2</t>
    </r>
    <r>
      <rPr>
        <sz val="10"/>
        <rFont val="Noto Sans"/>
        <family val="2"/>
      </rPr>
      <t xml:space="preserve">个，弯形二路活塞</t>
    </r>
    <r>
      <rPr>
        <sz val="10"/>
        <rFont val="宋体"/>
        <family val="0"/>
        <charset val="134"/>
      </rPr>
      <t xml:space="preserve">1</t>
    </r>
    <r>
      <rPr>
        <sz val="10"/>
        <rFont val="Noto Sans"/>
        <family val="2"/>
      </rPr>
      <t xml:space="preserve">个，双球安全漏斗</t>
    </r>
    <r>
      <rPr>
        <sz val="10"/>
        <rFont val="宋体"/>
        <family val="0"/>
        <charset val="134"/>
      </rPr>
      <t xml:space="preserve">1</t>
    </r>
    <r>
      <rPr>
        <sz val="10"/>
        <rFont val="Noto Sans"/>
        <family val="2"/>
      </rPr>
      <t xml:space="preserve">支。
</t>
    </r>
    <r>
      <rPr>
        <sz val="10"/>
        <rFont val="宋体"/>
        <family val="0"/>
        <charset val="134"/>
      </rPr>
      <t xml:space="preserve">2.2  </t>
    </r>
    <r>
      <rPr>
        <sz val="10"/>
        <rFont val="Noto Sans"/>
        <family val="2"/>
      </rPr>
      <t xml:space="preserve">应力：嘴子在偏光应力仪下呈紫红色，其余部分允许存在扩散状淡蓝色。
</t>
    </r>
    <r>
      <rPr>
        <sz val="10"/>
        <rFont val="宋体"/>
        <family val="0"/>
        <charset val="134"/>
      </rPr>
      <t xml:space="preserve">2.3  </t>
    </r>
    <r>
      <rPr>
        <sz val="10"/>
        <rFont val="Noto Sans"/>
        <family val="2"/>
      </rPr>
      <t xml:space="preserve">球斗内口、球体斜嘴口均应呈粗砂面。
</t>
    </r>
    <r>
      <rPr>
        <sz val="10"/>
        <rFont val="宋体"/>
        <family val="0"/>
        <charset val="134"/>
      </rPr>
      <t xml:space="preserve">2.4  </t>
    </r>
    <r>
      <rPr>
        <sz val="10"/>
        <rFont val="Noto Sans"/>
        <family val="2"/>
      </rPr>
      <t xml:space="preserve">无明显缩颈、塌肩，歪颈垂直度误差不小于</t>
    </r>
    <r>
      <rPr>
        <sz val="10"/>
        <rFont val="宋体"/>
        <family val="0"/>
        <charset val="134"/>
      </rPr>
      <t xml:space="preserve">3mm</t>
    </r>
    <r>
      <rPr>
        <sz val="10"/>
        <rFont val="Noto Sans"/>
        <family val="2"/>
      </rPr>
      <t xml:space="preserve">。球斗气泡最大直径小于</t>
    </r>
    <r>
      <rPr>
        <sz val="10"/>
        <rFont val="宋体"/>
        <family val="0"/>
        <charset val="134"/>
      </rPr>
      <t xml:space="preserve">5mm</t>
    </r>
    <r>
      <rPr>
        <sz val="10"/>
        <rFont val="Noto Sans"/>
        <family val="2"/>
      </rPr>
      <t xml:space="preserve">，数量不超过</t>
    </r>
    <r>
      <rPr>
        <sz val="10"/>
        <rFont val="宋体"/>
        <family val="0"/>
        <charset val="134"/>
      </rPr>
      <t xml:space="preserve">2</t>
    </r>
    <r>
      <rPr>
        <sz val="10"/>
        <rFont val="Noto Sans"/>
        <family val="2"/>
      </rPr>
      <t xml:space="preserve">个；节瘤最大直径小于</t>
    </r>
    <r>
      <rPr>
        <sz val="10"/>
        <rFont val="宋体"/>
        <family val="0"/>
        <charset val="134"/>
      </rPr>
      <t xml:space="preserve">3mm</t>
    </r>
    <r>
      <rPr>
        <sz val="10"/>
        <rFont val="Noto Sans"/>
        <family val="2"/>
      </rPr>
      <t xml:space="preserve">，数量不得超过</t>
    </r>
    <r>
      <rPr>
        <sz val="10"/>
        <rFont val="宋体"/>
        <family val="0"/>
        <charset val="134"/>
      </rPr>
      <t xml:space="preserve">2</t>
    </r>
    <r>
      <rPr>
        <sz val="10"/>
        <rFont val="Noto Sans"/>
        <family val="2"/>
      </rPr>
      <t xml:space="preserve">个；结石最大直径小于</t>
    </r>
    <r>
      <rPr>
        <sz val="10"/>
        <rFont val="宋体"/>
        <family val="0"/>
        <charset val="134"/>
      </rPr>
      <t xml:space="preserve">2mm</t>
    </r>
    <r>
      <rPr>
        <sz val="10"/>
        <rFont val="Noto Sans"/>
        <family val="2"/>
      </rPr>
      <t xml:space="preserve">，数量不得得超过</t>
    </r>
    <r>
      <rPr>
        <sz val="10"/>
        <rFont val="宋体"/>
        <family val="0"/>
        <charset val="134"/>
      </rPr>
      <t xml:space="preserve">2</t>
    </r>
    <r>
      <rPr>
        <sz val="10"/>
        <rFont val="Noto Sans"/>
        <family val="2"/>
      </rPr>
      <t xml:space="preserve">个。球体气泡最大直径小于</t>
    </r>
    <r>
      <rPr>
        <sz val="10"/>
        <rFont val="宋体"/>
        <family val="0"/>
        <charset val="134"/>
      </rPr>
      <t xml:space="preserve">5mm</t>
    </r>
    <r>
      <rPr>
        <sz val="10"/>
        <rFont val="Noto Sans"/>
        <family val="2"/>
      </rPr>
      <t xml:space="preserve">，数量不超过</t>
    </r>
    <r>
      <rPr>
        <sz val="10"/>
        <rFont val="宋体"/>
        <family val="0"/>
        <charset val="134"/>
      </rPr>
      <t xml:space="preserve">4</t>
    </r>
    <r>
      <rPr>
        <sz val="10"/>
        <rFont val="Noto Sans"/>
        <family val="2"/>
      </rPr>
      <t xml:space="preserve">个；节瘤最大直径小于</t>
    </r>
    <r>
      <rPr>
        <sz val="10"/>
        <rFont val="宋体"/>
        <family val="0"/>
        <charset val="134"/>
      </rPr>
      <t xml:space="preserve">3mm</t>
    </r>
    <r>
      <rPr>
        <sz val="10"/>
        <rFont val="Noto Sans"/>
        <family val="2"/>
      </rPr>
      <t xml:space="preserve">，数量不得超过</t>
    </r>
    <r>
      <rPr>
        <sz val="10"/>
        <rFont val="宋体"/>
        <family val="0"/>
        <charset val="134"/>
      </rPr>
      <t xml:space="preserve">3</t>
    </r>
    <r>
      <rPr>
        <sz val="10"/>
        <rFont val="Noto Sans"/>
        <family val="2"/>
      </rPr>
      <t xml:space="preserve">个；结石最</t>
    </r>
  </si>
  <si>
    <t xml:space="preserve">62021</t>
  </si>
  <si>
    <t xml:space="preserve">冷凝器</t>
  </si>
  <si>
    <r>
      <rPr>
        <sz val="10"/>
        <rFont val="宋体"/>
        <family val="0"/>
        <charset val="134"/>
      </rPr>
      <t xml:space="preserve">2.1   </t>
    </r>
    <r>
      <rPr>
        <sz val="10"/>
        <rFont val="Noto Sans"/>
        <family val="2"/>
      </rPr>
      <t xml:space="preserve">规格：直形，</t>
    </r>
    <r>
      <rPr>
        <sz val="10"/>
        <rFont val="宋体"/>
        <family val="0"/>
        <charset val="134"/>
      </rPr>
      <t xml:space="preserve">300mm</t>
    </r>
    <r>
      <rPr>
        <sz val="10"/>
        <rFont val="Noto Sans"/>
        <family val="2"/>
      </rPr>
      <t xml:space="preserve">。支管圆口为双螺口。
</t>
    </r>
    <r>
      <rPr>
        <sz val="10"/>
        <rFont val="宋体"/>
        <family val="0"/>
        <charset val="134"/>
      </rPr>
      <t xml:space="preserve">2.2   </t>
    </r>
    <r>
      <rPr>
        <sz val="10"/>
        <rFont val="Noto Sans"/>
        <family val="2"/>
      </rPr>
      <t xml:space="preserve">符合</t>
    </r>
    <r>
      <rPr>
        <sz val="10"/>
        <rFont val="宋体"/>
        <family val="0"/>
        <charset val="134"/>
      </rPr>
      <t xml:space="preserve">QB/T 2109-1995</t>
    </r>
    <r>
      <rPr>
        <sz val="10"/>
        <rFont val="Noto Sans"/>
        <family val="2"/>
      </rPr>
      <t xml:space="preserve">。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说明书、包装、运输和贮存通用技术条件》的有关规定。</t>
    </r>
  </si>
  <si>
    <t xml:space="preserve">62023</t>
  </si>
  <si>
    <t xml:space="preserve">牛角管</t>
  </si>
  <si>
    <r>
      <rPr>
        <sz val="10"/>
        <rFont val="宋体"/>
        <family val="0"/>
        <charset val="134"/>
      </rPr>
      <t xml:space="preserve">2.1   </t>
    </r>
    <r>
      <rPr>
        <sz val="10"/>
        <rFont val="Noto Sans"/>
        <family val="2"/>
      </rPr>
      <t xml:space="preserve">规格：弯形，</t>
    </r>
    <r>
      <rPr>
        <sz val="10"/>
        <rFont val="宋体"/>
        <family val="0"/>
        <charset val="134"/>
      </rPr>
      <t xml:space="preserve">φ18mm×150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5</t>
    </r>
    <r>
      <rPr>
        <sz val="10"/>
        <rFont val="Noto Sans"/>
        <family val="2"/>
      </rPr>
      <t xml:space="preserve">《教学用电子仪器的标志、说明书、包装、运输和贮存通用技术条件》的有关规定。</t>
    </r>
  </si>
  <si>
    <t xml:space="preserve">62031</t>
  </si>
  <si>
    <t xml:space="preserve">漏斗</t>
  </si>
  <si>
    <r>
      <rPr>
        <sz val="10"/>
        <rFont val="宋体"/>
        <family val="0"/>
        <charset val="134"/>
      </rPr>
      <t xml:space="preserve">2.1   </t>
    </r>
    <r>
      <rPr>
        <sz val="10"/>
        <rFont val="Noto Sans"/>
        <family val="2"/>
      </rPr>
      <t xml:space="preserve">规格：</t>
    </r>
    <r>
      <rPr>
        <sz val="10"/>
        <rFont val="宋体"/>
        <family val="0"/>
        <charset val="134"/>
      </rPr>
      <t xml:space="preserve">60mm</t>
    </r>
    <r>
      <rPr>
        <sz val="10"/>
        <rFont val="Noto Sans"/>
        <family val="2"/>
      </rPr>
      <t xml:space="preserve">。斗口外径</t>
    </r>
    <r>
      <rPr>
        <sz val="10"/>
        <rFont val="宋体"/>
        <family val="0"/>
        <charset val="134"/>
      </rPr>
      <t xml:space="preserve">60±3mm</t>
    </r>
    <r>
      <rPr>
        <sz val="10"/>
        <rFont val="Noto Sans"/>
        <family val="2"/>
      </rPr>
      <t xml:space="preserve">，斗高</t>
    </r>
    <r>
      <rPr>
        <sz val="10"/>
        <rFont val="宋体"/>
        <family val="0"/>
        <charset val="134"/>
      </rPr>
      <t xml:space="preserve">51±3mm</t>
    </r>
    <r>
      <rPr>
        <sz val="10"/>
        <rFont val="Noto Sans"/>
        <family val="2"/>
      </rPr>
      <t xml:space="preserve">，斗下支管长</t>
    </r>
    <r>
      <rPr>
        <sz val="10"/>
        <rFont val="宋体"/>
        <family val="0"/>
        <charset val="134"/>
      </rPr>
      <t xml:space="preserve">60±4mm</t>
    </r>
    <r>
      <rPr>
        <sz val="10"/>
        <rFont val="Noto Sans"/>
        <family val="2"/>
      </rPr>
      <t xml:space="preserve">，斗壁厚≥</t>
    </r>
    <r>
      <rPr>
        <sz val="10"/>
        <rFont val="宋体"/>
        <family val="0"/>
        <charset val="134"/>
      </rPr>
      <t xml:space="preserve">1.2mm</t>
    </r>
    <r>
      <rPr>
        <sz val="10"/>
        <rFont val="Noto Sans"/>
        <family val="2"/>
      </rPr>
      <t xml:space="preserve">，下支管外径</t>
    </r>
    <r>
      <rPr>
        <sz val="10"/>
        <rFont val="宋体"/>
        <family val="0"/>
        <charset val="134"/>
      </rPr>
      <t xml:space="preserve">7</t>
    </r>
    <r>
      <rPr>
        <sz val="10"/>
        <rFont val="Noto Sans"/>
        <family val="2"/>
      </rPr>
      <t xml:space="preserve">～</t>
    </r>
    <r>
      <rPr>
        <sz val="10"/>
        <rFont val="宋体"/>
        <family val="0"/>
        <charset val="134"/>
      </rPr>
      <t xml:space="preserve">9mm</t>
    </r>
    <r>
      <rPr>
        <sz val="10"/>
        <rFont val="Noto Sans"/>
        <family val="2"/>
      </rPr>
      <t xml:space="preserve">，下支管壁厚</t>
    </r>
    <r>
      <rPr>
        <sz val="10"/>
        <rFont val="宋体"/>
        <family val="0"/>
        <charset val="134"/>
      </rPr>
      <t xml:space="preserve">1.5</t>
    </r>
    <r>
      <rPr>
        <sz val="10"/>
        <rFont val="Noto Sans"/>
        <family val="2"/>
      </rPr>
      <t xml:space="preserve">～</t>
    </r>
    <r>
      <rPr>
        <sz val="10"/>
        <rFont val="宋体"/>
        <family val="0"/>
        <charset val="134"/>
      </rPr>
      <t xml:space="preserve">2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包装、运输和贮存通用技术条件》的有关规定。</t>
    </r>
  </si>
  <si>
    <t xml:space="preserve">62032</t>
  </si>
  <si>
    <r>
      <rPr>
        <sz val="10"/>
        <rFont val="宋体"/>
        <family val="0"/>
        <charset val="134"/>
      </rPr>
      <t xml:space="preserve">2.1   </t>
    </r>
    <r>
      <rPr>
        <sz val="10"/>
        <rFont val="Noto Sans"/>
        <family val="2"/>
      </rPr>
      <t xml:space="preserve">规格：</t>
    </r>
    <r>
      <rPr>
        <sz val="10"/>
        <rFont val="宋体"/>
        <family val="0"/>
        <charset val="134"/>
      </rPr>
      <t xml:space="preserve">90mm</t>
    </r>
    <r>
      <rPr>
        <sz val="10"/>
        <rFont val="Noto Sans"/>
        <family val="2"/>
      </rPr>
      <t xml:space="preserve">。斗口外径</t>
    </r>
    <r>
      <rPr>
        <sz val="10"/>
        <rFont val="宋体"/>
        <family val="0"/>
        <charset val="134"/>
      </rPr>
      <t xml:space="preserve">90±4mm</t>
    </r>
    <r>
      <rPr>
        <sz val="10"/>
        <rFont val="Noto Sans"/>
        <family val="2"/>
      </rPr>
      <t xml:space="preserve">，斗高</t>
    </r>
    <r>
      <rPr>
        <sz val="10"/>
        <rFont val="宋体"/>
        <family val="0"/>
        <charset val="134"/>
      </rPr>
      <t xml:space="preserve">72±4mm</t>
    </r>
    <r>
      <rPr>
        <sz val="10"/>
        <rFont val="Noto Sans"/>
        <family val="2"/>
      </rPr>
      <t xml:space="preserve">，斗下支管长</t>
    </r>
    <r>
      <rPr>
        <sz val="10"/>
        <rFont val="宋体"/>
        <family val="0"/>
        <charset val="134"/>
      </rPr>
      <t xml:space="preserve">90±5mm</t>
    </r>
    <r>
      <rPr>
        <sz val="10"/>
        <rFont val="Noto Sans"/>
        <family val="2"/>
      </rPr>
      <t xml:space="preserve">，斗壁厚≥</t>
    </r>
    <r>
      <rPr>
        <sz val="10"/>
        <rFont val="宋体"/>
        <family val="0"/>
        <charset val="134"/>
      </rPr>
      <t xml:space="preserve">1.5mm</t>
    </r>
    <r>
      <rPr>
        <sz val="10"/>
        <rFont val="Noto Sans"/>
        <family val="2"/>
      </rPr>
      <t xml:space="preserve">，下支管外径</t>
    </r>
    <r>
      <rPr>
        <sz val="10"/>
        <rFont val="宋体"/>
        <family val="0"/>
        <charset val="134"/>
      </rPr>
      <t xml:space="preserve">10</t>
    </r>
    <r>
      <rPr>
        <sz val="10"/>
        <rFont val="Noto Sans"/>
        <family val="2"/>
      </rPr>
      <t xml:space="preserve">～</t>
    </r>
    <r>
      <rPr>
        <sz val="10"/>
        <rFont val="宋体"/>
        <family val="0"/>
        <charset val="134"/>
      </rPr>
      <t xml:space="preserve">12mm</t>
    </r>
    <r>
      <rPr>
        <sz val="10"/>
        <rFont val="Noto Sans"/>
        <family val="2"/>
      </rPr>
      <t xml:space="preserve">，下支管壁厚</t>
    </r>
    <r>
      <rPr>
        <sz val="10"/>
        <rFont val="宋体"/>
        <family val="0"/>
        <charset val="134"/>
      </rPr>
      <t xml:space="preserve">1.5</t>
    </r>
    <r>
      <rPr>
        <sz val="10"/>
        <rFont val="Noto Sans"/>
        <family val="2"/>
      </rPr>
      <t xml:space="preserve">～</t>
    </r>
    <r>
      <rPr>
        <sz val="10"/>
        <rFont val="宋体"/>
        <family val="0"/>
        <charset val="134"/>
      </rPr>
      <t xml:space="preserve">2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包装、运输和贮存通用技术条件》的有关规定。</t>
    </r>
  </si>
  <si>
    <t xml:space="preserve">62033</t>
  </si>
  <si>
    <t xml:space="preserve">安全漏斗</t>
  </si>
  <si>
    <r>
      <rPr>
        <sz val="10"/>
        <rFont val="宋体"/>
        <family val="0"/>
        <charset val="134"/>
      </rPr>
      <t xml:space="preserve">2.1   </t>
    </r>
    <r>
      <rPr>
        <sz val="10"/>
        <rFont val="Noto Sans"/>
        <family val="2"/>
      </rPr>
      <t xml:space="preserve">直形。全长</t>
    </r>
    <r>
      <rPr>
        <sz val="10"/>
        <rFont val="宋体"/>
        <family val="0"/>
        <charset val="134"/>
      </rPr>
      <t xml:space="preserve">300±10mm</t>
    </r>
    <r>
      <rPr>
        <sz val="10"/>
        <rFont val="Noto Sans"/>
        <family val="2"/>
      </rPr>
      <t xml:space="preserve">，斗高</t>
    </r>
    <r>
      <rPr>
        <sz val="10"/>
        <rFont val="宋体"/>
        <family val="0"/>
        <charset val="134"/>
      </rPr>
      <t xml:space="preserve">52±3mm</t>
    </r>
    <r>
      <rPr>
        <sz val="10"/>
        <rFont val="Noto Sans"/>
        <family val="2"/>
      </rPr>
      <t xml:space="preserve">，下管直径</t>
    </r>
    <r>
      <rPr>
        <sz val="10"/>
        <rFont val="宋体"/>
        <family val="0"/>
        <charset val="134"/>
      </rPr>
      <t xml:space="preserve">7</t>
    </r>
    <r>
      <rPr>
        <sz val="10"/>
        <rFont val="Noto Sans"/>
        <family val="2"/>
      </rPr>
      <t xml:space="preserve">～</t>
    </r>
    <r>
      <rPr>
        <sz val="10"/>
        <rFont val="宋体"/>
        <family val="0"/>
        <charset val="134"/>
      </rPr>
      <t xml:space="preserve">8mm</t>
    </r>
    <r>
      <rPr>
        <sz val="10"/>
        <rFont val="Noto Sans"/>
        <family val="2"/>
      </rPr>
      <t xml:space="preserve">，斗口壁厚</t>
    </r>
    <r>
      <rPr>
        <sz val="10"/>
        <rFont val="宋体"/>
        <family val="0"/>
        <charset val="134"/>
      </rPr>
      <t xml:space="preserve">1</t>
    </r>
    <r>
      <rPr>
        <sz val="10"/>
        <rFont val="Noto Sans"/>
        <family val="2"/>
      </rPr>
      <t xml:space="preserve">～</t>
    </r>
    <r>
      <rPr>
        <sz val="10"/>
        <rFont val="宋体"/>
        <family val="0"/>
        <charset val="134"/>
      </rPr>
      <t xml:space="preserve">1.3mm</t>
    </r>
    <r>
      <rPr>
        <sz val="10"/>
        <rFont val="Noto Sans"/>
        <family val="2"/>
      </rPr>
      <t xml:space="preserve">。
</t>
    </r>
    <r>
      <rPr>
        <sz val="10"/>
        <rFont val="宋体"/>
        <family val="0"/>
        <charset val="134"/>
      </rPr>
      <t xml:space="preserve">2.2   </t>
    </r>
    <r>
      <rPr>
        <sz val="10"/>
        <rFont val="Noto Sans"/>
        <family val="2"/>
      </rPr>
      <t xml:space="preserve">漏斗的下管应与斗对称轴线基本重和。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说明书、包装、运输和贮存通用技术条件》的有关规定。</t>
    </r>
  </si>
  <si>
    <t xml:space="preserve">62034</t>
  </si>
  <si>
    <r>
      <rPr>
        <sz val="10"/>
        <rFont val="宋体"/>
        <family val="0"/>
        <charset val="134"/>
      </rPr>
      <t xml:space="preserve">2.1   </t>
    </r>
    <r>
      <rPr>
        <sz val="10"/>
        <rFont val="Noto Sans"/>
        <family val="2"/>
      </rPr>
      <t xml:space="preserve">双球形形。全长</t>
    </r>
    <r>
      <rPr>
        <sz val="10"/>
        <rFont val="宋体"/>
        <family val="0"/>
        <charset val="134"/>
      </rPr>
      <t xml:space="preserve">352±13mm</t>
    </r>
    <r>
      <rPr>
        <sz val="10"/>
        <rFont val="Noto Sans"/>
        <family val="2"/>
      </rPr>
      <t xml:space="preserve">，斗高</t>
    </r>
    <r>
      <rPr>
        <sz val="10"/>
        <rFont val="宋体"/>
        <family val="0"/>
        <charset val="134"/>
      </rPr>
      <t xml:space="preserve">52±3mm</t>
    </r>
    <r>
      <rPr>
        <sz val="10"/>
        <rFont val="Noto Sans"/>
        <family val="2"/>
      </rPr>
      <t xml:space="preserve">，下管直径</t>
    </r>
    <r>
      <rPr>
        <sz val="10"/>
        <rFont val="宋体"/>
        <family val="0"/>
        <charset val="134"/>
      </rPr>
      <t xml:space="preserve">7</t>
    </r>
    <r>
      <rPr>
        <sz val="10"/>
        <rFont val="Noto Sans"/>
        <family val="2"/>
      </rPr>
      <t xml:space="preserve">～</t>
    </r>
    <r>
      <rPr>
        <sz val="10"/>
        <rFont val="宋体"/>
        <family val="0"/>
        <charset val="134"/>
      </rPr>
      <t xml:space="preserve">8mm</t>
    </r>
    <r>
      <rPr>
        <sz val="10"/>
        <rFont val="Noto Sans"/>
        <family val="2"/>
      </rPr>
      <t xml:space="preserve">，斗口壁厚</t>
    </r>
    <r>
      <rPr>
        <sz val="10"/>
        <rFont val="宋体"/>
        <family val="0"/>
        <charset val="134"/>
      </rPr>
      <t xml:space="preserve">1</t>
    </r>
    <r>
      <rPr>
        <sz val="10"/>
        <rFont val="Noto Sans"/>
        <family val="2"/>
      </rPr>
      <t xml:space="preserve">～</t>
    </r>
    <r>
      <rPr>
        <sz val="10"/>
        <rFont val="宋体"/>
        <family val="0"/>
        <charset val="134"/>
      </rPr>
      <t xml:space="preserve">1.3mm</t>
    </r>
    <r>
      <rPr>
        <sz val="10"/>
        <rFont val="Noto Sans"/>
        <family val="2"/>
      </rPr>
      <t xml:space="preserve">。
</t>
    </r>
    <r>
      <rPr>
        <sz val="10"/>
        <rFont val="宋体"/>
        <family val="0"/>
        <charset val="134"/>
      </rPr>
      <t xml:space="preserve">2.2   </t>
    </r>
    <r>
      <rPr>
        <sz val="10"/>
        <rFont val="Noto Sans"/>
        <family val="2"/>
      </rPr>
      <t xml:space="preserve">漏斗的下管应与斗对称轴线基本重和，双球应基本在意水平线上，管应在球的中心，不得有明显歪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说明书、包装、运输和贮存通用技</t>
    </r>
  </si>
  <si>
    <t xml:space="preserve">62035</t>
  </si>
  <si>
    <t xml:space="preserve">分液漏斗</t>
  </si>
  <si>
    <r>
      <rPr>
        <sz val="10"/>
        <rFont val="宋体"/>
        <family val="0"/>
        <charset val="134"/>
      </rPr>
      <t xml:space="preserve">2.1   </t>
    </r>
    <r>
      <rPr>
        <sz val="10"/>
        <rFont val="Noto Sans"/>
        <family val="2"/>
      </rPr>
      <t xml:space="preserve">规格：锥形，</t>
    </r>
    <r>
      <rPr>
        <sz val="10"/>
        <rFont val="宋体"/>
        <family val="0"/>
        <charset val="134"/>
      </rPr>
      <t xml:space="preserve">100mL</t>
    </r>
    <r>
      <rPr>
        <sz val="10"/>
        <rFont val="Noto Sans"/>
        <family val="2"/>
      </rPr>
      <t xml:space="preserve">。
</t>
    </r>
    <r>
      <rPr>
        <sz val="10"/>
        <rFont val="宋体"/>
        <family val="0"/>
        <charset val="134"/>
      </rPr>
      <t xml:space="preserve">2.2   </t>
    </r>
    <r>
      <rPr>
        <sz val="10"/>
        <rFont val="Noto Sans"/>
        <family val="2"/>
      </rPr>
      <t xml:space="preserve">符合</t>
    </r>
    <r>
      <rPr>
        <sz val="10"/>
        <rFont val="宋体"/>
        <family val="0"/>
        <charset val="134"/>
      </rPr>
      <t xml:space="preserve">QB/T 2110-1995</t>
    </r>
    <r>
      <rPr>
        <sz val="10"/>
        <rFont val="Noto Sans"/>
        <family val="2"/>
      </rPr>
      <t xml:space="preserve">。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4</t>
    </r>
    <r>
      <rPr>
        <sz val="10"/>
        <rFont val="Noto Sans"/>
        <family val="2"/>
      </rPr>
      <t xml:space="preserve">《教学用电子仪器的标志、说明书、包装、运输和贮存通用技术条件》的有关规定。投标时提供样品</t>
    </r>
  </si>
  <si>
    <t xml:space="preserve">62036</t>
  </si>
  <si>
    <r>
      <rPr>
        <sz val="10"/>
        <rFont val="宋体"/>
        <family val="0"/>
        <charset val="134"/>
      </rPr>
      <t xml:space="preserve">2.1   </t>
    </r>
    <r>
      <rPr>
        <sz val="10"/>
        <rFont val="Noto Sans"/>
        <family val="2"/>
      </rPr>
      <t xml:space="preserve">规格：梨形，</t>
    </r>
    <r>
      <rPr>
        <sz val="10"/>
        <color rgb="FFFF0000"/>
        <rFont val="宋体"/>
        <family val="0"/>
        <charset val="134"/>
      </rPr>
      <t xml:space="preserve">50mL</t>
    </r>
    <r>
      <rPr>
        <sz val="10"/>
        <color rgb="FFFF0000"/>
        <rFont val="Noto Sans"/>
        <family val="2"/>
      </rPr>
      <t xml:space="preserve">。
</t>
    </r>
    <r>
      <rPr>
        <sz val="10"/>
        <rFont val="宋体"/>
        <family val="0"/>
        <charset val="134"/>
      </rPr>
      <t xml:space="preserve">2.2   </t>
    </r>
    <r>
      <rPr>
        <sz val="10"/>
        <rFont val="Noto Sans"/>
        <family val="2"/>
      </rPr>
      <t xml:space="preserve">符合</t>
    </r>
    <r>
      <rPr>
        <sz val="10"/>
        <rFont val="宋体"/>
        <family val="0"/>
        <charset val="134"/>
      </rPr>
      <t xml:space="preserve">QB/T 2110-1995</t>
    </r>
    <r>
      <rPr>
        <sz val="10"/>
        <rFont val="Noto Sans"/>
        <family val="2"/>
      </rPr>
      <t xml:space="preserve">。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5</t>
    </r>
    <r>
      <rPr>
        <sz val="10"/>
        <rFont val="Noto Sans"/>
        <family val="2"/>
      </rPr>
      <t xml:space="preserve">《教学用电子仪器的标志、说明书、包装、运输和贮存通用技术条件》的有关规定。</t>
    </r>
    <r>
      <rPr>
        <b val="true"/>
        <sz val="10"/>
        <rFont val="Noto Sans"/>
        <family val="2"/>
      </rPr>
      <t xml:space="preserve">投标时提供样品</t>
    </r>
  </si>
  <si>
    <t xml:space="preserve">62039</t>
  </si>
  <si>
    <t xml:space="preserve">布氏漏斗</t>
  </si>
  <si>
    <r>
      <rPr>
        <sz val="10"/>
        <rFont val="宋体"/>
        <family val="0"/>
        <charset val="134"/>
      </rPr>
      <t xml:space="preserve">2.1   </t>
    </r>
    <r>
      <rPr>
        <sz val="10"/>
        <rFont val="Noto Sans"/>
        <family val="2"/>
      </rPr>
      <t xml:space="preserve">瓷，</t>
    </r>
    <r>
      <rPr>
        <sz val="10"/>
        <rFont val="宋体"/>
        <family val="0"/>
        <charset val="134"/>
      </rPr>
      <t xml:space="preserve">80mm</t>
    </r>
    <r>
      <rPr>
        <sz val="10"/>
        <rFont val="Noto Sans"/>
        <family val="2"/>
      </rPr>
      <t xml:space="preserve">。白色，均匀无杂色。釉面光洁，无气泡，无疵点，无裂纹。无碰损缺口。
</t>
    </r>
    <r>
      <rPr>
        <sz val="10"/>
        <rFont val="宋体"/>
        <family val="0"/>
        <charset val="134"/>
      </rPr>
      <t xml:space="preserve">2.2   </t>
    </r>
    <r>
      <rPr>
        <sz val="10"/>
        <rFont val="Noto Sans"/>
        <family val="2"/>
      </rPr>
      <t xml:space="preserve">漏斗不允许有明显的椭圆现象，口部平整。漏斗内滤孔均匀分布，滤孔板无凹凸不平。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5</t>
    </r>
    <r>
      <rPr>
        <sz val="10"/>
        <rFont val="Noto Sans"/>
        <family val="2"/>
      </rPr>
      <t xml:space="preserve">《教学用电子仪器的标志、说明书、包装、运输和贮存通用技术条件》的有关规定。</t>
    </r>
  </si>
  <si>
    <t xml:space="preserve">62071</t>
  </si>
  <si>
    <r>
      <rPr>
        <sz val="9"/>
        <rFont val="Times New Roman"/>
        <family val="1"/>
      </rPr>
      <t xml:space="preserve">T</t>
    </r>
    <r>
      <rPr>
        <sz val="9"/>
        <rFont val="Noto Sans"/>
        <family val="2"/>
      </rPr>
      <t xml:space="preserve">型管</t>
    </r>
  </si>
  <si>
    <r>
      <rPr>
        <sz val="10"/>
        <rFont val="宋体"/>
        <family val="0"/>
        <charset val="134"/>
      </rPr>
      <t xml:space="preserve">2.1  </t>
    </r>
    <r>
      <rPr>
        <sz val="10"/>
        <rFont val="Noto Sans"/>
        <family val="2"/>
      </rPr>
      <t xml:space="preserve">规格：</t>
    </r>
    <r>
      <rPr>
        <sz val="10"/>
        <rFont val="宋体"/>
        <family val="0"/>
        <charset val="134"/>
      </rPr>
      <t xml:space="preserve">T</t>
    </r>
    <r>
      <rPr>
        <sz val="10"/>
        <rFont val="Noto Sans"/>
        <family val="2"/>
      </rPr>
      <t xml:space="preserve">形。</t>
    </r>
    <r>
      <rPr>
        <sz val="10"/>
        <rFont val="宋体"/>
        <family val="0"/>
        <charset val="134"/>
      </rPr>
      <t xml:space="preserve">φ7</t>
    </r>
    <r>
      <rPr>
        <sz val="10"/>
        <rFont val="Noto Sans"/>
        <family val="2"/>
      </rPr>
      <t xml:space="preserve">～</t>
    </r>
    <r>
      <rPr>
        <sz val="10"/>
        <rFont val="宋体"/>
        <family val="0"/>
        <charset val="134"/>
      </rPr>
      <t xml:space="preserve">8mm</t>
    </r>
    <r>
      <rPr>
        <sz val="10"/>
        <rFont val="Noto Sans"/>
        <family val="2"/>
      </rPr>
      <t xml:space="preserve">。下支管长度应不小于</t>
    </r>
    <r>
      <rPr>
        <sz val="10"/>
        <rFont val="宋体"/>
        <family val="0"/>
        <charset val="134"/>
      </rPr>
      <t xml:space="preserve">50±5mm</t>
    </r>
    <r>
      <rPr>
        <sz val="10"/>
        <rFont val="Noto Sans"/>
        <family val="2"/>
      </rPr>
      <t xml:space="preserve">，全长应不小于</t>
    </r>
    <r>
      <rPr>
        <sz val="10"/>
        <rFont val="宋体"/>
        <family val="0"/>
        <charset val="134"/>
      </rPr>
      <t xml:space="preserve">100±10mm</t>
    </r>
    <r>
      <rPr>
        <sz val="10"/>
        <rFont val="Noto Sans"/>
        <family val="2"/>
      </rPr>
      <t xml:space="preserve">，壁厚≥</t>
    </r>
    <r>
      <rPr>
        <sz val="10"/>
        <rFont val="宋体"/>
        <family val="0"/>
        <charset val="134"/>
      </rPr>
      <t xml:space="preserve">1mm</t>
    </r>
    <r>
      <rPr>
        <sz val="10"/>
        <rFont val="Noto Sans"/>
        <family val="2"/>
      </rPr>
      <t xml:space="preserve">。
</t>
    </r>
    <r>
      <rPr>
        <sz val="10"/>
        <rFont val="宋体"/>
        <family val="0"/>
        <charset val="134"/>
      </rPr>
      <t xml:space="preserve">2.2  </t>
    </r>
    <r>
      <rPr>
        <sz val="10"/>
        <rFont val="Noto Sans"/>
        <family val="2"/>
      </rPr>
      <t xml:space="preserve">外观：节瘤最大直径不超过</t>
    </r>
    <r>
      <rPr>
        <sz val="10"/>
        <rFont val="宋体"/>
        <family val="0"/>
        <charset val="134"/>
      </rPr>
      <t xml:space="preserve">1.5mm</t>
    </r>
    <r>
      <rPr>
        <sz val="10"/>
        <rFont val="Noto Sans"/>
        <family val="2"/>
      </rPr>
      <t xml:space="preserve">，数量不得多于</t>
    </r>
    <r>
      <rPr>
        <sz val="10"/>
        <rFont val="宋体"/>
        <family val="0"/>
        <charset val="134"/>
      </rPr>
      <t xml:space="preserve">3</t>
    </r>
    <r>
      <rPr>
        <sz val="10"/>
        <rFont val="Noto Sans"/>
        <family val="2"/>
      </rPr>
      <t xml:space="preserve">个。结石最大直径不超过</t>
    </r>
    <r>
      <rPr>
        <sz val="10"/>
        <rFont val="宋体"/>
        <family val="0"/>
        <charset val="134"/>
      </rPr>
      <t xml:space="preserve">0.8mm</t>
    </r>
    <r>
      <rPr>
        <sz val="10"/>
        <rFont val="Noto Sans"/>
        <family val="2"/>
      </rPr>
      <t xml:space="preserve">，数量不得多于</t>
    </r>
    <r>
      <rPr>
        <sz val="10"/>
        <rFont val="宋体"/>
        <family val="0"/>
        <charset val="134"/>
      </rPr>
      <t xml:space="preserve">2</t>
    </r>
    <r>
      <rPr>
        <sz val="10"/>
        <rFont val="Noto Sans"/>
        <family val="2"/>
      </rPr>
      <t xml:space="preserve">个。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0</t>
    </r>
    <r>
      <rPr>
        <sz val="10"/>
        <rFont val="Noto Sans"/>
        <family val="2"/>
      </rPr>
      <t xml:space="preserve">《教学用电子仪器的标志、说明书、包装、运</t>
    </r>
  </si>
  <si>
    <t xml:space="preserve">62072</t>
  </si>
  <si>
    <r>
      <rPr>
        <sz val="9"/>
        <rFont val="Times New Roman"/>
        <family val="1"/>
      </rPr>
      <t xml:space="preserve">Y</t>
    </r>
    <r>
      <rPr>
        <sz val="9"/>
        <rFont val="Noto Sans"/>
        <family val="2"/>
      </rPr>
      <t xml:space="preserve">形管</t>
    </r>
  </si>
  <si>
    <r>
      <rPr>
        <sz val="10"/>
        <rFont val="宋体"/>
        <family val="0"/>
        <charset val="134"/>
      </rPr>
      <t xml:space="preserve">2.1  </t>
    </r>
    <r>
      <rPr>
        <sz val="10"/>
        <rFont val="Noto Sans"/>
        <family val="2"/>
      </rPr>
      <t xml:space="preserve">规格：</t>
    </r>
    <r>
      <rPr>
        <sz val="10"/>
        <rFont val="宋体"/>
        <family val="0"/>
        <charset val="134"/>
      </rPr>
      <t xml:space="preserve">Y</t>
    </r>
    <r>
      <rPr>
        <sz val="10"/>
        <rFont val="Noto Sans"/>
        <family val="2"/>
      </rPr>
      <t xml:space="preserve">形。</t>
    </r>
    <r>
      <rPr>
        <sz val="10"/>
        <rFont val="宋体"/>
        <family val="0"/>
        <charset val="134"/>
      </rPr>
      <t xml:space="preserve">φ7</t>
    </r>
    <r>
      <rPr>
        <sz val="10"/>
        <rFont val="Noto Sans"/>
        <family val="2"/>
      </rPr>
      <t xml:space="preserve">～</t>
    </r>
    <r>
      <rPr>
        <sz val="10"/>
        <rFont val="宋体"/>
        <family val="0"/>
        <charset val="134"/>
      </rPr>
      <t xml:space="preserve">8mm</t>
    </r>
    <r>
      <rPr>
        <sz val="10"/>
        <rFont val="Noto Sans"/>
        <family val="2"/>
      </rPr>
      <t xml:space="preserve">。下支管长度应不小于</t>
    </r>
    <r>
      <rPr>
        <sz val="10"/>
        <rFont val="宋体"/>
        <family val="0"/>
        <charset val="134"/>
      </rPr>
      <t xml:space="preserve">50±5mm</t>
    </r>
    <r>
      <rPr>
        <sz val="10"/>
        <rFont val="Noto Sans"/>
        <family val="2"/>
      </rPr>
      <t xml:space="preserve">，全长应不小于</t>
    </r>
    <r>
      <rPr>
        <sz val="10"/>
        <rFont val="宋体"/>
        <family val="0"/>
        <charset val="134"/>
      </rPr>
      <t xml:space="preserve">100±10mm</t>
    </r>
    <r>
      <rPr>
        <sz val="10"/>
        <rFont val="Noto Sans"/>
        <family val="2"/>
      </rPr>
      <t xml:space="preserve">，壁厚≥</t>
    </r>
    <r>
      <rPr>
        <sz val="10"/>
        <rFont val="宋体"/>
        <family val="0"/>
        <charset val="134"/>
      </rPr>
      <t xml:space="preserve">1mm</t>
    </r>
    <r>
      <rPr>
        <sz val="10"/>
        <rFont val="Noto Sans"/>
        <family val="2"/>
      </rPr>
      <t xml:space="preserve">。
</t>
    </r>
    <r>
      <rPr>
        <sz val="10"/>
        <rFont val="宋体"/>
        <family val="0"/>
        <charset val="134"/>
      </rPr>
      <t xml:space="preserve">2.2  </t>
    </r>
    <r>
      <rPr>
        <sz val="10"/>
        <rFont val="Noto Sans"/>
        <family val="2"/>
      </rPr>
      <t xml:space="preserve">外观：节瘤最大直径不超过</t>
    </r>
    <r>
      <rPr>
        <sz val="10"/>
        <rFont val="宋体"/>
        <family val="0"/>
        <charset val="134"/>
      </rPr>
      <t xml:space="preserve">1.5mm</t>
    </r>
    <r>
      <rPr>
        <sz val="10"/>
        <rFont val="Noto Sans"/>
        <family val="2"/>
      </rPr>
      <t xml:space="preserve">，数量不得多于</t>
    </r>
    <r>
      <rPr>
        <sz val="10"/>
        <rFont val="宋体"/>
        <family val="0"/>
        <charset val="134"/>
      </rPr>
      <t xml:space="preserve">3</t>
    </r>
    <r>
      <rPr>
        <sz val="10"/>
        <rFont val="Noto Sans"/>
        <family val="2"/>
      </rPr>
      <t xml:space="preserve">个。结石最大直径不超过</t>
    </r>
    <r>
      <rPr>
        <sz val="10"/>
        <rFont val="宋体"/>
        <family val="0"/>
        <charset val="134"/>
      </rPr>
      <t xml:space="preserve">0.8mm</t>
    </r>
    <r>
      <rPr>
        <sz val="10"/>
        <rFont val="Noto Sans"/>
        <family val="2"/>
      </rPr>
      <t xml:space="preserve">，数量不得多于</t>
    </r>
    <r>
      <rPr>
        <sz val="10"/>
        <rFont val="宋体"/>
        <family val="0"/>
        <charset val="134"/>
      </rPr>
      <t xml:space="preserve">2</t>
    </r>
    <r>
      <rPr>
        <sz val="10"/>
        <rFont val="Noto Sans"/>
        <family val="2"/>
      </rPr>
      <t xml:space="preserve">个。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0</t>
    </r>
    <r>
      <rPr>
        <sz val="10"/>
        <rFont val="Noto Sans"/>
        <family val="2"/>
      </rPr>
      <t xml:space="preserve">《教学用电子仪器的标志、说明书、包装、运</t>
    </r>
  </si>
  <si>
    <t xml:space="preserve">62073</t>
  </si>
  <si>
    <t xml:space="preserve">滴管</t>
  </si>
  <si>
    <r>
      <rPr>
        <sz val="10"/>
        <rFont val="宋体"/>
        <family val="0"/>
        <charset val="134"/>
      </rPr>
      <t xml:space="preserve">1.</t>
    </r>
    <r>
      <rPr>
        <sz val="10"/>
        <rFont val="Noto Sans"/>
        <family val="2"/>
      </rPr>
      <t xml:space="preserve">供中学化学实验和小学科学教学实验用。
</t>
    </r>
    <r>
      <rPr>
        <sz val="10"/>
        <rFont val="宋体"/>
        <family val="0"/>
        <charset val="134"/>
      </rPr>
      <t xml:space="preserve">2.</t>
    </r>
    <r>
      <rPr>
        <sz val="10"/>
        <rFont val="Noto Sans"/>
        <family val="2"/>
      </rPr>
      <t xml:space="preserve">滴管全长</t>
    </r>
    <r>
      <rPr>
        <sz val="10"/>
        <rFont val="宋体"/>
        <family val="0"/>
        <charset val="134"/>
      </rPr>
      <t xml:space="preserve">120</t>
    </r>
    <r>
      <rPr>
        <sz val="10"/>
        <rFont val="Noto Sans"/>
        <family val="2"/>
      </rPr>
      <t xml:space="preserve">～</t>
    </r>
    <r>
      <rPr>
        <sz val="10"/>
        <rFont val="宋体"/>
        <family val="0"/>
        <charset val="134"/>
      </rPr>
      <t xml:space="preserve">150mm.</t>
    </r>
    <r>
      <rPr>
        <sz val="10"/>
        <rFont val="Noto Sans"/>
        <family val="2"/>
      </rPr>
      <t xml:space="preserve">管直径</t>
    </r>
    <r>
      <rPr>
        <sz val="10"/>
        <rFont val="宋体"/>
        <family val="0"/>
        <charset val="134"/>
      </rPr>
      <t xml:space="preserve">7-8mm,</t>
    </r>
    <r>
      <rPr>
        <sz val="10"/>
        <rFont val="Noto Sans"/>
        <family val="2"/>
      </rPr>
      <t xml:space="preserve">管口直径</t>
    </r>
    <r>
      <rPr>
        <sz val="10"/>
        <rFont val="宋体"/>
        <family val="0"/>
        <charset val="134"/>
      </rPr>
      <t xml:space="preserve">2-3mm,</t>
    </r>
    <r>
      <rPr>
        <sz val="10"/>
        <rFont val="Noto Sans"/>
        <family val="2"/>
      </rPr>
      <t xml:space="preserve">壁厚</t>
    </r>
    <r>
      <rPr>
        <sz val="10"/>
        <rFont val="宋体"/>
        <family val="0"/>
        <charset val="134"/>
      </rPr>
      <t xml:space="preserve">1±0.2mm</t>
    </r>
    <r>
      <rPr>
        <sz val="10"/>
        <rFont val="Noto Sans"/>
        <family val="2"/>
      </rPr>
      <t xml:space="preserve">。
</t>
    </r>
    <r>
      <rPr>
        <sz val="10"/>
        <rFont val="宋体"/>
        <family val="0"/>
        <charset val="134"/>
      </rPr>
      <t xml:space="preserve">3.</t>
    </r>
    <r>
      <rPr>
        <sz val="10"/>
        <rFont val="Noto Sans"/>
        <family val="2"/>
      </rPr>
      <t xml:space="preserve">滴管上端喇叭口园正，与乳胶头配合良好。滴水处为弯形圆头。
</t>
    </r>
    <r>
      <rPr>
        <sz val="10"/>
        <rFont val="宋体"/>
        <family val="0"/>
        <charset val="134"/>
      </rPr>
      <t xml:space="preserve">4.</t>
    </r>
    <r>
      <rPr>
        <sz val="10"/>
        <rFont val="Noto Sans"/>
        <family val="2"/>
      </rPr>
      <t xml:space="preserve">外观符合</t>
    </r>
    <r>
      <rPr>
        <sz val="10"/>
        <rFont val="宋体"/>
        <family val="0"/>
        <charset val="134"/>
      </rPr>
      <t xml:space="preserve">JY0001-2003</t>
    </r>
    <r>
      <rPr>
        <sz val="10"/>
        <rFont val="Noto Sans"/>
        <family val="2"/>
      </rPr>
      <t xml:space="preserve">中</t>
    </r>
    <r>
      <rPr>
        <sz val="10"/>
        <rFont val="宋体"/>
        <family val="0"/>
        <charset val="134"/>
      </rPr>
      <t xml:space="preserve">8.1</t>
    </r>
    <r>
      <rPr>
        <sz val="10"/>
        <rFont val="Noto Sans"/>
        <family val="2"/>
      </rPr>
      <t xml:space="preserve">的要求
</t>
    </r>
    <r>
      <rPr>
        <sz val="10"/>
        <rFont val="宋体"/>
        <family val="0"/>
        <charset val="134"/>
      </rPr>
      <t xml:space="preserve">5.</t>
    </r>
    <r>
      <rPr>
        <sz val="10"/>
        <rFont val="Noto Sans"/>
        <family val="2"/>
      </rPr>
      <t xml:space="preserve">见“总则”第</t>
    </r>
    <r>
      <rPr>
        <sz val="10"/>
        <rFont val="宋体"/>
        <family val="0"/>
        <charset val="134"/>
      </rPr>
      <t xml:space="preserve">24</t>
    </r>
    <r>
      <rPr>
        <sz val="10"/>
        <rFont val="Noto Sans"/>
        <family val="2"/>
      </rPr>
      <t xml:space="preserve">条</t>
    </r>
  </si>
  <si>
    <t xml:space="preserve">62075</t>
  </si>
  <si>
    <t xml:space="preserve">干燥管</t>
  </si>
  <si>
    <r>
      <rPr>
        <sz val="10"/>
        <rFont val="宋体"/>
        <family val="0"/>
        <charset val="134"/>
      </rPr>
      <t xml:space="preserve">2.1   </t>
    </r>
    <r>
      <rPr>
        <sz val="10"/>
        <rFont val="Noto Sans"/>
        <family val="2"/>
      </rPr>
      <t xml:space="preserve">规格：单球，</t>
    </r>
    <r>
      <rPr>
        <sz val="10"/>
        <rFont val="宋体"/>
        <family val="0"/>
        <charset val="134"/>
      </rPr>
      <t xml:space="preserve">150mm</t>
    </r>
    <r>
      <rPr>
        <sz val="10"/>
        <rFont val="Noto Sans"/>
        <family val="2"/>
      </rPr>
      <t xml:space="preserve">。干燥管的球厚薄均匀，无明显歪颈、塌肩。
</t>
    </r>
    <r>
      <rPr>
        <sz val="10"/>
        <rFont val="宋体"/>
        <family val="0"/>
        <charset val="134"/>
      </rPr>
      <t xml:space="preserve">2.2   </t>
    </r>
    <r>
      <rPr>
        <sz val="10"/>
        <rFont val="Noto Sans"/>
        <family val="2"/>
      </rPr>
      <t xml:space="preserve">节瘤最大直径小于</t>
    </r>
    <r>
      <rPr>
        <sz val="10"/>
        <rFont val="宋体"/>
        <family val="0"/>
        <charset val="134"/>
      </rPr>
      <t xml:space="preserve">2mm</t>
    </r>
    <r>
      <rPr>
        <sz val="10"/>
        <rFont val="Noto Sans"/>
        <family val="2"/>
      </rPr>
      <t xml:space="preserve">，数量不超过</t>
    </r>
    <r>
      <rPr>
        <sz val="10"/>
        <rFont val="宋体"/>
        <family val="0"/>
        <charset val="134"/>
      </rPr>
      <t xml:space="preserve">3</t>
    </r>
    <r>
      <rPr>
        <sz val="10"/>
        <rFont val="Noto Sans"/>
        <family val="2"/>
      </rPr>
      <t xml:space="preserve">个，结石最大直径小于</t>
    </r>
    <r>
      <rPr>
        <sz val="10"/>
        <rFont val="宋体"/>
        <family val="0"/>
        <charset val="134"/>
      </rPr>
      <t xml:space="preserve">1mm</t>
    </r>
    <r>
      <rPr>
        <sz val="10"/>
        <rFont val="Noto Sans"/>
        <family val="2"/>
      </rPr>
      <t xml:space="preserve">，数量不超过</t>
    </r>
    <r>
      <rPr>
        <sz val="10"/>
        <rFont val="宋体"/>
        <family val="0"/>
        <charset val="134"/>
      </rPr>
      <t xml:space="preserve">2</t>
    </r>
    <r>
      <rPr>
        <sz val="10"/>
        <rFont val="Noto Sans"/>
        <family val="2"/>
      </rPr>
      <t xml:space="preserve">个。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包装、运输和贮存通用技术条件》的有关规定。</t>
    </r>
  </si>
  <si>
    <t xml:space="preserve">62076</t>
  </si>
  <si>
    <r>
      <rPr>
        <sz val="10"/>
        <rFont val="宋体"/>
        <family val="0"/>
        <charset val="134"/>
      </rPr>
      <t xml:space="preserve">2.1   </t>
    </r>
    <r>
      <rPr>
        <sz val="10"/>
        <rFont val="Noto Sans"/>
        <family val="2"/>
      </rPr>
      <t xml:space="preserve">规格：</t>
    </r>
    <r>
      <rPr>
        <sz val="10"/>
        <rFont val="宋体"/>
        <family val="0"/>
        <charset val="134"/>
      </rPr>
      <t xml:space="preserve">U</t>
    </r>
    <r>
      <rPr>
        <sz val="10"/>
        <rFont val="Noto Sans"/>
        <family val="2"/>
      </rPr>
      <t xml:space="preserve">型，具支，</t>
    </r>
    <r>
      <rPr>
        <sz val="10"/>
        <rFont val="宋体"/>
        <family val="0"/>
        <charset val="134"/>
      </rPr>
      <t xml:space="preserve">φ15mm×150mm</t>
    </r>
    <r>
      <rPr>
        <sz val="10"/>
        <rFont val="Noto Sans"/>
        <family val="2"/>
      </rPr>
      <t xml:space="preserve">。</t>
    </r>
    <r>
      <rPr>
        <sz val="10"/>
        <rFont val="宋体"/>
        <family val="0"/>
        <charset val="134"/>
      </rPr>
      <t xml:space="preserve">U</t>
    </r>
    <r>
      <rPr>
        <sz val="10"/>
        <rFont val="Noto Sans"/>
        <family val="2"/>
      </rPr>
      <t xml:space="preserve">形弯管正确，不能有明显膨大或扁瘪，两管口高度误差不小于</t>
    </r>
    <r>
      <rPr>
        <sz val="10"/>
        <rFont val="宋体"/>
        <family val="0"/>
        <charset val="134"/>
      </rPr>
      <t xml:space="preserve">5mm</t>
    </r>
    <r>
      <rPr>
        <sz val="10"/>
        <rFont val="Noto Sans"/>
        <family val="2"/>
      </rPr>
      <t xml:space="preserve">。活塞芯气槽不得低于支管内孔。
</t>
    </r>
    <r>
      <rPr>
        <sz val="10"/>
        <rFont val="宋体"/>
        <family val="0"/>
        <charset val="134"/>
      </rPr>
      <t xml:space="preserve">2.2  </t>
    </r>
    <r>
      <rPr>
        <sz val="10"/>
        <rFont val="Noto Sans"/>
        <family val="2"/>
      </rPr>
      <t xml:space="preserve">节瘤最大直径小于</t>
    </r>
    <r>
      <rPr>
        <sz val="10"/>
        <rFont val="宋体"/>
        <family val="0"/>
        <charset val="134"/>
      </rPr>
      <t xml:space="preserve">2mm</t>
    </r>
    <r>
      <rPr>
        <sz val="10"/>
        <rFont val="Noto Sans"/>
        <family val="2"/>
      </rPr>
      <t xml:space="preserve">，数量不超过</t>
    </r>
    <r>
      <rPr>
        <sz val="10"/>
        <rFont val="宋体"/>
        <family val="0"/>
        <charset val="134"/>
      </rPr>
      <t xml:space="preserve">3</t>
    </r>
    <r>
      <rPr>
        <sz val="10"/>
        <rFont val="Noto Sans"/>
        <family val="2"/>
      </rPr>
      <t xml:space="preserve">个，结石最大直径小于</t>
    </r>
    <r>
      <rPr>
        <sz val="10"/>
        <rFont val="宋体"/>
        <family val="0"/>
        <charset val="134"/>
      </rPr>
      <t xml:space="preserve">1mm</t>
    </r>
    <r>
      <rPr>
        <sz val="10"/>
        <rFont val="Noto Sans"/>
        <family val="2"/>
      </rPr>
      <t xml:space="preserve">，数量不超过</t>
    </r>
    <r>
      <rPr>
        <sz val="10"/>
        <rFont val="宋体"/>
        <family val="0"/>
        <charset val="134"/>
      </rPr>
      <t xml:space="preserve">2</t>
    </r>
    <r>
      <rPr>
        <sz val="10"/>
        <rFont val="Noto Sans"/>
        <family val="2"/>
      </rPr>
      <t xml:space="preserve">个。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t>
    </r>
  </si>
  <si>
    <t xml:space="preserve">62079</t>
  </si>
  <si>
    <t xml:space="preserve">活塞</t>
  </si>
  <si>
    <r>
      <rPr>
        <sz val="10"/>
        <rFont val="宋体"/>
        <family val="0"/>
        <charset val="134"/>
      </rPr>
      <t xml:space="preserve">2.1   </t>
    </r>
    <r>
      <rPr>
        <sz val="10"/>
        <rFont val="Noto Sans"/>
        <family val="2"/>
      </rPr>
      <t xml:space="preserve">规格：直形活塞。
</t>
    </r>
    <r>
      <rPr>
        <sz val="10"/>
        <rFont val="宋体"/>
        <family val="0"/>
        <charset val="134"/>
      </rPr>
      <t xml:space="preserve">2.2   </t>
    </r>
    <r>
      <rPr>
        <sz val="10"/>
        <rFont val="Noto Sans"/>
        <family val="2"/>
      </rPr>
      <t xml:space="preserve">活塞孔与支管内口对正，偏差不得超过塞芯孔直径的</t>
    </r>
    <r>
      <rPr>
        <sz val="10"/>
        <rFont val="宋体"/>
        <family val="0"/>
        <charset val="134"/>
      </rPr>
      <t xml:space="preserve">1/3</t>
    </r>
    <r>
      <rPr>
        <sz val="10"/>
        <rFont val="Noto Sans"/>
        <family val="2"/>
      </rPr>
      <t xml:space="preserve">。
</t>
    </r>
    <r>
      <rPr>
        <sz val="10"/>
        <rFont val="宋体"/>
        <family val="0"/>
        <charset val="134"/>
      </rPr>
      <t xml:space="preserve">2.3   </t>
    </r>
    <r>
      <rPr>
        <sz val="10"/>
        <rFont val="Noto Sans"/>
        <family val="2"/>
      </rPr>
      <t xml:space="preserve">活塞外观气线：最大宽度小于</t>
    </r>
    <r>
      <rPr>
        <sz val="10"/>
        <rFont val="宋体"/>
        <family val="0"/>
        <charset val="134"/>
      </rPr>
      <t xml:space="preserve">0.5mm</t>
    </r>
    <r>
      <rPr>
        <sz val="10"/>
        <rFont val="Noto Sans"/>
        <family val="2"/>
      </rPr>
      <t xml:space="preserve">，长度小于支管全长的</t>
    </r>
    <r>
      <rPr>
        <sz val="10"/>
        <rFont val="宋体"/>
        <family val="0"/>
        <charset val="134"/>
      </rPr>
      <t xml:space="preserve">2/3</t>
    </r>
    <r>
      <rPr>
        <sz val="10"/>
        <rFont val="Noto Sans"/>
        <family val="2"/>
      </rPr>
      <t xml:space="preserve">，</t>
    </r>
    <r>
      <rPr>
        <sz val="10"/>
        <rFont val="宋体"/>
        <family val="0"/>
        <charset val="134"/>
      </rPr>
      <t xml:space="preserve">4</t>
    </r>
    <r>
      <rPr>
        <sz val="10"/>
        <rFont val="Noto Sans"/>
        <family val="2"/>
      </rPr>
      <t xml:space="preserve">条以下；节瘤：最大直径小于</t>
    </r>
    <r>
      <rPr>
        <sz val="10"/>
        <rFont val="宋体"/>
        <family val="0"/>
        <charset val="134"/>
      </rPr>
      <t xml:space="preserve">1.5mm</t>
    </r>
    <r>
      <rPr>
        <sz val="10"/>
        <rFont val="Noto Sans"/>
        <family val="2"/>
      </rPr>
      <t xml:space="preserve">，</t>
    </r>
    <r>
      <rPr>
        <sz val="10"/>
        <rFont val="宋体"/>
        <family val="0"/>
        <charset val="134"/>
      </rPr>
      <t xml:space="preserve">4</t>
    </r>
    <r>
      <rPr>
        <sz val="10"/>
        <rFont val="Noto Sans"/>
        <family val="2"/>
      </rPr>
      <t xml:space="preserve">个以下；结石最大直径小于</t>
    </r>
    <r>
      <rPr>
        <sz val="10"/>
        <rFont val="宋体"/>
        <family val="0"/>
        <charset val="134"/>
      </rPr>
      <t xml:space="preserve">1mm</t>
    </r>
    <r>
      <rPr>
        <sz val="10"/>
        <rFont val="Noto Sans"/>
        <family val="2"/>
      </rPr>
      <t xml:space="preserve">，</t>
    </r>
    <r>
      <rPr>
        <sz val="10"/>
        <rFont val="宋体"/>
        <family val="0"/>
        <charset val="134"/>
      </rPr>
      <t xml:space="preserve">2</t>
    </r>
    <r>
      <rPr>
        <sz val="10"/>
        <rFont val="Noto Sans"/>
        <family val="2"/>
      </rPr>
      <t xml:space="preserve">个以下。不得有锋边存在。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t>
    </r>
  </si>
  <si>
    <t xml:space="preserve">62091</t>
  </si>
  <si>
    <t xml:space="preserve">圆水槽</t>
  </si>
  <si>
    <r>
      <rPr>
        <sz val="10"/>
        <rFont val="宋体"/>
        <family val="0"/>
        <charset val="134"/>
      </rPr>
      <t xml:space="preserve">2.1   </t>
    </r>
    <r>
      <rPr>
        <sz val="10"/>
        <rFont val="Noto Sans"/>
        <family val="2"/>
      </rPr>
      <t xml:space="preserve">规格：</t>
    </r>
    <r>
      <rPr>
        <sz val="10"/>
        <rFont val="宋体"/>
        <family val="0"/>
        <charset val="134"/>
      </rPr>
      <t xml:space="preserve">φ200mm×100mm</t>
    </r>
    <r>
      <rPr>
        <sz val="10"/>
        <rFont val="Noto Sans"/>
        <family val="2"/>
      </rPr>
      <t xml:space="preserve">。外径</t>
    </r>
    <r>
      <rPr>
        <sz val="10"/>
        <rFont val="宋体"/>
        <family val="0"/>
        <charset val="134"/>
      </rPr>
      <t xml:space="preserve">200±10mm</t>
    </r>
    <r>
      <rPr>
        <sz val="10"/>
        <rFont val="Noto Sans"/>
        <family val="2"/>
      </rPr>
      <t xml:space="preserve">，全高</t>
    </r>
    <r>
      <rPr>
        <sz val="10"/>
        <rFont val="宋体"/>
        <family val="0"/>
        <charset val="134"/>
      </rPr>
      <t xml:space="preserve">100±10mm</t>
    </r>
    <r>
      <rPr>
        <sz val="10"/>
        <rFont val="Noto Sans"/>
        <family val="2"/>
      </rPr>
      <t xml:space="preserve">，壁厚≥</t>
    </r>
    <r>
      <rPr>
        <sz val="10"/>
        <rFont val="宋体"/>
        <family val="0"/>
        <charset val="134"/>
      </rPr>
      <t xml:space="preserve">2mm</t>
    </r>
    <r>
      <rPr>
        <sz val="10"/>
        <rFont val="Noto Sans"/>
        <family val="2"/>
      </rPr>
      <t xml:space="preserve">，沿高</t>
    </r>
    <r>
      <rPr>
        <sz val="10"/>
        <rFont val="宋体"/>
        <family val="0"/>
        <charset val="134"/>
      </rPr>
      <t xml:space="preserve">10±2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9</t>
    </r>
    <r>
      <rPr>
        <sz val="10"/>
        <rFont val="Noto Sans"/>
        <family val="2"/>
      </rPr>
      <t xml:space="preserve">《教学用电子仪器的标志、说明书、包装、运输和贮存通用技术条件》的有关规定。</t>
    </r>
  </si>
  <si>
    <t xml:space="preserve">62092</t>
  </si>
  <si>
    <r>
      <rPr>
        <sz val="10"/>
        <rFont val="宋体"/>
        <family val="0"/>
        <charset val="134"/>
      </rPr>
      <t xml:space="preserve">2.1   </t>
    </r>
    <r>
      <rPr>
        <sz val="10"/>
        <rFont val="Noto Sans"/>
        <family val="2"/>
      </rPr>
      <t xml:space="preserve">规格：</t>
    </r>
    <r>
      <rPr>
        <sz val="10"/>
        <rFont val="宋体"/>
        <family val="0"/>
        <charset val="134"/>
      </rPr>
      <t xml:space="preserve">Φ270mm×140mm</t>
    </r>
    <r>
      <rPr>
        <sz val="10"/>
        <rFont val="Noto Sans"/>
        <family val="2"/>
      </rPr>
      <t xml:space="preserve">。外径</t>
    </r>
    <r>
      <rPr>
        <sz val="10"/>
        <rFont val="宋体"/>
        <family val="0"/>
        <charset val="134"/>
      </rPr>
      <t xml:space="preserve">270±10mm</t>
    </r>
    <r>
      <rPr>
        <sz val="10"/>
        <rFont val="Noto Sans"/>
        <family val="2"/>
      </rPr>
      <t xml:space="preserve">，全高</t>
    </r>
    <r>
      <rPr>
        <sz val="10"/>
        <rFont val="宋体"/>
        <family val="0"/>
        <charset val="134"/>
      </rPr>
      <t xml:space="preserve">140±10mm</t>
    </r>
    <r>
      <rPr>
        <sz val="10"/>
        <rFont val="Noto Sans"/>
        <family val="2"/>
      </rPr>
      <t xml:space="preserve">，壁厚≥</t>
    </r>
    <r>
      <rPr>
        <sz val="10"/>
        <rFont val="宋体"/>
        <family val="0"/>
        <charset val="134"/>
      </rPr>
      <t xml:space="preserve">2mm</t>
    </r>
    <r>
      <rPr>
        <sz val="10"/>
        <rFont val="Noto Sans"/>
        <family val="2"/>
      </rPr>
      <t xml:space="preserve">，沿高</t>
    </r>
    <r>
      <rPr>
        <sz val="10"/>
        <rFont val="宋体"/>
        <family val="0"/>
        <charset val="134"/>
      </rPr>
      <t xml:space="preserve">10±2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0</t>
    </r>
    <r>
      <rPr>
        <sz val="10"/>
        <rFont val="Noto Sans"/>
        <family val="2"/>
      </rPr>
      <t xml:space="preserve">《教学用电子仪器的标志、说明书、包装、运输和贮存通用技术条件》的有关规定</t>
    </r>
    <r>
      <rPr>
        <sz val="10"/>
        <rFont val="宋体"/>
        <family val="0"/>
        <charset val="134"/>
      </rPr>
      <t xml:space="preserve">.</t>
    </r>
    <r>
      <rPr>
        <b val="true"/>
        <sz val="10"/>
        <rFont val="Noto Sans"/>
        <family val="2"/>
      </rPr>
      <t xml:space="preserve">投标时提供样品</t>
    </r>
  </si>
  <si>
    <t xml:space="preserve">62093</t>
  </si>
  <si>
    <t xml:space="preserve">玻璃钟罩</t>
  </si>
  <si>
    <r>
      <rPr>
        <sz val="10"/>
        <rFont val="宋体"/>
        <family val="0"/>
        <charset val="134"/>
      </rPr>
      <t xml:space="preserve">Φ150mm×280mm   2.1   </t>
    </r>
    <r>
      <rPr>
        <sz val="10"/>
        <rFont val="Noto Sans"/>
        <family val="2"/>
      </rPr>
      <t xml:space="preserve">色泽：正视无色。
</t>
    </r>
    <r>
      <rPr>
        <sz val="10"/>
        <rFont val="宋体"/>
        <family val="0"/>
        <charset val="134"/>
      </rPr>
      <t xml:space="preserve">2.2   </t>
    </r>
    <r>
      <rPr>
        <sz val="10"/>
        <rFont val="Noto Sans"/>
        <family val="2"/>
      </rPr>
      <t xml:space="preserve">器边磨平，磨边高低差不大于</t>
    </r>
    <r>
      <rPr>
        <sz val="10"/>
        <rFont val="宋体"/>
        <family val="0"/>
        <charset val="134"/>
      </rPr>
      <t xml:space="preserve">3mm</t>
    </r>
    <r>
      <rPr>
        <sz val="10"/>
        <rFont val="Noto Sans"/>
        <family val="2"/>
      </rPr>
      <t xml:space="preserve">，不得有粘合缝空气边。磨砂面宽不小于</t>
    </r>
    <r>
      <rPr>
        <sz val="10"/>
        <rFont val="宋体"/>
        <family val="0"/>
        <charset val="134"/>
      </rPr>
      <t xml:space="preserve">10mm</t>
    </r>
    <r>
      <rPr>
        <sz val="10"/>
        <rFont val="Noto Sans"/>
        <family val="2"/>
      </rPr>
      <t xml:space="preserve">。圆度误差不超过</t>
    </r>
    <r>
      <rPr>
        <sz val="10"/>
        <rFont val="宋体"/>
        <family val="0"/>
        <charset val="134"/>
      </rPr>
      <t xml:space="preserve">4%</t>
    </r>
    <r>
      <rPr>
        <sz val="10"/>
        <rFont val="Noto Sans"/>
        <family val="2"/>
      </rPr>
      <t xml:space="preserve">。宽不小于</t>
    </r>
    <r>
      <rPr>
        <sz val="10"/>
        <rFont val="宋体"/>
        <family val="0"/>
        <charset val="134"/>
      </rPr>
      <t xml:space="preserve">0.4mm</t>
    </r>
    <r>
      <rPr>
        <sz val="10"/>
        <rFont val="Noto Sans"/>
        <family val="2"/>
      </rPr>
      <t xml:space="preserve">，长不大于器全长</t>
    </r>
    <r>
      <rPr>
        <sz val="10"/>
        <rFont val="宋体"/>
        <family val="0"/>
        <charset val="134"/>
      </rPr>
      <t xml:space="preserve">1/2</t>
    </r>
    <r>
      <rPr>
        <sz val="10"/>
        <rFont val="Noto Sans"/>
        <family val="2"/>
      </rPr>
      <t xml:space="preserve">，不得多于</t>
    </r>
    <r>
      <rPr>
        <sz val="10"/>
        <rFont val="宋体"/>
        <family val="0"/>
        <charset val="134"/>
      </rPr>
      <t xml:space="preserve">3</t>
    </r>
    <r>
      <rPr>
        <sz val="10"/>
        <rFont val="Noto Sans"/>
        <family val="2"/>
      </rPr>
      <t xml:space="preserve">条。
</t>
    </r>
    <r>
      <rPr>
        <sz val="10"/>
        <rFont val="宋体"/>
        <family val="0"/>
        <charset val="134"/>
      </rPr>
      <t xml:space="preserve">2.3   </t>
    </r>
    <r>
      <rPr>
        <sz val="10"/>
        <rFont val="Noto Sans"/>
        <family val="2"/>
      </rPr>
      <t xml:space="preserve">应力：在偏光应力仪下，呈紫红色或扩散淡蓝色。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t>
    </r>
  </si>
  <si>
    <t xml:space="preserve">63002</t>
  </si>
  <si>
    <t xml:space="preserve">集气瓶</t>
  </si>
  <si>
    <r>
      <rPr>
        <sz val="10"/>
        <rFont val="宋体"/>
        <family val="0"/>
        <charset val="134"/>
      </rPr>
      <t xml:space="preserve">2.1   </t>
    </r>
    <r>
      <rPr>
        <sz val="10"/>
        <rFont val="Noto Sans"/>
        <family val="2"/>
      </rPr>
      <t xml:space="preserve">规格：</t>
    </r>
    <r>
      <rPr>
        <sz val="10"/>
        <rFont val="宋体"/>
        <family val="0"/>
        <charset val="134"/>
      </rPr>
      <t xml:space="preserve">125mL</t>
    </r>
    <r>
      <rPr>
        <sz val="10"/>
        <rFont val="Noto Sans"/>
        <family val="2"/>
      </rPr>
      <t xml:space="preserve">，附圆形毛玻璃片。采用硼硅酸盐玻璃制成。瓶全高</t>
    </r>
    <r>
      <rPr>
        <sz val="10"/>
        <rFont val="宋体"/>
        <family val="0"/>
        <charset val="134"/>
      </rPr>
      <t xml:space="preserve">103±5mm</t>
    </r>
    <r>
      <rPr>
        <sz val="10"/>
        <rFont val="Noto Sans"/>
        <family val="2"/>
      </rPr>
      <t xml:space="preserve">，瓶身径</t>
    </r>
    <r>
      <rPr>
        <sz val="10"/>
        <rFont val="宋体"/>
        <family val="0"/>
        <charset val="134"/>
      </rPr>
      <t xml:space="preserve">56±2mm</t>
    </r>
    <r>
      <rPr>
        <sz val="10"/>
        <rFont val="Noto Sans"/>
        <family val="2"/>
      </rPr>
      <t xml:space="preserve">。
</t>
    </r>
    <r>
      <rPr>
        <sz val="10"/>
        <rFont val="宋体"/>
        <family val="0"/>
        <charset val="134"/>
      </rPr>
      <t xml:space="preserve">2.2   </t>
    </r>
    <r>
      <rPr>
        <sz val="10"/>
        <rFont val="Noto Sans"/>
        <family val="2"/>
      </rPr>
      <t xml:space="preserve">瓶口平面磨砂，能跟毛玻璃保持严密接触。圆形毛玻璃片单面细磨，表面平整，不得碰损。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t>
    </r>
    <r>
      <rPr>
        <b val="true"/>
        <sz val="10"/>
        <rFont val="Noto Sans"/>
        <family val="2"/>
      </rPr>
      <t xml:space="preserve">投标时提供样品</t>
    </r>
  </si>
  <si>
    <t xml:space="preserve">63003</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附圆形毛玻璃片。采用硼硅酸盐玻璃制成。瓶全高</t>
    </r>
    <r>
      <rPr>
        <sz val="10"/>
        <rFont val="宋体"/>
        <family val="0"/>
        <charset val="134"/>
      </rPr>
      <t xml:space="preserve">130±6mm</t>
    </r>
    <r>
      <rPr>
        <sz val="10"/>
        <rFont val="Noto Sans"/>
        <family val="2"/>
      </rPr>
      <t xml:space="preserve">，瓶身径</t>
    </r>
    <r>
      <rPr>
        <sz val="10"/>
        <rFont val="宋体"/>
        <family val="0"/>
        <charset val="134"/>
      </rPr>
      <t xml:space="preserve">70±2mm</t>
    </r>
    <r>
      <rPr>
        <sz val="10"/>
        <rFont val="Noto Sans"/>
        <family val="2"/>
      </rPr>
      <t xml:space="preserve">。
</t>
    </r>
    <r>
      <rPr>
        <sz val="10"/>
        <rFont val="宋体"/>
        <family val="0"/>
        <charset val="134"/>
      </rPr>
      <t xml:space="preserve">2.2   </t>
    </r>
    <r>
      <rPr>
        <sz val="10"/>
        <rFont val="Noto Sans"/>
        <family val="2"/>
      </rPr>
      <t xml:space="preserve">瓶口平面磨砂，能跟毛玻璃保持严密接触。圆形毛玻璃片单面细磨，表面平整，不得碰损。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t>
    </r>
    <r>
      <rPr>
        <sz val="10"/>
        <rFont val="宋体"/>
        <family val="0"/>
        <charset val="134"/>
      </rPr>
      <t xml:space="preserve">.</t>
    </r>
    <r>
      <rPr>
        <b val="true"/>
        <sz val="10"/>
        <rFont val="Noto Sans"/>
        <family val="2"/>
      </rPr>
      <t xml:space="preserve">投标时提供样品。</t>
    </r>
  </si>
  <si>
    <t xml:space="preserve">63005</t>
  </si>
  <si>
    <t xml:space="preserve">液封除毒气集气瓶</t>
  </si>
  <si>
    <r>
      <rPr>
        <sz val="10"/>
        <rFont val="Noto Sans"/>
        <family val="2"/>
      </rPr>
      <t xml:space="preserve">规格型号</t>
    </r>
    <r>
      <rPr>
        <sz val="10"/>
        <rFont val="宋体"/>
        <family val="0"/>
        <charset val="134"/>
      </rPr>
      <t xml:space="preserve">:250ml
</t>
    </r>
    <r>
      <rPr>
        <sz val="10"/>
        <rFont val="Noto Sans"/>
        <family val="2"/>
      </rPr>
      <t xml:space="preserve">技术参数及性能配置要求：</t>
    </r>
    <r>
      <rPr>
        <sz val="10"/>
        <rFont val="宋体"/>
        <family val="0"/>
        <charset val="134"/>
      </rPr>
      <t xml:space="preserve">250ml</t>
    </r>
    <r>
      <rPr>
        <sz val="10"/>
        <rFont val="Noto Sans"/>
        <family val="2"/>
      </rPr>
      <t xml:space="preserve">、高硼硅全玻璃制造、</t>
    </r>
    <r>
      <rPr>
        <sz val="10"/>
        <rFont val="宋体"/>
        <family val="0"/>
        <charset val="134"/>
      </rPr>
      <t xml:space="preserve">φ70mm</t>
    </r>
    <r>
      <rPr>
        <sz val="10"/>
        <rFont val="Noto Sans"/>
        <family val="2"/>
      </rPr>
      <t xml:space="preserve">，符合</t>
    </r>
    <r>
      <rPr>
        <sz val="10"/>
        <rFont val="宋体"/>
        <family val="0"/>
        <charset val="134"/>
      </rPr>
      <t xml:space="preserve">GB 21749-2008</t>
    </r>
    <r>
      <rPr>
        <sz val="10"/>
        <rFont val="Noto Sans"/>
        <family val="2"/>
      </rPr>
      <t xml:space="preserve">《教学仪器设备安全要求 玻璃仪器及连接部件》规定
</t>
    </r>
  </si>
  <si>
    <t xml:space="preserve">63011</t>
  </si>
  <si>
    <t xml:space="preserve">广口瓶</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无色。瓶全高</t>
    </r>
    <r>
      <rPr>
        <sz val="10"/>
        <rFont val="宋体"/>
        <family val="0"/>
        <charset val="134"/>
      </rPr>
      <t xml:space="preserve">78±5mm</t>
    </r>
    <r>
      <rPr>
        <sz val="10"/>
        <rFont val="Noto Sans"/>
        <family val="2"/>
      </rPr>
      <t xml:space="preserve">，瓶身壁厚≥</t>
    </r>
    <r>
      <rPr>
        <sz val="10"/>
        <rFont val="宋体"/>
        <family val="0"/>
        <charset val="134"/>
      </rPr>
      <t xml:space="preserve">1mm</t>
    </r>
    <r>
      <rPr>
        <sz val="10"/>
        <rFont val="Noto Sans"/>
        <family val="2"/>
      </rPr>
      <t xml:space="preserve">，瓶底厚≥</t>
    </r>
    <r>
      <rPr>
        <sz val="10"/>
        <rFont val="宋体"/>
        <family val="0"/>
        <charset val="134"/>
      </rPr>
      <t xml:space="preserve">1.5mm</t>
    </r>
    <r>
      <rPr>
        <sz val="10"/>
        <rFont val="Noto Sans"/>
        <family val="2"/>
      </rPr>
      <t xml:space="preserve">。瓶口大径</t>
    </r>
    <r>
      <rPr>
        <sz val="10"/>
        <rFont val="宋体"/>
        <family val="0"/>
        <charset val="134"/>
      </rPr>
      <t xml:space="preserve">24±1mm</t>
    </r>
    <r>
      <rPr>
        <sz val="10"/>
        <rFont val="Noto Sans"/>
        <family val="2"/>
      </rPr>
      <t xml:space="preserve">，瓶塞高</t>
    </r>
    <r>
      <rPr>
        <sz val="10"/>
        <rFont val="宋体"/>
        <family val="0"/>
        <charset val="134"/>
      </rPr>
      <t xml:space="preserve">15±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t>
    </r>
  </si>
  <si>
    <t xml:space="preserve">63012</t>
  </si>
  <si>
    <r>
      <rPr>
        <sz val="10"/>
        <rFont val="宋体"/>
        <family val="0"/>
        <charset val="134"/>
      </rPr>
      <t xml:space="preserve">2.1   </t>
    </r>
    <r>
      <rPr>
        <sz val="10"/>
        <rFont val="Noto Sans"/>
        <family val="2"/>
      </rPr>
      <t xml:space="preserve">规格：</t>
    </r>
    <r>
      <rPr>
        <sz val="10"/>
        <rFont val="宋体"/>
        <family val="0"/>
        <charset val="134"/>
      </rPr>
      <t xml:space="preserve">125ml</t>
    </r>
    <r>
      <rPr>
        <sz val="10"/>
        <rFont val="Noto Sans"/>
        <family val="2"/>
      </rPr>
      <t xml:space="preserve">。无色。瓶全高</t>
    </r>
    <r>
      <rPr>
        <sz val="10"/>
        <rFont val="宋体"/>
        <family val="0"/>
        <charset val="134"/>
      </rPr>
      <t xml:space="preserve">103±5mm</t>
    </r>
    <r>
      <rPr>
        <sz val="10"/>
        <rFont val="Noto Sans"/>
        <family val="2"/>
      </rPr>
      <t xml:space="preserve">，瓶身壁厚≥</t>
    </r>
    <r>
      <rPr>
        <sz val="10"/>
        <rFont val="宋体"/>
        <family val="0"/>
        <charset val="134"/>
      </rPr>
      <t xml:space="preserve">1.2mm</t>
    </r>
    <r>
      <rPr>
        <sz val="10"/>
        <rFont val="Noto Sans"/>
        <family val="2"/>
      </rPr>
      <t xml:space="preserve">，瓶底厚≥</t>
    </r>
    <r>
      <rPr>
        <sz val="10"/>
        <rFont val="宋体"/>
        <family val="0"/>
        <charset val="134"/>
      </rPr>
      <t xml:space="preserve">1.8mm</t>
    </r>
    <r>
      <rPr>
        <sz val="10"/>
        <rFont val="Noto Sans"/>
        <family val="2"/>
      </rPr>
      <t xml:space="preserve">，瓶口大径</t>
    </r>
    <r>
      <rPr>
        <sz val="10"/>
        <rFont val="宋体"/>
        <family val="0"/>
        <charset val="134"/>
      </rPr>
      <t xml:space="preserve">29±1mm</t>
    </r>
    <r>
      <rPr>
        <sz val="10"/>
        <rFont val="Noto Sans"/>
        <family val="2"/>
      </rPr>
      <t xml:space="preserve">，瓶塞高</t>
    </r>
    <r>
      <rPr>
        <sz val="10"/>
        <rFont val="宋体"/>
        <family val="0"/>
        <charset val="134"/>
      </rPr>
      <t xml:space="preserve">22±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t>
    </r>
  </si>
  <si>
    <t xml:space="preserve">63013</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无色。瓶全高</t>
    </r>
    <r>
      <rPr>
        <sz val="10"/>
        <rFont val="宋体"/>
        <family val="0"/>
        <charset val="134"/>
      </rPr>
      <t xml:space="preserve">130±5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34±2mm</t>
    </r>
    <r>
      <rPr>
        <sz val="10"/>
        <rFont val="Noto Sans"/>
        <family val="2"/>
      </rPr>
      <t xml:space="preserve">，瓶塞高</t>
    </r>
    <r>
      <rPr>
        <sz val="10"/>
        <rFont val="宋体"/>
        <family val="0"/>
        <charset val="134"/>
      </rPr>
      <t xml:space="preserve">23±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sz val="10"/>
        <rFont val="宋体"/>
        <family val="0"/>
        <charset val="134"/>
      </rPr>
      <t xml:space="preserve">.</t>
    </r>
    <r>
      <rPr>
        <b val="true"/>
        <sz val="10"/>
        <rFont val="Noto Sans"/>
        <family val="2"/>
      </rPr>
      <t xml:space="preserve">投标时提供样品</t>
    </r>
  </si>
  <si>
    <t xml:space="preserve">63014</t>
  </si>
  <si>
    <r>
      <rPr>
        <sz val="10"/>
        <rFont val="宋体"/>
        <family val="0"/>
        <charset val="134"/>
      </rPr>
      <t xml:space="preserve">2.1   </t>
    </r>
    <r>
      <rPr>
        <sz val="10"/>
        <rFont val="Noto Sans"/>
        <family val="2"/>
      </rPr>
      <t xml:space="preserve">规格：</t>
    </r>
    <r>
      <rPr>
        <sz val="10"/>
        <rFont val="宋体"/>
        <family val="0"/>
        <charset val="134"/>
      </rPr>
      <t xml:space="preserve">500ml</t>
    </r>
    <r>
      <rPr>
        <sz val="10"/>
        <rFont val="Noto Sans"/>
        <family val="2"/>
      </rPr>
      <t xml:space="preserve">。无色。瓶全高</t>
    </r>
    <r>
      <rPr>
        <sz val="10"/>
        <rFont val="宋体"/>
        <family val="0"/>
        <charset val="134"/>
      </rPr>
      <t xml:space="preserve">160±5mm</t>
    </r>
    <r>
      <rPr>
        <sz val="10"/>
        <rFont val="Noto Sans"/>
        <family val="2"/>
      </rPr>
      <t xml:space="preserve">，瓶身壁厚≥</t>
    </r>
    <r>
      <rPr>
        <sz val="10"/>
        <rFont val="宋体"/>
        <family val="0"/>
        <charset val="134"/>
      </rPr>
      <t xml:space="preserve">1.3mm</t>
    </r>
    <r>
      <rPr>
        <sz val="10"/>
        <rFont val="Noto Sans"/>
        <family val="2"/>
      </rPr>
      <t xml:space="preserve">，瓶口大径</t>
    </r>
    <r>
      <rPr>
        <sz val="10"/>
        <rFont val="宋体"/>
        <family val="0"/>
        <charset val="134"/>
      </rPr>
      <t xml:space="preserve">40±2mm</t>
    </r>
    <r>
      <rPr>
        <sz val="10"/>
        <rFont val="Noto Sans"/>
        <family val="2"/>
      </rPr>
      <t xml:space="preserve">，瓶塞高</t>
    </r>
    <r>
      <rPr>
        <sz val="10"/>
        <rFont val="宋体"/>
        <family val="0"/>
        <charset val="134"/>
      </rPr>
      <t xml:space="preserve">25±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t>
    </r>
  </si>
  <si>
    <t xml:space="preserve">63015</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棕色。瓶全高</t>
    </r>
    <r>
      <rPr>
        <sz val="10"/>
        <rFont val="宋体"/>
        <family val="0"/>
        <charset val="134"/>
      </rPr>
      <t xml:space="preserve">78±5mm</t>
    </r>
    <r>
      <rPr>
        <sz val="10"/>
        <rFont val="Noto Sans"/>
        <family val="2"/>
      </rPr>
      <t xml:space="preserve">，瓶身壁厚≥</t>
    </r>
    <r>
      <rPr>
        <sz val="10"/>
        <rFont val="宋体"/>
        <family val="0"/>
        <charset val="134"/>
      </rPr>
      <t xml:space="preserve">1mm</t>
    </r>
    <r>
      <rPr>
        <sz val="10"/>
        <rFont val="Noto Sans"/>
        <family val="2"/>
      </rPr>
      <t xml:space="preserve">，瓶底厚≥</t>
    </r>
    <r>
      <rPr>
        <sz val="10"/>
        <rFont val="宋体"/>
        <family val="0"/>
        <charset val="134"/>
      </rPr>
      <t xml:space="preserve">1.5mm</t>
    </r>
    <r>
      <rPr>
        <sz val="10"/>
        <rFont val="Noto Sans"/>
        <family val="2"/>
      </rPr>
      <t xml:space="preserve">。瓶口大径</t>
    </r>
    <r>
      <rPr>
        <sz val="10"/>
        <rFont val="宋体"/>
        <family val="0"/>
        <charset val="134"/>
      </rPr>
      <t xml:space="preserve">24±1mm</t>
    </r>
    <r>
      <rPr>
        <sz val="10"/>
        <rFont val="Noto Sans"/>
        <family val="2"/>
      </rPr>
      <t xml:space="preserve">，瓶塞高</t>
    </r>
    <r>
      <rPr>
        <sz val="10"/>
        <rFont val="宋体"/>
        <family val="0"/>
        <charset val="134"/>
      </rPr>
      <t xml:space="preserve">15±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t>
    </r>
  </si>
  <si>
    <t xml:space="preserve">63016</t>
  </si>
  <si>
    <r>
      <rPr>
        <sz val="10"/>
        <rFont val="宋体"/>
        <family val="0"/>
        <charset val="134"/>
      </rPr>
      <t xml:space="preserve">2.1   </t>
    </r>
    <r>
      <rPr>
        <sz val="10"/>
        <rFont val="Noto Sans"/>
        <family val="2"/>
      </rPr>
      <t xml:space="preserve">规格：</t>
    </r>
    <r>
      <rPr>
        <sz val="10"/>
        <rFont val="宋体"/>
        <family val="0"/>
        <charset val="134"/>
      </rPr>
      <t xml:space="preserve">125ml</t>
    </r>
    <r>
      <rPr>
        <sz val="10"/>
        <rFont val="Noto Sans"/>
        <family val="2"/>
      </rPr>
      <t xml:space="preserve">。棕色。瓶全高</t>
    </r>
    <r>
      <rPr>
        <sz val="10"/>
        <rFont val="宋体"/>
        <family val="0"/>
        <charset val="134"/>
      </rPr>
      <t xml:space="preserve">103±5mm</t>
    </r>
    <r>
      <rPr>
        <sz val="10"/>
        <rFont val="Noto Sans"/>
        <family val="2"/>
      </rPr>
      <t xml:space="preserve">，瓶身壁厚≥</t>
    </r>
    <r>
      <rPr>
        <sz val="10"/>
        <rFont val="宋体"/>
        <family val="0"/>
        <charset val="134"/>
      </rPr>
      <t xml:space="preserve">1.2mm</t>
    </r>
    <r>
      <rPr>
        <sz val="10"/>
        <rFont val="Noto Sans"/>
        <family val="2"/>
      </rPr>
      <t xml:space="preserve">，瓶底厚≥</t>
    </r>
    <r>
      <rPr>
        <sz val="10"/>
        <rFont val="宋体"/>
        <family val="0"/>
        <charset val="134"/>
      </rPr>
      <t xml:space="preserve">1.8mm</t>
    </r>
    <r>
      <rPr>
        <sz val="10"/>
        <rFont val="Noto Sans"/>
        <family val="2"/>
      </rPr>
      <t xml:space="preserve">，瓶口大径</t>
    </r>
    <r>
      <rPr>
        <sz val="10"/>
        <rFont val="宋体"/>
        <family val="0"/>
        <charset val="134"/>
      </rPr>
      <t xml:space="preserve">29±1mm</t>
    </r>
    <r>
      <rPr>
        <sz val="10"/>
        <rFont val="Noto Sans"/>
        <family val="2"/>
      </rPr>
      <t xml:space="preserve">，瓶塞高</t>
    </r>
    <r>
      <rPr>
        <sz val="10"/>
        <rFont val="宋体"/>
        <family val="0"/>
        <charset val="134"/>
      </rPr>
      <t xml:space="preserve">22±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t>
    </r>
    <r>
      <rPr>
        <sz val="10"/>
        <rFont val="宋体"/>
        <family val="0"/>
        <charset val="134"/>
      </rPr>
      <t xml:space="preserve">.</t>
    </r>
    <r>
      <rPr>
        <b val="true"/>
        <sz val="10"/>
        <rFont val="Noto Sans"/>
        <family val="2"/>
      </rPr>
      <t xml:space="preserve">投标时提供样品。</t>
    </r>
  </si>
  <si>
    <t xml:space="preserve">63017</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棕色。瓶全高</t>
    </r>
    <r>
      <rPr>
        <sz val="10"/>
        <rFont val="宋体"/>
        <family val="0"/>
        <charset val="134"/>
      </rPr>
      <t xml:space="preserve">130±5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34±2mm</t>
    </r>
    <r>
      <rPr>
        <sz val="10"/>
        <rFont val="Noto Sans"/>
        <family val="2"/>
      </rPr>
      <t xml:space="preserve">，瓶塞高</t>
    </r>
    <r>
      <rPr>
        <sz val="10"/>
        <rFont val="宋体"/>
        <family val="0"/>
        <charset val="134"/>
      </rPr>
      <t xml:space="preserve">23±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63021</t>
  </si>
  <si>
    <t xml:space="preserve">细口瓶</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无色。瓶全高</t>
    </r>
    <r>
      <rPr>
        <sz val="10"/>
        <rFont val="宋体"/>
        <family val="0"/>
        <charset val="134"/>
      </rPr>
      <t xml:space="preserve">85±5mm</t>
    </r>
    <r>
      <rPr>
        <sz val="10"/>
        <rFont val="Noto Sans"/>
        <family val="2"/>
      </rPr>
      <t xml:space="preserve">，瓶身壁厚≥</t>
    </r>
    <r>
      <rPr>
        <sz val="10"/>
        <rFont val="宋体"/>
        <family val="0"/>
        <charset val="134"/>
      </rPr>
      <t xml:space="preserve">1mm</t>
    </r>
    <r>
      <rPr>
        <sz val="10"/>
        <rFont val="Noto Sans"/>
        <family val="2"/>
      </rPr>
      <t xml:space="preserve">，瓶底厚≥</t>
    </r>
    <r>
      <rPr>
        <sz val="10"/>
        <rFont val="宋体"/>
        <family val="0"/>
        <charset val="134"/>
      </rPr>
      <t xml:space="preserve">1.5mm</t>
    </r>
    <r>
      <rPr>
        <sz val="10"/>
        <rFont val="Noto Sans"/>
        <family val="2"/>
      </rPr>
      <t xml:space="preserve">。瓶口大径</t>
    </r>
    <r>
      <rPr>
        <sz val="10"/>
        <rFont val="宋体"/>
        <family val="0"/>
        <charset val="134"/>
      </rPr>
      <t xml:space="preserve">18±1mm</t>
    </r>
    <r>
      <rPr>
        <sz val="10"/>
        <rFont val="Noto Sans"/>
        <family val="2"/>
      </rPr>
      <t xml:space="preserve">，瓶塞高</t>
    </r>
    <r>
      <rPr>
        <sz val="10"/>
        <rFont val="宋体"/>
        <family val="0"/>
        <charset val="134"/>
      </rPr>
      <t xml:space="preserve">24±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t>
    </r>
  </si>
  <si>
    <t xml:space="preserve">63022</t>
  </si>
  <si>
    <r>
      <rPr>
        <sz val="10"/>
        <rFont val="宋体"/>
        <family val="0"/>
        <charset val="134"/>
      </rPr>
      <t xml:space="preserve">2.1   </t>
    </r>
    <r>
      <rPr>
        <sz val="10"/>
        <rFont val="Noto Sans"/>
        <family val="2"/>
      </rPr>
      <t xml:space="preserve">规格：</t>
    </r>
    <r>
      <rPr>
        <sz val="10"/>
        <rFont val="宋体"/>
        <family val="0"/>
        <charset val="134"/>
      </rPr>
      <t xml:space="preserve">125ml</t>
    </r>
    <r>
      <rPr>
        <sz val="10"/>
        <rFont val="Noto Sans"/>
        <family val="2"/>
      </rPr>
      <t xml:space="preserve">。无色。瓶全高</t>
    </r>
    <r>
      <rPr>
        <sz val="10"/>
        <rFont val="宋体"/>
        <family val="0"/>
        <charset val="134"/>
      </rPr>
      <t xml:space="preserve">105±6mm</t>
    </r>
    <r>
      <rPr>
        <sz val="10"/>
        <rFont val="Noto Sans"/>
        <family val="2"/>
      </rPr>
      <t xml:space="preserve">，瓶身壁厚≥</t>
    </r>
    <r>
      <rPr>
        <sz val="10"/>
        <rFont val="宋体"/>
        <family val="0"/>
        <charset val="134"/>
      </rPr>
      <t xml:space="preserve">1.2mm</t>
    </r>
    <r>
      <rPr>
        <sz val="10"/>
        <rFont val="Noto Sans"/>
        <family val="2"/>
      </rPr>
      <t xml:space="preserve">，瓶底厚≥</t>
    </r>
    <r>
      <rPr>
        <sz val="10"/>
        <rFont val="宋体"/>
        <family val="0"/>
        <charset val="134"/>
      </rPr>
      <t xml:space="preserve">1.8mm</t>
    </r>
    <r>
      <rPr>
        <sz val="10"/>
        <rFont val="Noto Sans"/>
        <family val="2"/>
      </rPr>
      <t xml:space="preserve">。瓶口大径</t>
    </r>
    <r>
      <rPr>
        <sz val="10"/>
        <rFont val="宋体"/>
        <family val="0"/>
        <charset val="134"/>
      </rPr>
      <t xml:space="preserve">18±1mm</t>
    </r>
    <r>
      <rPr>
        <sz val="10"/>
        <rFont val="Noto Sans"/>
        <family val="2"/>
      </rPr>
      <t xml:space="preserve">，瓶塞高</t>
    </r>
    <r>
      <rPr>
        <sz val="10"/>
        <rFont val="宋体"/>
        <family val="0"/>
        <charset val="134"/>
      </rPr>
      <t xml:space="preserve">24±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sz val="10"/>
        <rFont val="宋体"/>
        <family val="0"/>
        <charset val="134"/>
      </rPr>
      <t xml:space="preserve">.</t>
    </r>
    <r>
      <rPr>
        <b val="true"/>
        <sz val="10"/>
        <rFont val="Noto Sans"/>
        <family val="2"/>
      </rPr>
      <t xml:space="preserve">投标时提供样品。</t>
    </r>
  </si>
  <si>
    <t xml:space="preserve">63023</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无色。瓶全高</t>
    </r>
    <r>
      <rPr>
        <sz val="10"/>
        <rFont val="宋体"/>
        <family val="0"/>
        <charset val="134"/>
      </rPr>
      <t xml:space="preserve">135±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sz val="10"/>
        <rFont val="宋体"/>
        <family val="0"/>
        <charset val="134"/>
      </rPr>
      <t xml:space="preserve">.</t>
    </r>
    <r>
      <rPr>
        <b val="true"/>
        <sz val="10"/>
        <rFont val="Noto Sans"/>
        <family val="2"/>
      </rPr>
      <t xml:space="preserve">投标时提供样品</t>
    </r>
  </si>
  <si>
    <t xml:space="preserve">63024</t>
  </si>
  <si>
    <r>
      <rPr>
        <sz val="10"/>
        <rFont val="宋体"/>
        <family val="0"/>
        <charset val="134"/>
      </rPr>
      <t xml:space="preserve">2.1   </t>
    </r>
    <r>
      <rPr>
        <sz val="10"/>
        <rFont val="Noto Sans"/>
        <family val="2"/>
      </rPr>
      <t xml:space="preserve">规格：</t>
    </r>
    <r>
      <rPr>
        <sz val="10"/>
        <rFont val="宋体"/>
        <family val="0"/>
        <charset val="134"/>
      </rPr>
      <t xml:space="preserve">500ml</t>
    </r>
    <r>
      <rPr>
        <sz val="10"/>
        <rFont val="Noto Sans"/>
        <family val="2"/>
      </rPr>
      <t xml:space="preserve">。无色。瓶全高</t>
    </r>
    <r>
      <rPr>
        <sz val="10"/>
        <rFont val="宋体"/>
        <family val="0"/>
        <charset val="134"/>
      </rPr>
      <t xml:space="preserve">162±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63025</t>
  </si>
  <si>
    <r>
      <rPr>
        <sz val="10"/>
        <rFont val="宋体"/>
        <family val="0"/>
        <charset val="134"/>
      </rPr>
      <t xml:space="preserve">2.1   </t>
    </r>
    <r>
      <rPr>
        <sz val="10"/>
        <rFont val="Noto Sans"/>
        <family val="2"/>
      </rPr>
      <t xml:space="preserve">规格：</t>
    </r>
    <r>
      <rPr>
        <sz val="10"/>
        <rFont val="宋体"/>
        <family val="0"/>
        <charset val="134"/>
      </rPr>
      <t xml:space="preserve">1000ml</t>
    </r>
    <r>
      <rPr>
        <sz val="10"/>
        <rFont val="Noto Sans"/>
        <family val="2"/>
      </rPr>
      <t xml:space="preserve">。无色。瓶全高</t>
    </r>
    <r>
      <rPr>
        <sz val="10"/>
        <rFont val="宋体"/>
        <family val="0"/>
        <charset val="134"/>
      </rPr>
      <t xml:space="preserve">200±8mm</t>
    </r>
    <r>
      <rPr>
        <sz val="10"/>
        <rFont val="Noto Sans"/>
        <family val="2"/>
      </rPr>
      <t xml:space="preserve">，瓶身壁厚≥</t>
    </r>
    <r>
      <rPr>
        <sz val="10"/>
        <rFont val="宋体"/>
        <family val="0"/>
        <charset val="134"/>
      </rPr>
      <t xml:space="preserve">1.7mm</t>
    </r>
    <r>
      <rPr>
        <sz val="10"/>
        <rFont val="Noto Sans"/>
        <family val="2"/>
      </rPr>
      <t xml:space="preserve">，瓶底厚≥</t>
    </r>
    <r>
      <rPr>
        <sz val="10"/>
        <rFont val="宋体"/>
        <family val="0"/>
        <charset val="134"/>
      </rPr>
      <t xml:space="preserve">2.5mm</t>
    </r>
    <r>
      <rPr>
        <sz val="10"/>
        <rFont val="Noto Sans"/>
        <family val="2"/>
      </rPr>
      <t xml:space="preserve">。瓶口大径</t>
    </r>
    <r>
      <rPr>
        <sz val="10"/>
        <rFont val="宋体"/>
        <family val="0"/>
        <charset val="134"/>
      </rPr>
      <t xml:space="preserve">29±1mm</t>
    </r>
    <r>
      <rPr>
        <sz val="10"/>
        <rFont val="Noto Sans"/>
        <family val="2"/>
      </rPr>
      <t xml:space="preserve">，瓶塞高</t>
    </r>
    <r>
      <rPr>
        <sz val="10"/>
        <rFont val="宋体"/>
        <family val="0"/>
        <charset val="134"/>
      </rPr>
      <t xml:space="preserve">32±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t>
    </r>
  </si>
  <si>
    <t xml:space="preserve">63026</t>
  </si>
  <si>
    <r>
      <rPr>
        <sz val="10"/>
        <rFont val="宋体"/>
        <family val="0"/>
        <charset val="134"/>
      </rPr>
      <t xml:space="preserve">2.1   </t>
    </r>
    <r>
      <rPr>
        <sz val="10"/>
        <rFont val="Noto Sans"/>
        <family val="2"/>
      </rPr>
      <t xml:space="preserve">规格：</t>
    </r>
    <r>
      <rPr>
        <sz val="10"/>
        <rFont val="宋体"/>
        <family val="0"/>
        <charset val="134"/>
      </rPr>
      <t xml:space="preserve">3000ml</t>
    </r>
    <r>
      <rPr>
        <sz val="10"/>
        <rFont val="Noto Sans"/>
        <family val="2"/>
      </rPr>
      <t xml:space="preserve">。无色。瓶全高</t>
    </r>
    <r>
      <rPr>
        <sz val="10"/>
        <rFont val="宋体"/>
        <family val="0"/>
        <charset val="134"/>
      </rPr>
      <t xml:space="preserve">280±10mm</t>
    </r>
    <r>
      <rPr>
        <sz val="10"/>
        <rFont val="Noto Sans"/>
        <family val="2"/>
      </rPr>
      <t xml:space="preserve">，瓶身壁厚≥</t>
    </r>
    <r>
      <rPr>
        <sz val="10"/>
        <rFont val="宋体"/>
        <family val="0"/>
        <charset val="134"/>
      </rPr>
      <t xml:space="preserve">2.1mm</t>
    </r>
    <r>
      <rPr>
        <sz val="10"/>
        <rFont val="Noto Sans"/>
        <family val="2"/>
      </rPr>
      <t xml:space="preserve">，瓶底厚≥</t>
    </r>
    <r>
      <rPr>
        <sz val="10"/>
        <rFont val="宋体"/>
        <family val="0"/>
        <charset val="134"/>
      </rPr>
      <t xml:space="preserve">3.2mm</t>
    </r>
    <r>
      <rPr>
        <sz val="10"/>
        <rFont val="Noto Sans"/>
        <family val="2"/>
      </rPr>
      <t xml:space="preserve">。瓶口大径</t>
    </r>
    <r>
      <rPr>
        <sz val="10"/>
        <rFont val="宋体"/>
        <family val="0"/>
        <charset val="134"/>
      </rPr>
      <t xml:space="preserve">38±2mm</t>
    </r>
    <r>
      <rPr>
        <sz val="10"/>
        <rFont val="Noto Sans"/>
        <family val="2"/>
      </rPr>
      <t xml:space="preserve">，瓶塞高</t>
    </r>
    <r>
      <rPr>
        <sz val="10"/>
        <rFont val="宋体"/>
        <family val="0"/>
        <charset val="134"/>
      </rPr>
      <t xml:space="preserve">40±3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t>
    </r>
  </si>
  <si>
    <t xml:space="preserve">63027</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棕色。瓶全高</t>
    </r>
    <r>
      <rPr>
        <sz val="10"/>
        <rFont val="宋体"/>
        <family val="0"/>
        <charset val="134"/>
      </rPr>
      <t xml:space="preserve">85±5mm</t>
    </r>
    <r>
      <rPr>
        <sz val="10"/>
        <rFont val="Noto Sans"/>
        <family val="2"/>
      </rPr>
      <t xml:space="preserve">，瓶身壁厚≥</t>
    </r>
    <r>
      <rPr>
        <sz val="10"/>
        <rFont val="宋体"/>
        <family val="0"/>
        <charset val="134"/>
      </rPr>
      <t xml:space="preserve">1mm</t>
    </r>
    <r>
      <rPr>
        <sz val="10"/>
        <rFont val="Noto Sans"/>
        <family val="2"/>
      </rPr>
      <t xml:space="preserve">，瓶底厚≥</t>
    </r>
    <r>
      <rPr>
        <sz val="10"/>
        <rFont val="宋体"/>
        <family val="0"/>
        <charset val="134"/>
      </rPr>
      <t xml:space="preserve">1.5mm</t>
    </r>
    <r>
      <rPr>
        <sz val="10"/>
        <rFont val="Noto Sans"/>
        <family val="2"/>
      </rPr>
      <t xml:space="preserve">。瓶口大径</t>
    </r>
    <r>
      <rPr>
        <sz val="10"/>
        <rFont val="宋体"/>
        <family val="0"/>
        <charset val="134"/>
      </rPr>
      <t xml:space="preserve">18±1mm</t>
    </r>
    <r>
      <rPr>
        <sz val="10"/>
        <rFont val="Noto Sans"/>
        <family val="2"/>
      </rPr>
      <t xml:space="preserve">，瓶塞高</t>
    </r>
    <r>
      <rPr>
        <sz val="10"/>
        <rFont val="宋体"/>
        <family val="0"/>
        <charset val="134"/>
      </rPr>
      <t xml:space="preserve">24±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t>
    </r>
  </si>
  <si>
    <t xml:space="preserve">63028</t>
  </si>
  <si>
    <r>
      <rPr>
        <sz val="10"/>
        <rFont val="宋体"/>
        <family val="0"/>
        <charset val="134"/>
      </rPr>
      <t xml:space="preserve">2.1   </t>
    </r>
    <r>
      <rPr>
        <sz val="10"/>
        <rFont val="Noto Sans"/>
        <family val="2"/>
      </rPr>
      <t xml:space="preserve">规格：</t>
    </r>
    <r>
      <rPr>
        <sz val="10"/>
        <rFont val="宋体"/>
        <family val="0"/>
        <charset val="134"/>
      </rPr>
      <t xml:space="preserve">125ml</t>
    </r>
    <r>
      <rPr>
        <sz val="10"/>
        <rFont val="Noto Sans"/>
        <family val="2"/>
      </rPr>
      <t xml:space="preserve">。棕色。瓶全高</t>
    </r>
    <r>
      <rPr>
        <sz val="10"/>
        <rFont val="宋体"/>
        <family val="0"/>
        <charset val="134"/>
      </rPr>
      <t xml:space="preserve">105±6mm</t>
    </r>
    <r>
      <rPr>
        <sz val="10"/>
        <rFont val="Noto Sans"/>
        <family val="2"/>
      </rPr>
      <t xml:space="preserve">，瓶身壁厚≥</t>
    </r>
    <r>
      <rPr>
        <sz val="10"/>
        <rFont val="宋体"/>
        <family val="0"/>
        <charset val="134"/>
      </rPr>
      <t xml:space="preserve">1.2mm</t>
    </r>
    <r>
      <rPr>
        <sz val="10"/>
        <rFont val="Noto Sans"/>
        <family val="2"/>
      </rPr>
      <t xml:space="preserve">，瓶底厚≥</t>
    </r>
    <r>
      <rPr>
        <sz val="10"/>
        <rFont val="宋体"/>
        <family val="0"/>
        <charset val="134"/>
      </rPr>
      <t xml:space="preserve">1.8mm</t>
    </r>
    <r>
      <rPr>
        <sz val="10"/>
        <rFont val="Noto Sans"/>
        <family val="2"/>
      </rPr>
      <t xml:space="preserve">。瓶口大径</t>
    </r>
    <r>
      <rPr>
        <sz val="10"/>
        <rFont val="宋体"/>
        <family val="0"/>
        <charset val="134"/>
      </rPr>
      <t xml:space="preserve">18±1mm</t>
    </r>
    <r>
      <rPr>
        <sz val="10"/>
        <rFont val="Noto Sans"/>
        <family val="2"/>
      </rPr>
      <t xml:space="preserve">，瓶塞高</t>
    </r>
    <r>
      <rPr>
        <sz val="10"/>
        <rFont val="宋体"/>
        <family val="0"/>
        <charset val="134"/>
      </rPr>
      <t xml:space="preserve">24±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63029</t>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棕色。瓶全高</t>
    </r>
    <r>
      <rPr>
        <sz val="10"/>
        <rFont val="宋体"/>
        <family val="0"/>
        <charset val="134"/>
      </rPr>
      <t xml:space="preserve">135±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sz val="10"/>
        <rFont val="宋体"/>
        <family val="0"/>
        <charset val="134"/>
      </rPr>
      <t xml:space="preserve">.</t>
    </r>
    <r>
      <rPr>
        <b val="true"/>
        <sz val="10"/>
        <rFont val="Noto Sans"/>
        <family val="2"/>
      </rPr>
      <t xml:space="preserve">投标时提供样品。</t>
    </r>
  </si>
  <si>
    <t xml:space="preserve">63030</t>
  </si>
  <si>
    <r>
      <rPr>
        <sz val="10"/>
        <rFont val="宋体"/>
        <family val="0"/>
        <charset val="134"/>
      </rPr>
      <t xml:space="preserve">2.1   </t>
    </r>
    <r>
      <rPr>
        <sz val="10"/>
        <rFont val="Noto Sans"/>
        <family val="2"/>
      </rPr>
      <t xml:space="preserve">规格：</t>
    </r>
    <r>
      <rPr>
        <sz val="10"/>
        <rFont val="宋体"/>
        <family val="0"/>
        <charset val="134"/>
      </rPr>
      <t xml:space="preserve">500ml</t>
    </r>
    <r>
      <rPr>
        <sz val="10"/>
        <rFont val="Noto Sans"/>
        <family val="2"/>
      </rPr>
      <t xml:space="preserve">。棕色。瓶全高</t>
    </r>
    <r>
      <rPr>
        <sz val="10"/>
        <rFont val="宋体"/>
        <family val="0"/>
        <charset val="134"/>
      </rPr>
      <t xml:space="preserve">162±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63031</t>
  </si>
  <si>
    <r>
      <rPr>
        <sz val="10"/>
        <rFont val="宋体"/>
        <family val="0"/>
        <charset val="134"/>
      </rPr>
      <t xml:space="preserve">2.1   </t>
    </r>
    <r>
      <rPr>
        <sz val="10"/>
        <rFont val="Noto Sans"/>
        <family val="2"/>
      </rPr>
      <t xml:space="preserve">规格：</t>
    </r>
    <r>
      <rPr>
        <sz val="10"/>
        <rFont val="宋体"/>
        <family val="0"/>
        <charset val="134"/>
      </rPr>
      <t xml:space="preserve">1000ml</t>
    </r>
    <r>
      <rPr>
        <sz val="10"/>
        <rFont val="Noto Sans"/>
        <family val="2"/>
      </rPr>
      <t xml:space="preserve">。棕色。瓶全高</t>
    </r>
    <r>
      <rPr>
        <sz val="10"/>
        <rFont val="宋体"/>
        <family val="0"/>
        <charset val="134"/>
      </rPr>
      <t xml:space="preserve">200±8mm</t>
    </r>
    <r>
      <rPr>
        <sz val="10"/>
        <rFont val="Noto Sans"/>
        <family val="2"/>
      </rPr>
      <t xml:space="preserve">，瓶身壁厚≥</t>
    </r>
    <r>
      <rPr>
        <sz val="10"/>
        <rFont val="宋体"/>
        <family val="0"/>
        <charset val="134"/>
      </rPr>
      <t xml:space="preserve">1.7mm</t>
    </r>
    <r>
      <rPr>
        <sz val="10"/>
        <rFont val="Noto Sans"/>
        <family val="2"/>
      </rPr>
      <t xml:space="preserve">，瓶底厚≥</t>
    </r>
    <r>
      <rPr>
        <sz val="10"/>
        <rFont val="宋体"/>
        <family val="0"/>
        <charset val="134"/>
      </rPr>
      <t xml:space="preserve">2.5mm</t>
    </r>
    <r>
      <rPr>
        <sz val="10"/>
        <rFont val="Noto Sans"/>
        <family val="2"/>
      </rPr>
      <t xml:space="preserve">。瓶口大径</t>
    </r>
    <r>
      <rPr>
        <sz val="10"/>
        <rFont val="宋体"/>
        <family val="0"/>
        <charset val="134"/>
      </rPr>
      <t xml:space="preserve">29±1mm</t>
    </r>
    <r>
      <rPr>
        <sz val="10"/>
        <rFont val="Noto Sans"/>
        <family val="2"/>
      </rPr>
      <t xml:space="preserve">，瓶塞高</t>
    </r>
    <r>
      <rPr>
        <sz val="10"/>
        <rFont val="宋体"/>
        <family val="0"/>
        <charset val="134"/>
      </rPr>
      <t xml:space="preserve">32±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t>
    </r>
  </si>
  <si>
    <t xml:space="preserve">63041</t>
  </si>
  <si>
    <t xml:space="preserve">滴瓶</t>
  </si>
  <si>
    <r>
      <rPr>
        <sz val="10"/>
        <color rgb="FFFF0000"/>
        <rFont val="宋体"/>
        <family val="0"/>
        <charset val="134"/>
      </rPr>
      <t xml:space="preserve">2.1   </t>
    </r>
    <r>
      <rPr>
        <sz val="10"/>
        <color rgb="FFFF0000"/>
        <rFont val="Noto Sans"/>
        <family val="2"/>
      </rPr>
      <t xml:space="preserve">规格：</t>
    </r>
    <r>
      <rPr>
        <sz val="10"/>
        <color rgb="FFFF0000"/>
        <rFont val="宋体"/>
        <family val="0"/>
        <charset val="134"/>
      </rPr>
      <t xml:space="preserve">30ml</t>
    </r>
    <r>
      <rPr>
        <sz val="10"/>
        <color rgb="FFFF0000"/>
        <rFont val="Noto Sans"/>
        <family val="2"/>
      </rPr>
      <t xml:space="preserve">。瓶全高</t>
    </r>
    <r>
      <rPr>
        <sz val="10"/>
        <color rgb="FFFF0000"/>
        <rFont val="宋体"/>
        <family val="0"/>
        <charset val="134"/>
      </rPr>
      <t xml:space="preserve">78±4mm</t>
    </r>
    <r>
      <rPr>
        <sz val="10"/>
        <color rgb="FFFF0000"/>
        <rFont val="Noto Sans"/>
        <family val="2"/>
      </rPr>
      <t xml:space="preserve">，瓶身径</t>
    </r>
    <r>
      <rPr>
        <sz val="10"/>
        <color rgb="FFFF0000"/>
        <rFont val="宋体"/>
        <family val="0"/>
        <charset val="134"/>
      </rPr>
      <t xml:space="preserve">38±2mm</t>
    </r>
    <r>
      <rPr>
        <sz val="10"/>
        <color rgb="FFFF0000"/>
        <rFont val="Noto Sans"/>
        <family val="2"/>
      </rPr>
      <t xml:space="preserve">。瓶口内径</t>
    </r>
    <r>
      <rPr>
        <sz val="10"/>
        <color rgb="FFFF0000"/>
        <rFont val="宋体"/>
        <family val="0"/>
        <charset val="134"/>
      </rPr>
      <t xml:space="preserve">14±1mm</t>
    </r>
    <r>
      <rPr>
        <sz val="10"/>
        <color rgb="FFFF0000"/>
        <rFont val="Noto Sans"/>
        <family val="2"/>
      </rPr>
      <t xml:space="preserve">。滴管全高</t>
    </r>
    <r>
      <rPr>
        <sz val="10"/>
        <color rgb="FFFF0000"/>
        <rFont val="宋体"/>
        <family val="0"/>
        <charset val="134"/>
      </rPr>
      <t xml:space="preserve">85±5mm</t>
    </r>
    <r>
      <rPr>
        <sz val="10"/>
        <color rgb="FFFF0000"/>
        <rFont val="Noto Sans"/>
        <family val="2"/>
      </rPr>
      <t xml:space="preserve">。滴管头高</t>
    </r>
    <r>
      <rPr>
        <b val="true"/>
        <sz val="10"/>
        <color rgb="FFFF0000"/>
        <rFont val="宋体"/>
        <family val="0"/>
        <charset val="134"/>
      </rPr>
      <t xml:space="preserve">40±</t>
    </r>
    <r>
      <rPr>
        <sz val="10"/>
        <color rgb="FFFF0000"/>
        <rFont val="宋体"/>
        <family val="0"/>
        <charset val="134"/>
      </rPr>
      <t xml:space="preserve">2mm</t>
    </r>
    <r>
      <rPr>
        <sz val="10"/>
        <color rgb="FFFF0000"/>
        <rFont val="Noto Sans"/>
        <family val="2"/>
      </rPr>
      <t xml:space="preserve">。瓶身壁厚≥</t>
    </r>
    <r>
      <rPr>
        <sz val="10"/>
        <color rgb="FFFF0000"/>
        <rFont val="宋体"/>
        <family val="0"/>
        <charset val="134"/>
      </rPr>
      <t xml:space="preserve">1mm</t>
    </r>
    <r>
      <rPr>
        <sz val="10"/>
        <color rgb="FFFF0000"/>
        <rFont val="Noto Sans"/>
        <family val="2"/>
      </rPr>
      <t xml:space="preserve">，瓶底壁厚≥</t>
    </r>
    <r>
      <rPr>
        <sz val="10"/>
        <color rgb="FFFF0000"/>
        <rFont val="宋体"/>
        <family val="0"/>
        <charset val="134"/>
      </rPr>
      <t xml:space="preserve">1.5mm</t>
    </r>
    <r>
      <rPr>
        <sz val="10"/>
        <color rgb="FFFF0000"/>
        <rFont val="Noto Sans"/>
        <family val="2"/>
      </rPr>
      <t xml:space="preserve">。滴管壁厚≥</t>
    </r>
    <r>
      <rPr>
        <sz val="10"/>
        <color rgb="FFFF0000"/>
        <rFont val="宋体"/>
        <family val="0"/>
        <charset val="134"/>
      </rPr>
      <t xml:space="preserve">0.8mm</t>
    </r>
    <r>
      <rPr>
        <sz val="10"/>
        <color rgb="FFFF0000"/>
        <rFont val="Noto Sans"/>
        <family val="2"/>
      </rPr>
      <t xml:space="preserve">。
</t>
    </r>
    <r>
      <rPr>
        <sz val="10"/>
        <color rgb="FFFF0000"/>
        <rFont val="宋体"/>
        <family val="0"/>
        <charset val="134"/>
      </rPr>
      <t xml:space="preserve">2.2   </t>
    </r>
    <r>
      <rPr>
        <sz val="10"/>
        <color rgb="FFFF0000"/>
        <rFont val="Noto Sans"/>
        <family val="2"/>
      </rPr>
      <t xml:space="preserve">滴瓶上的滴管与滴瓶配套使用。胶头与滴管头部应紧密配合。滴管在瓶内应正直，不能有明显歪斜。</t>
    </r>
    <r>
      <rPr>
        <b val="true"/>
        <sz val="10"/>
        <color rgb="FFFF0000"/>
        <rFont val="Noto Sans"/>
        <family val="2"/>
      </rPr>
      <t xml:space="preserve">滴瓶盖为塑料八角形，玻璃滴管头是弯形，保证产品在使用时不易自行漏出，方便教学操作。
</t>
    </r>
    <r>
      <rPr>
        <sz val="10"/>
        <color rgb="FFFF0000"/>
        <rFont val="宋体"/>
        <family val="0"/>
        <charset val="134"/>
      </rPr>
      <t xml:space="preserve">2.3   </t>
    </r>
    <r>
      <rPr>
        <sz val="10"/>
        <color rgb="FFFF0000"/>
        <rFont val="Noto Sans"/>
        <family val="2"/>
      </rPr>
      <t xml:space="preserve">所有教学仪器设备产品均必须符合中华人民共和国教育行业标准 </t>
    </r>
    <r>
      <rPr>
        <sz val="10"/>
        <color rgb="FFFF0000"/>
        <rFont val="宋体"/>
        <family val="0"/>
        <charset val="134"/>
      </rPr>
      <t xml:space="preserve">JY0001─2003</t>
    </r>
    <r>
      <rPr>
        <sz val="10"/>
        <color rgb="FFFF0000"/>
        <rFont val="Noto Sans"/>
        <family val="2"/>
      </rPr>
      <t xml:space="preserve">《教学仪器产品一般质量要求》和</t>
    </r>
    <r>
      <rPr>
        <sz val="10"/>
        <color rgb="FFFF0000"/>
        <rFont val="宋体"/>
        <family val="0"/>
        <charset val="134"/>
      </rPr>
      <t xml:space="preserve">JY0002-2003</t>
    </r>
    <r>
      <rPr>
        <sz val="10"/>
        <color rgb="FFFF0000"/>
        <rFont val="Noto Sans"/>
        <family val="2"/>
      </rPr>
      <t xml:space="preserve">《教学仪器产品的检验规则》的有关规定。</t>
    </r>
    <r>
      <rPr>
        <b val="true"/>
        <sz val="10"/>
        <color rgb="FFFF0000"/>
        <rFont val="Noto Sans"/>
        <family val="2"/>
      </rPr>
      <t xml:space="preserve">投标时提供样品</t>
    </r>
  </si>
  <si>
    <t xml:space="preserve">63042</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无色。瓶全高</t>
    </r>
    <r>
      <rPr>
        <sz val="10"/>
        <rFont val="宋体"/>
        <family val="0"/>
        <charset val="134"/>
      </rPr>
      <t xml:space="preserve">85±5mm</t>
    </r>
    <r>
      <rPr>
        <sz val="10"/>
        <rFont val="Noto Sans"/>
        <family val="2"/>
      </rPr>
      <t xml:space="preserve">，瓶身径</t>
    </r>
    <r>
      <rPr>
        <sz val="10"/>
        <rFont val="宋体"/>
        <family val="0"/>
        <charset val="134"/>
      </rPr>
      <t xml:space="preserve">44±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90±5mm</t>
    </r>
    <r>
      <rPr>
        <sz val="10"/>
        <rFont val="Noto Sans"/>
        <family val="2"/>
      </rPr>
      <t xml:space="preserve">。滴管头高</t>
    </r>
    <r>
      <rPr>
        <sz val="10"/>
        <rFont val="宋体"/>
        <family val="0"/>
        <charset val="134"/>
      </rPr>
      <t xml:space="preserve">12±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63043</t>
  </si>
  <si>
    <r>
      <rPr>
        <sz val="10"/>
        <rFont val="宋体"/>
        <family val="0"/>
        <charset val="134"/>
      </rPr>
      <t xml:space="preserve">2.1   </t>
    </r>
    <r>
      <rPr>
        <sz val="10"/>
        <rFont val="Noto Sans"/>
        <family val="2"/>
      </rPr>
      <t xml:space="preserve">规格：</t>
    </r>
    <r>
      <rPr>
        <sz val="10"/>
        <rFont val="宋体"/>
        <family val="0"/>
        <charset val="134"/>
      </rPr>
      <t xml:space="preserve">30ml</t>
    </r>
    <r>
      <rPr>
        <sz val="10"/>
        <rFont val="Noto Sans"/>
        <family val="2"/>
      </rPr>
      <t xml:space="preserve">。棕色。瓶全高</t>
    </r>
    <r>
      <rPr>
        <sz val="10"/>
        <rFont val="宋体"/>
        <family val="0"/>
        <charset val="134"/>
      </rPr>
      <t xml:space="preserve">78±4mm</t>
    </r>
    <r>
      <rPr>
        <sz val="10"/>
        <rFont val="Noto Sans"/>
        <family val="2"/>
      </rPr>
      <t xml:space="preserve">，瓶身径</t>
    </r>
    <r>
      <rPr>
        <sz val="10"/>
        <rFont val="宋体"/>
        <family val="0"/>
        <charset val="134"/>
      </rPr>
      <t xml:space="preserve">38±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85±5mm</t>
    </r>
    <r>
      <rPr>
        <sz val="10"/>
        <rFont val="Noto Sans"/>
        <family val="2"/>
      </rPr>
      <t xml:space="preserve">。滴管头高</t>
    </r>
    <r>
      <rPr>
        <b val="true"/>
        <sz val="10"/>
        <rFont val="宋体"/>
        <family val="0"/>
        <charset val="134"/>
      </rPr>
      <t xml:space="preserve">40±</t>
    </r>
    <r>
      <rPr>
        <sz val="10"/>
        <rFont val="宋体"/>
        <family val="0"/>
        <charset val="134"/>
      </rPr>
      <t xml:space="preserve">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t>
    </r>
    <r>
      <rPr>
        <b val="true"/>
        <sz val="10"/>
        <rFont val="Noto Sans"/>
        <family val="2"/>
      </rPr>
      <t xml:space="preserve">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b val="true"/>
        <sz val="10"/>
        <rFont val="Noto Sans"/>
        <family val="2"/>
      </rPr>
      <t xml:space="preserve">投标时提供样品</t>
    </r>
  </si>
  <si>
    <t xml:space="preserve">63044</t>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棕色。瓶全高</t>
    </r>
    <r>
      <rPr>
        <sz val="10"/>
        <rFont val="宋体"/>
        <family val="0"/>
        <charset val="134"/>
      </rPr>
      <t xml:space="preserve">85±5mm</t>
    </r>
    <r>
      <rPr>
        <sz val="10"/>
        <rFont val="Noto Sans"/>
        <family val="2"/>
      </rPr>
      <t xml:space="preserve">，瓶身径</t>
    </r>
    <r>
      <rPr>
        <sz val="10"/>
        <rFont val="宋体"/>
        <family val="0"/>
        <charset val="134"/>
      </rPr>
      <t xml:space="preserve">44±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90±5mm</t>
    </r>
    <r>
      <rPr>
        <sz val="10"/>
        <rFont val="Noto Sans"/>
        <family val="2"/>
      </rPr>
      <t xml:space="preserve">。滴管头高</t>
    </r>
    <r>
      <rPr>
        <sz val="10"/>
        <rFont val="宋体"/>
        <family val="0"/>
        <charset val="134"/>
      </rPr>
      <t xml:space="preserve">12±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r>
      <rPr>
        <b val="true"/>
        <sz val="10"/>
        <rFont val="Noto Sans"/>
        <family val="2"/>
      </rPr>
      <t xml:space="preserve">投标时提供样品</t>
    </r>
  </si>
  <si>
    <t xml:space="preserve">64001</t>
  </si>
  <si>
    <t xml:space="preserve">坩埚</t>
  </si>
  <si>
    <r>
      <rPr>
        <sz val="10"/>
        <rFont val="宋体"/>
        <family val="0"/>
        <charset val="134"/>
      </rPr>
      <t xml:space="preserve">2.1  </t>
    </r>
    <r>
      <rPr>
        <sz val="10"/>
        <rFont val="Noto Sans"/>
        <family val="2"/>
      </rPr>
      <t xml:space="preserve">实验用仪器。</t>
    </r>
    <r>
      <rPr>
        <sz val="10"/>
        <rFont val="宋体"/>
        <family val="0"/>
        <charset val="134"/>
      </rPr>
      <t xml:space="preserve">30ml</t>
    </r>
    <r>
      <rPr>
        <sz val="10"/>
        <rFont val="Noto Sans"/>
        <family val="2"/>
      </rPr>
      <t xml:space="preserve">。瓷质。色泽：白色，均匀无杂质。
</t>
    </r>
    <r>
      <rPr>
        <sz val="10"/>
        <rFont val="宋体"/>
        <family val="0"/>
        <charset val="134"/>
      </rPr>
      <t xml:space="preserve">2.2  </t>
    </r>
    <r>
      <rPr>
        <sz val="10"/>
        <rFont val="Noto Sans"/>
        <family val="2"/>
      </rPr>
      <t xml:space="preserve">全长：</t>
    </r>
    <r>
      <rPr>
        <sz val="10"/>
        <rFont val="宋体"/>
        <family val="0"/>
        <charset val="134"/>
      </rPr>
      <t xml:space="preserve">60mm</t>
    </r>
    <r>
      <rPr>
        <sz val="10"/>
        <rFont val="Noto Sans"/>
        <family val="2"/>
      </rPr>
      <t xml:space="preserve">。身高：</t>
    </r>
    <r>
      <rPr>
        <sz val="10"/>
        <rFont val="宋体"/>
        <family val="0"/>
        <charset val="134"/>
      </rPr>
      <t xml:space="preserve">40mm</t>
    </r>
    <r>
      <rPr>
        <sz val="10"/>
        <rFont val="Noto Sans"/>
        <family val="2"/>
      </rPr>
      <t xml:space="preserve">。口外径：</t>
    </r>
    <r>
      <rPr>
        <sz val="10"/>
        <rFont val="宋体"/>
        <family val="0"/>
        <charset val="134"/>
      </rPr>
      <t xml:space="preserve">40mm</t>
    </r>
    <r>
      <rPr>
        <sz val="10"/>
        <rFont val="Noto Sans"/>
        <family val="2"/>
      </rPr>
      <t xml:space="preserve">。 内径：</t>
    </r>
    <r>
      <rPr>
        <sz val="10"/>
        <rFont val="宋体"/>
        <family val="0"/>
        <charset val="134"/>
      </rPr>
      <t xml:space="preserve">38mm</t>
    </r>
    <r>
      <rPr>
        <sz val="10"/>
        <rFont val="Noto Sans"/>
        <family val="2"/>
      </rPr>
      <t xml:space="preserve">。壁厚：</t>
    </r>
    <r>
      <rPr>
        <sz val="10"/>
        <rFont val="宋体"/>
        <family val="0"/>
        <charset val="134"/>
      </rPr>
      <t xml:space="preserve">1</t>
    </r>
    <r>
      <rPr>
        <sz val="10"/>
        <rFont val="Noto Sans"/>
        <family val="2"/>
      </rPr>
      <t xml:space="preserve">～</t>
    </r>
    <r>
      <rPr>
        <sz val="10"/>
        <rFont val="宋体"/>
        <family val="0"/>
        <charset val="134"/>
      </rPr>
      <t xml:space="preserve">1.5mm</t>
    </r>
    <r>
      <rPr>
        <sz val="10"/>
        <rFont val="Noto Sans"/>
        <family val="2"/>
      </rPr>
      <t xml:space="preserve">。底径：</t>
    </r>
    <r>
      <rPr>
        <sz val="10"/>
        <rFont val="宋体"/>
        <family val="0"/>
        <charset val="134"/>
      </rPr>
      <t xml:space="preserve">35mm</t>
    </r>
    <r>
      <rPr>
        <sz val="10"/>
        <rFont val="Noto Sans"/>
        <family val="2"/>
      </rPr>
      <t xml:space="preserve">。
</t>
    </r>
    <r>
      <rPr>
        <sz val="10"/>
        <rFont val="宋体"/>
        <family val="0"/>
        <charset val="134"/>
      </rPr>
      <t xml:space="preserve">2.3  </t>
    </r>
    <r>
      <rPr>
        <sz val="10"/>
        <rFont val="Noto Sans"/>
        <family val="2"/>
      </rPr>
      <t xml:space="preserve">盖外径：</t>
    </r>
    <r>
      <rPr>
        <sz val="10"/>
        <rFont val="宋体"/>
        <family val="0"/>
        <charset val="134"/>
      </rPr>
      <t xml:space="preserve">45mm</t>
    </r>
    <r>
      <rPr>
        <sz val="10"/>
        <rFont val="Noto Sans"/>
        <family val="2"/>
      </rPr>
      <t xml:space="preserve">。 盖全高：</t>
    </r>
    <r>
      <rPr>
        <sz val="10"/>
        <rFont val="宋体"/>
        <family val="0"/>
        <charset val="134"/>
      </rPr>
      <t xml:space="preserve">20mm</t>
    </r>
    <r>
      <rPr>
        <sz val="10"/>
        <rFont val="Noto Sans"/>
        <family val="2"/>
      </rPr>
      <t xml:space="preserve">。盖球高：</t>
    </r>
    <r>
      <rPr>
        <sz val="10"/>
        <rFont val="宋体"/>
        <family val="0"/>
        <charset val="134"/>
      </rPr>
      <t xml:space="preserve">10mm</t>
    </r>
    <r>
      <rPr>
        <sz val="10"/>
        <rFont val="Noto Sans"/>
        <family val="2"/>
      </rPr>
      <t xml:space="preserve">。
</t>
    </r>
    <r>
      <rPr>
        <sz val="10"/>
        <rFont val="宋体"/>
        <family val="0"/>
        <charset val="134"/>
      </rPr>
      <t xml:space="preserve">2.4  </t>
    </r>
    <r>
      <rPr>
        <sz val="10"/>
        <rFont val="Noto Sans"/>
        <family val="2"/>
      </rPr>
      <t xml:space="preserve">口圆整，不得扁瘪，底部平整，不得外凸摇晃。
</t>
    </r>
    <r>
      <rPr>
        <sz val="10"/>
        <rFont val="宋体"/>
        <family val="0"/>
        <charset val="134"/>
      </rPr>
      <t xml:space="preserve">2.5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t>
    </r>
  </si>
  <si>
    <t xml:space="preserve">64002</t>
  </si>
  <si>
    <t xml:space="preserve">坩埚钳</t>
  </si>
  <si>
    <r>
      <rPr>
        <sz val="10"/>
        <rFont val="宋体"/>
        <family val="0"/>
        <charset val="134"/>
      </rPr>
      <t xml:space="preserve">200mm  </t>
    </r>
    <r>
      <rPr>
        <sz val="10"/>
        <rFont val="Noto Sans"/>
        <family val="2"/>
      </rPr>
      <t xml:space="preserve">中学化学实验配套用品。</t>
    </r>
  </si>
  <si>
    <t xml:space="preserve">64003</t>
  </si>
  <si>
    <t xml:space="preserve">烧杯夹</t>
  </si>
  <si>
    <r>
      <rPr>
        <sz val="10"/>
        <rFont val="Noto Sans"/>
        <family val="2"/>
      </rPr>
      <t xml:space="preserve"> 材料：</t>
    </r>
    <r>
      <rPr>
        <sz val="10"/>
        <rFont val="宋体"/>
        <family val="0"/>
        <charset val="134"/>
      </rPr>
      <t xml:space="preserve">ICr18Ni9Ti</t>
    </r>
    <r>
      <rPr>
        <sz val="10"/>
        <rFont val="Noto Sans"/>
        <family val="2"/>
      </rPr>
      <t xml:space="preserve">，优质不锈钢材料制造。</t>
    </r>
  </si>
  <si>
    <r>
      <rPr>
        <sz val="10"/>
        <rFont val="宋体"/>
        <family val="0"/>
        <charset val="134"/>
      </rPr>
      <t xml:space="preserve">2.1  </t>
    </r>
    <r>
      <rPr>
        <sz val="10"/>
        <rFont val="Noto Sans"/>
        <family val="2"/>
      </rPr>
      <t xml:space="preserve">符合</t>
    </r>
    <r>
      <rPr>
        <sz val="10"/>
        <rFont val="宋体"/>
        <family val="0"/>
        <charset val="134"/>
      </rPr>
      <t xml:space="preserve">YY/T 0596-2006</t>
    </r>
    <r>
      <rPr>
        <sz val="10"/>
        <rFont val="Noto Sans"/>
        <family val="2"/>
      </rPr>
      <t xml:space="preserve">。</t>
    </r>
  </si>
  <si>
    <t xml:space="preserve">64006</t>
  </si>
  <si>
    <t xml:space="preserve">试管夹</t>
  </si>
  <si>
    <t xml:space="preserve">本品由木料或竹子制作，由长臂和短臂及弹簧组成。</t>
  </si>
  <si>
    <t xml:space="preserve">64007</t>
  </si>
  <si>
    <t xml:space="preserve">水止皮管夹</t>
  </si>
  <si>
    <r>
      <rPr>
        <sz val="10"/>
        <rFont val="Noto Sans"/>
        <family val="2"/>
      </rPr>
      <t xml:space="preserve"> 止水夹材料采用直径</t>
    </r>
    <r>
      <rPr>
        <sz val="10"/>
        <rFont val="宋体"/>
        <family val="0"/>
        <charset val="134"/>
      </rPr>
      <t xml:space="preserve">Φ1.8</t>
    </r>
    <r>
      <rPr>
        <sz val="10"/>
        <rFont val="Noto Sans"/>
        <family val="2"/>
      </rPr>
      <t xml:space="preserve">～</t>
    </r>
    <r>
      <rPr>
        <sz val="10"/>
        <rFont val="宋体"/>
        <family val="0"/>
        <charset val="134"/>
      </rPr>
      <t xml:space="preserve">2mm65</t>
    </r>
    <r>
      <rPr>
        <sz val="10"/>
        <rFont val="Noto Sans"/>
        <family val="2"/>
      </rPr>
      <t xml:space="preserve">锰钢丝加工制成Ｔ型弹簧夹。</t>
    </r>
  </si>
  <si>
    <t xml:space="preserve">64008</t>
  </si>
  <si>
    <t xml:space="preserve">螺旋皮管夹</t>
  </si>
  <si>
    <t xml:space="preserve">  本品由支架管和带压板的螺杆等组成。</t>
  </si>
  <si>
    <r>
      <rPr>
        <sz val="10"/>
        <rFont val="Noto Sans"/>
        <family val="2"/>
      </rPr>
      <t xml:space="preserve">  本品用于化学实验时隔热。石棉网外形尺寸为</t>
    </r>
    <r>
      <rPr>
        <sz val="10"/>
        <rFont val="宋体"/>
        <family val="0"/>
        <charset val="134"/>
      </rPr>
      <t xml:space="preserve">125×125±1mm</t>
    </r>
    <r>
      <rPr>
        <sz val="10"/>
        <rFont val="Noto Sans"/>
        <family val="2"/>
      </rPr>
      <t xml:space="preserve">。</t>
    </r>
  </si>
  <si>
    <t xml:space="preserve">64041</t>
  </si>
  <si>
    <t xml:space="preserve">燃烧匙</t>
  </si>
  <si>
    <r>
      <rPr>
        <sz val="10"/>
        <rFont val="宋体"/>
        <family val="0"/>
        <charset val="134"/>
      </rPr>
      <t xml:space="preserve">2.1  </t>
    </r>
    <r>
      <rPr>
        <sz val="10"/>
        <rFont val="Noto Sans"/>
        <family val="2"/>
      </rPr>
      <t xml:space="preserve">供中学化学实验和小学科学教学实验用。</t>
    </r>
    <r>
      <rPr>
        <sz val="10"/>
        <rFont val="宋体"/>
        <family val="0"/>
        <charset val="134"/>
      </rPr>
      <t xml:space="preserve">2.2  </t>
    </r>
    <r>
      <rPr>
        <sz val="10"/>
        <rFont val="Noto Sans"/>
        <family val="2"/>
      </rPr>
      <t xml:space="preserve">铜勺：材料采用厚度为</t>
    </r>
    <r>
      <rPr>
        <sz val="10"/>
        <rFont val="宋体"/>
        <family val="0"/>
        <charset val="134"/>
      </rPr>
      <t xml:space="preserve">0.5mm</t>
    </r>
    <r>
      <rPr>
        <sz val="10"/>
        <rFont val="Noto Sans"/>
        <family val="2"/>
      </rPr>
      <t xml:space="preserve">的Ｈ</t>
    </r>
    <r>
      <rPr>
        <sz val="10"/>
        <rFont val="宋体"/>
        <family val="0"/>
        <charset val="134"/>
      </rPr>
      <t xml:space="preserve">62</t>
    </r>
    <r>
      <rPr>
        <sz val="10"/>
        <rFont val="Noto Sans"/>
        <family val="2"/>
      </rPr>
      <t xml:space="preserve">铜板。</t>
    </r>
    <r>
      <rPr>
        <sz val="10"/>
        <rFont val="宋体"/>
        <family val="0"/>
        <charset val="134"/>
      </rPr>
      <t xml:space="preserve">2.3  </t>
    </r>
    <r>
      <rPr>
        <sz val="10"/>
        <rFont val="Noto Sans"/>
        <family val="2"/>
      </rPr>
      <t xml:space="preserve">手柄：材料为直径</t>
    </r>
    <r>
      <rPr>
        <sz val="10"/>
        <rFont val="宋体"/>
        <family val="0"/>
        <charset val="134"/>
      </rPr>
      <t xml:space="preserve">Φ2mm</t>
    </r>
    <r>
      <rPr>
        <sz val="10"/>
        <rFont val="Noto Sans"/>
        <family val="2"/>
      </rPr>
      <t xml:space="preserve">，长度约为</t>
    </r>
    <r>
      <rPr>
        <sz val="10"/>
        <rFont val="宋体"/>
        <family val="0"/>
        <charset val="134"/>
      </rPr>
      <t xml:space="preserve">Φ300mm</t>
    </r>
    <r>
      <rPr>
        <sz val="10"/>
        <rFont val="Noto Sans"/>
        <family val="2"/>
      </rPr>
      <t xml:space="preserve">镀锌铁丝或电焊条芯。</t>
    </r>
  </si>
  <si>
    <t xml:space="preserve">64042</t>
  </si>
  <si>
    <t xml:space="preserve">药匙</t>
  </si>
  <si>
    <t xml:space="preserve"> 本产品每组由大、中、小三把药匙组成。</t>
  </si>
  <si>
    <t xml:space="preserve">64051</t>
  </si>
  <si>
    <t xml:space="preserve">玻璃管</t>
  </si>
  <si>
    <t xml:space="preserve">千克</t>
  </si>
  <si>
    <r>
      <rPr>
        <sz val="10"/>
        <rFont val="宋体"/>
        <family val="0"/>
        <charset val="134"/>
      </rPr>
      <t xml:space="preserve">2.1   </t>
    </r>
    <r>
      <rPr>
        <sz val="10"/>
        <rFont val="Noto Sans"/>
        <family val="2"/>
      </rPr>
      <t xml:space="preserve">规格：</t>
    </r>
    <r>
      <rPr>
        <sz val="10"/>
        <rFont val="宋体"/>
        <family val="0"/>
        <charset val="134"/>
      </rPr>
      <t xml:space="preserve">φ5mm</t>
    </r>
    <r>
      <rPr>
        <sz val="10"/>
        <rFont val="Noto Sans"/>
        <family val="2"/>
      </rPr>
      <t xml:space="preserve">～</t>
    </r>
    <r>
      <rPr>
        <sz val="10"/>
        <rFont val="宋体"/>
        <family val="0"/>
        <charset val="134"/>
      </rPr>
      <t xml:space="preserve">φ6mm</t>
    </r>
    <r>
      <rPr>
        <sz val="10"/>
        <rFont val="Noto Sans"/>
        <family val="2"/>
      </rPr>
      <t xml:space="preserve">。壁厚〉</t>
    </r>
    <r>
      <rPr>
        <sz val="10"/>
        <rFont val="宋体"/>
        <family val="0"/>
        <charset val="134"/>
      </rPr>
      <t xml:space="preserve">0.5m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包装、运输和贮存通用技术条件》的有关规定。</t>
    </r>
  </si>
  <si>
    <t xml:space="preserve">64052</t>
  </si>
  <si>
    <r>
      <rPr>
        <sz val="10"/>
        <rFont val="宋体"/>
        <family val="0"/>
        <charset val="134"/>
      </rPr>
      <t xml:space="preserve">2.1   </t>
    </r>
    <r>
      <rPr>
        <sz val="10"/>
        <rFont val="Noto Sans"/>
        <family val="2"/>
      </rPr>
      <t xml:space="preserve">规格：</t>
    </r>
    <r>
      <rPr>
        <sz val="10"/>
        <rFont val="宋体"/>
        <family val="0"/>
        <charset val="134"/>
      </rPr>
      <t xml:space="preserve">φ7mm</t>
    </r>
    <r>
      <rPr>
        <sz val="10"/>
        <rFont val="Noto Sans"/>
        <family val="2"/>
      </rPr>
      <t xml:space="preserve">～</t>
    </r>
    <r>
      <rPr>
        <sz val="10"/>
        <rFont val="宋体"/>
        <family val="0"/>
        <charset val="134"/>
      </rPr>
      <t xml:space="preserve">φ8mm</t>
    </r>
    <r>
      <rPr>
        <sz val="10"/>
        <rFont val="Noto Sans"/>
        <family val="2"/>
      </rPr>
      <t xml:space="preserve">。壁厚〉</t>
    </r>
    <r>
      <rPr>
        <sz val="10"/>
        <rFont val="宋体"/>
        <family val="0"/>
        <charset val="134"/>
      </rPr>
      <t xml:space="preserve">0.8mm
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包装、运输和贮存通用技术条件》的有关规定。</t>
    </r>
    <r>
      <rPr>
        <b val="true"/>
        <sz val="10"/>
        <rFont val="Noto Sans"/>
        <family val="2"/>
      </rPr>
      <t xml:space="preserve">投标时提供样品。</t>
    </r>
  </si>
  <si>
    <t xml:space="preserve">64053</t>
  </si>
  <si>
    <t xml:space="preserve">玻璃棒</t>
  </si>
  <si>
    <r>
      <rPr>
        <sz val="10"/>
        <rFont val="宋体"/>
        <family val="0"/>
        <charset val="134"/>
      </rPr>
      <t xml:space="preserve">2.1   </t>
    </r>
    <r>
      <rPr>
        <sz val="10"/>
        <rFont val="Noto Sans"/>
        <family val="2"/>
      </rPr>
      <t xml:space="preserve">规格：</t>
    </r>
    <r>
      <rPr>
        <sz val="10"/>
        <rFont val="宋体"/>
        <family val="0"/>
        <charset val="134"/>
      </rPr>
      <t xml:space="preserve">φ3mm</t>
    </r>
    <r>
      <rPr>
        <sz val="10"/>
        <rFont val="Noto Sans"/>
        <family val="2"/>
      </rPr>
      <t xml:space="preserve">～</t>
    </r>
    <r>
      <rPr>
        <sz val="10"/>
        <rFont val="宋体"/>
        <family val="0"/>
        <charset val="134"/>
      </rPr>
      <t xml:space="preserve">φ4mm</t>
    </r>
    <r>
      <rPr>
        <sz val="10"/>
        <rFont val="Noto Sans"/>
        <family val="2"/>
      </rPr>
      <t xml:space="preserve">。长度</t>
    </r>
    <r>
      <rPr>
        <sz val="10"/>
        <rFont val="宋体"/>
        <family val="0"/>
        <charset val="134"/>
      </rPr>
      <t xml:space="preserve">300±30mm</t>
    </r>
    <r>
      <rPr>
        <sz val="10"/>
        <rFont val="Noto Sans"/>
        <family val="2"/>
      </rPr>
      <t xml:space="preserve">。
</t>
    </r>
    <r>
      <rPr>
        <sz val="10"/>
        <rFont val="宋体"/>
        <family val="0"/>
        <charset val="134"/>
      </rPr>
      <t xml:space="preserve">2.2   </t>
    </r>
    <r>
      <rPr>
        <sz val="10"/>
        <rFont val="Noto Sans"/>
        <family val="2"/>
      </rPr>
      <t xml:space="preserve">玻璃质细长棒状简易搅拌器，硬度大、熔点高，无色透明。
</t>
    </r>
    <r>
      <rPr>
        <sz val="10"/>
        <rFont val="宋体"/>
        <family val="0"/>
        <charset val="134"/>
      </rPr>
      <t xml:space="preserve">2.3   </t>
    </r>
    <r>
      <rPr>
        <sz val="10"/>
        <rFont val="Noto Sans"/>
        <family val="2"/>
      </rPr>
      <t xml:space="preserve">节瘤：最大直径小于</t>
    </r>
    <r>
      <rPr>
        <sz val="10"/>
        <rFont val="宋体"/>
        <family val="0"/>
        <charset val="134"/>
      </rPr>
      <t xml:space="preserve">2mm</t>
    </r>
    <r>
      <rPr>
        <sz val="10"/>
        <rFont val="Noto Sans"/>
        <family val="2"/>
      </rPr>
      <t xml:space="preserve">，允许存在</t>
    </r>
    <r>
      <rPr>
        <sz val="10"/>
        <rFont val="宋体"/>
        <family val="0"/>
        <charset val="134"/>
      </rPr>
      <t xml:space="preserve">8</t>
    </r>
    <r>
      <rPr>
        <sz val="10"/>
        <rFont val="Noto Sans"/>
        <family val="2"/>
      </rPr>
      <t xml:space="preserve">个以下；结石：最大直径小于</t>
    </r>
    <r>
      <rPr>
        <sz val="10"/>
        <rFont val="宋体"/>
        <family val="0"/>
        <charset val="134"/>
      </rPr>
      <t xml:space="preserve">1.5mm</t>
    </r>
    <r>
      <rPr>
        <sz val="10"/>
        <rFont val="Noto Sans"/>
        <family val="2"/>
      </rPr>
      <t xml:space="preserve">，允许存在</t>
    </r>
    <r>
      <rPr>
        <sz val="10"/>
        <rFont val="宋体"/>
        <family val="0"/>
        <charset val="134"/>
      </rPr>
      <t xml:space="preserve">5</t>
    </r>
    <r>
      <rPr>
        <sz val="10"/>
        <rFont val="Noto Sans"/>
        <family val="2"/>
      </rPr>
      <t xml:space="preserve">个以下。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包装、运输和贮存通用技术条件》的有关规定。</t>
    </r>
    <r>
      <rPr>
        <b val="true"/>
        <sz val="10"/>
        <rFont val="Noto Sans"/>
        <family val="2"/>
      </rPr>
      <t xml:space="preserve">投标时提供样品。</t>
    </r>
  </si>
  <si>
    <t xml:space="preserve">64054</t>
  </si>
  <si>
    <r>
      <rPr>
        <sz val="10"/>
        <rFont val="宋体"/>
        <family val="0"/>
        <charset val="134"/>
      </rPr>
      <t xml:space="preserve">2.1   </t>
    </r>
    <r>
      <rPr>
        <sz val="10"/>
        <rFont val="Noto Sans"/>
        <family val="2"/>
      </rPr>
      <t xml:space="preserve">规格：</t>
    </r>
    <r>
      <rPr>
        <sz val="10"/>
        <rFont val="宋体"/>
        <family val="0"/>
        <charset val="134"/>
      </rPr>
      <t xml:space="preserve">φ5mm</t>
    </r>
    <r>
      <rPr>
        <sz val="10"/>
        <rFont val="Noto Sans"/>
        <family val="2"/>
      </rPr>
      <t xml:space="preserve">～</t>
    </r>
    <r>
      <rPr>
        <sz val="10"/>
        <rFont val="宋体"/>
        <family val="0"/>
        <charset val="134"/>
      </rPr>
      <t xml:space="preserve">φ6mm</t>
    </r>
    <r>
      <rPr>
        <sz val="10"/>
        <rFont val="Noto Sans"/>
        <family val="2"/>
      </rPr>
      <t xml:space="preserve">。长度</t>
    </r>
    <r>
      <rPr>
        <sz val="10"/>
        <rFont val="宋体"/>
        <family val="0"/>
        <charset val="134"/>
      </rPr>
      <t xml:space="preserve">300±30mm</t>
    </r>
    <r>
      <rPr>
        <sz val="10"/>
        <rFont val="Noto Sans"/>
        <family val="2"/>
      </rPr>
      <t xml:space="preserve">。
</t>
    </r>
    <r>
      <rPr>
        <sz val="10"/>
        <rFont val="宋体"/>
        <family val="0"/>
        <charset val="134"/>
      </rPr>
      <t xml:space="preserve">2.2   </t>
    </r>
    <r>
      <rPr>
        <sz val="10"/>
        <rFont val="Noto Sans"/>
        <family val="2"/>
      </rPr>
      <t xml:space="preserve">玻璃质细长棒状简易搅拌器，硬度大、熔点高，无色透明。
</t>
    </r>
    <r>
      <rPr>
        <sz val="10"/>
        <rFont val="宋体"/>
        <family val="0"/>
        <charset val="134"/>
      </rPr>
      <t xml:space="preserve">2.3   </t>
    </r>
    <r>
      <rPr>
        <sz val="10"/>
        <rFont val="Noto Sans"/>
        <family val="2"/>
      </rPr>
      <t xml:space="preserve">节瘤：最大直径小于</t>
    </r>
    <r>
      <rPr>
        <sz val="10"/>
        <rFont val="宋体"/>
        <family val="0"/>
        <charset val="134"/>
      </rPr>
      <t xml:space="preserve">2mm</t>
    </r>
    <r>
      <rPr>
        <sz val="10"/>
        <rFont val="Noto Sans"/>
        <family val="2"/>
      </rPr>
      <t xml:space="preserve">，允许存在</t>
    </r>
    <r>
      <rPr>
        <sz val="10"/>
        <rFont val="宋体"/>
        <family val="0"/>
        <charset val="134"/>
      </rPr>
      <t xml:space="preserve">8</t>
    </r>
    <r>
      <rPr>
        <sz val="10"/>
        <rFont val="Noto Sans"/>
        <family val="2"/>
      </rPr>
      <t xml:space="preserve">个以下；结石：最大直径小于</t>
    </r>
    <r>
      <rPr>
        <sz val="10"/>
        <rFont val="宋体"/>
        <family val="0"/>
        <charset val="134"/>
      </rPr>
      <t xml:space="preserve">1.5mm</t>
    </r>
    <r>
      <rPr>
        <sz val="10"/>
        <rFont val="Noto Sans"/>
        <family val="2"/>
      </rPr>
      <t xml:space="preserve">，允许存在</t>
    </r>
    <r>
      <rPr>
        <sz val="10"/>
        <rFont val="宋体"/>
        <family val="0"/>
        <charset val="134"/>
      </rPr>
      <t xml:space="preserve">5</t>
    </r>
    <r>
      <rPr>
        <sz val="10"/>
        <rFont val="Noto Sans"/>
        <family val="2"/>
      </rPr>
      <t xml:space="preserve">个以下。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包装、运输和贮存通用技术条件》的有关规定。</t>
    </r>
  </si>
  <si>
    <t xml:space="preserve">64061</t>
  </si>
  <si>
    <t xml:space="preserve">软胶塞</t>
  </si>
  <si>
    <r>
      <rPr>
        <sz val="10"/>
        <rFont val="Noto Sans"/>
        <family val="2"/>
      </rPr>
      <t xml:space="preserve">型号规格：</t>
    </r>
    <r>
      <rPr>
        <sz val="10"/>
        <rFont val="宋体"/>
        <family val="0"/>
        <charset val="134"/>
      </rPr>
      <t xml:space="preserve">000</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号共</t>
    </r>
    <r>
      <rPr>
        <sz val="10"/>
        <rFont val="宋体"/>
        <family val="0"/>
        <charset val="134"/>
      </rPr>
      <t xml:space="preserve">13</t>
    </r>
    <r>
      <rPr>
        <sz val="10"/>
        <rFont val="Noto Sans"/>
        <family val="2"/>
      </rPr>
      <t xml:space="preserve">个型号。</t>
    </r>
  </si>
  <si>
    <t xml:space="preserve">64062</t>
  </si>
  <si>
    <t xml:space="preserve">橡胶管</t>
  </si>
  <si>
    <r>
      <rPr>
        <sz val="10"/>
        <rFont val="宋体"/>
        <family val="0"/>
        <charset val="134"/>
      </rPr>
      <t xml:space="preserve">2.2 </t>
    </r>
    <r>
      <rPr>
        <sz val="10"/>
        <rFont val="Noto Sans"/>
        <family val="2"/>
      </rPr>
      <t xml:space="preserve">规格：</t>
    </r>
    <r>
      <rPr>
        <sz val="10"/>
        <rFont val="宋体"/>
        <family val="0"/>
        <charset val="134"/>
      </rPr>
      <t xml:space="preserve">5×7. 6×9. 8×12. 10×14</t>
    </r>
    <r>
      <rPr>
        <sz val="10"/>
        <rFont val="Noto Sans"/>
        <family val="2"/>
      </rPr>
      <t xml:space="preserve">。</t>
    </r>
    <r>
      <rPr>
        <sz val="10"/>
        <rFont val="宋体"/>
        <family val="0"/>
        <charset val="134"/>
      </rPr>
      <t xml:space="preserve">2.3 </t>
    </r>
    <r>
      <rPr>
        <sz val="10"/>
        <rFont val="Noto Sans"/>
        <family val="2"/>
      </rPr>
      <t xml:space="preserve">材料：橡胶，要求无砂眼，有弹性，厚薄均匀，无毒。</t>
    </r>
  </si>
  <si>
    <t xml:space="preserve">64063</t>
  </si>
  <si>
    <t xml:space="preserve">乳胶管</t>
  </si>
  <si>
    <t xml:space="preserve">米</t>
  </si>
  <si>
    <r>
      <rPr>
        <sz val="10"/>
        <rFont val="宋体"/>
        <family val="0"/>
        <charset val="134"/>
      </rPr>
      <t xml:space="preserve">2 </t>
    </r>
    <r>
      <rPr>
        <sz val="10"/>
        <rFont val="Noto Sans"/>
        <family val="2"/>
      </rPr>
      <t xml:space="preserve">产品弹性良好，无发硬、发粘等老化现象，无毒。  管径为</t>
    </r>
    <r>
      <rPr>
        <sz val="10"/>
        <rFont val="宋体"/>
        <family val="0"/>
        <charset val="134"/>
      </rPr>
      <t xml:space="preserve">3</t>
    </r>
    <r>
      <rPr>
        <sz val="10"/>
        <rFont val="Noto Sans"/>
        <family val="2"/>
      </rPr>
      <t xml:space="preserve">～</t>
    </r>
    <r>
      <rPr>
        <sz val="10"/>
        <rFont val="宋体"/>
        <family val="0"/>
        <charset val="134"/>
      </rPr>
      <t xml:space="preserve">4mm</t>
    </r>
    <r>
      <rPr>
        <sz val="10"/>
        <rFont val="Noto Sans"/>
        <family val="2"/>
      </rPr>
      <t xml:space="preserve">。包装规格：</t>
    </r>
    <r>
      <rPr>
        <sz val="10"/>
        <rFont val="宋体"/>
        <family val="0"/>
        <charset val="134"/>
      </rPr>
      <t xml:space="preserve">30m</t>
    </r>
    <r>
      <rPr>
        <sz val="10"/>
        <rFont val="Noto Sans"/>
        <family val="2"/>
      </rPr>
      <t xml:space="preserve">／包装。</t>
    </r>
  </si>
  <si>
    <t xml:space="preserve">64071</t>
  </si>
  <si>
    <t xml:space="preserve">试管刷</t>
  </si>
  <si>
    <t xml:space="preserve">  本品由铁丝及猪鬃两部分组成。</t>
  </si>
  <si>
    <t xml:space="preserve">64080</t>
  </si>
  <si>
    <t xml:space="preserve">结晶皿</t>
  </si>
  <si>
    <r>
      <rPr>
        <sz val="10"/>
        <rFont val="宋体"/>
        <family val="0"/>
        <charset val="134"/>
      </rPr>
      <t xml:space="preserve">2.1   </t>
    </r>
    <r>
      <rPr>
        <sz val="10"/>
        <rFont val="Noto Sans"/>
        <family val="2"/>
      </rPr>
      <t xml:space="preserve">规格：</t>
    </r>
    <r>
      <rPr>
        <sz val="10"/>
        <rFont val="宋体"/>
        <family val="0"/>
        <charset val="134"/>
      </rPr>
      <t xml:space="preserve">80mm</t>
    </r>
    <r>
      <rPr>
        <sz val="10"/>
        <rFont val="Noto Sans"/>
        <family val="2"/>
      </rPr>
      <t xml:space="preserve">。热冲击不低于</t>
    </r>
    <r>
      <rPr>
        <sz val="10"/>
        <rFont val="宋体"/>
        <family val="0"/>
        <charset val="134"/>
      </rPr>
      <t xml:space="preserve">80℃</t>
    </r>
    <r>
      <rPr>
        <sz val="10"/>
        <rFont val="Noto Sans"/>
        <family val="2"/>
      </rPr>
      <t xml:space="preserve">。
</t>
    </r>
    <r>
      <rPr>
        <sz val="10"/>
        <rFont val="宋体"/>
        <family val="0"/>
        <charset val="134"/>
      </rPr>
      <t xml:space="preserve">2.2  </t>
    </r>
    <r>
      <rPr>
        <sz val="10"/>
        <rFont val="Noto Sans"/>
        <family val="2"/>
      </rPr>
      <t xml:space="preserve">外形平整、厚薄均匀，无明显偏斜。不应有薄皮气泡。 透明疙瘩、结石、条纹等缺陷应符合相关</t>
    </r>
    <r>
      <rPr>
        <sz val="10"/>
        <rFont val="宋体"/>
        <family val="0"/>
        <charset val="134"/>
      </rPr>
      <t xml:space="preserve">DB/278</t>
    </r>
    <r>
      <rPr>
        <sz val="10"/>
        <rFont val="Noto Sans"/>
        <family val="2"/>
      </rPr>
      <t xml:space="preserve">标准的规定。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说明书、包装、运输和贮存通用技术条件》的有关规定。</t>
    </r>
  </si>
  <si>
    <t xml:space="preserve">64081</t>
  </si>
  <si>
    <t xml:space="preserve">表面皿</t>
  </si>
  <si>
    <r>
      <rPr>
        <sz val="10"/>
        <rFont val="宋体"/>
        <family val="0"/>
        <charset val="134"/>
      </rPr>
      <t xml:space="preserve">2.1   </t>
    </r>
    <r>
      <rPr>
        <sz val="10"/>
        <rFont val="Noto Sans"/>
        <family val="2"/>
      </rPr>
      <t xml:space="preserve">规格：</t>
    </r>
    <r>
      <rPr>
        <sz val="10"/>
        <rFont val="宋体"/>
        <family val="0"/>
        <charset val="134"/>
      </rPr>
      <t xml:space="preserve">60mm</t>
    </r>
    <r>
      <rPr>
        <sz val="10"/>
        <rFont val="Noto Sans"/>
        <family val="2"/>
      </rPr>
      <t xml:space="preserve">。皿扣直径</t>
    </r>
    <r>
      <rPr>
        <sz val="10"/>
        <rFont val="宋体"/>
        <family val="0"/>
        <charset val="134"/>
      </rPr>
      <t xml:space="preserve">60±3mm</t>
    </r>
    <r>
      <rPr>
        <sz val="10"/>
        <rFont val="Noto Sans"/>
        <family val="2"/>
      </rPr>
      <t xml:space="preserve">，皿面半径</t>
    </r>
    <r>
      <rPr>
        <sz val="10"/>
        <rFont val="宋体"/>
        <family val="0"/>
        <charset val="134"/>
      </rPr>
      <t xml:space="preserve">60±3mm</t>
    </r>
    <r>
      <rPr>
        <sz val="10"/>
        <rFont val="Noto Sans"/>
        <family val="2"/>
      </rPr>
      <t xml:space="preserve">。
</t>
    </r>
    <r>
      <rPr>
        <sz val="10"/>
        <rFont val="宋体"/>
        <family val="0"/>
        <charset val="134"/>
      </rPr>
      <t xml:space="preserve">2.2   </t>
    </r>
    <r>
      <rPr>
        <sz val="10"/>
        <rFont val="Noto Sans"/>
        <family val="2"/>
      </rPr>
      <t xml:space="preserve">玻璃质地。外形平整、厚薄均匀，无明显偏斜。不应有薄皮气泡。 透明疙瘩、结石、条纹等缺陷应符合相关</t>
    </r>
    <r>
      <rPr>
        <sz val="10"/>
        <rFont val="宋体"/>
        <family val="0"/>
        <charset val="134"/>
      </rPr>
      <t xml:space="preserve">DB/278</t>
    </r>
    <r>
      <rPr>
        <sz val="10"/>
        <rFont val="Noto Sans"/>
        <family val="2"/>
      </rPr>
      <t xml:space="preserve">标准的规定。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包装、运输和贮存通用技术条件》的有关规定。</t>
    </r>
  </si>
  <si>
    <t xml:space="preserve">64082</t>
  </si>
  <si>
    <r>
      <rPr>
        <sz val="10"/>
        <rFont val="宋体"/>
        <family val="0"/>
        <charset val="134"/>
      </rPr>
      <t xml:space="preserve">2.1   </t>
    </r>
    <r>
      <rPr>
        <sz val="10"/>
        <rFont val="Noto Sans"/>
        <family val="2"/>
      </rPr>
      <t xml:space="preserve">规格：</t>
    </r>
    <r>
      <rPr>
        <sz val="10"/>
        <rFont val="宋体"/>
        <family val="0"/>
        <charset val="134"/>
      </rPr>
      <t xml:space="preserve">100mm</t>
    </r>
    <r>
      <rPr>
        <sz val="10"/>
        <rFont val="Noto Sans"/>
        <family val="2"/>
      </rPr>
      <t xml:space="preserve">。皿口直径</t>
    </r>
    <r>
      <rPr>
        <sz val="10"/>
        <rFont val="宋体"/>
        <family val="0"/>
        <charset val="134"/>
      </rPr>
      <t xml:space="preserve">100±4mm</t>
    </r>
    <r>
      <rPr>
        <sz val="10"/>
        <rFont val="Noto Sans"/>
        <family val="2"/>
      </rPr>
      <t xml:space="preserve">，皿面半径</t>
    </r>
    <r>
      <rPr>
        <sz val="10"/>
        <rFont val="宋体"/>
        <family val="0"/>
        <charset val="134"/>
      </rPr>
      <t xml:space="preserve">105±5mm</t>
    </r>
    <r>
      <rPr>
        <sz val="10"/>
        <rFont val="Noto Sans"/>
        <family val="2"/>
      </rPr>
      <t xml:space="preserve">。
</t>
    </r>
    <r>
      <rPr>
        <sz val="10"/>
        <rFont val="宋体"/>
        <family val="0"/>
        <charset val="134"/>
      </rPr>
      <t xml:space="preserve">2.2   </t>
    </r>
    <r>
      <rPr>
        <sz val="10"/>
        <rFont val="Noto Sans"/>
        <family val="2"/>
      </rPr>
      <t xml:space="preserve">玻璃质地。外形平整、厚薄均匀，无明显偏斜。不应有薄皮气泡。 透明疙瘩、结石、条纹等缺陷应符合相关</t>
    </r>
    <r>
      <rPr>
        <sz val="10"/>
        <rFont val="宋体"/>
        <family val="0"/>
        <charset val="134"/>
      </rPr>
      <t xml:space="preserve">DB/278</t>
    </r>
    <r>
      <rPr>
        <sz val="10"/>
        <rFont val="Noto Sans"/>
        <family val="2"/>
      </rPr>
      <t xml:space="preserve">标准的规定。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包装、运输和贮存通通用技术条件》的有关规定。</t>
    </r>
    <r>
      <rPr>
        <b val="true"/>
        <sz val="10"/>
        <rFont val="Noto Sans"/>
        <family val="2"/>
      </rPr>
      <t xml:space="preserve">投标时提供样品</t>
    </r>
  </si>
  <si>
    <t xml:space="preserve">64086</t>
  </si>
  <si>
    <t xml:space="preserve">研钵</t>
  </si>
  <si>
    <r>
      <rPr>
        <sz val="10"/>
        <rFont val="宋体"/>
        <family val="0"/>
        <charset val="134"/>
      </rPr>
      <t xml:space="preserve">60mm</t>
    </r>
    <r>
      <rPr>
        <sz val="10"/>
        <rFont val="Noto Sans"/>
        <family val="2"/>
      </rPr>
      <t xml:space="preserve">。</t>
    </r>
    <r>
      <rPr>
        <b val="true"/>
        <sz val="10"/>
        <rFont val="Noto Sans"/>
        <family val="2"/>
      </rPr>
      <t xml:space="preserve">投标时提供样品</t>
    </r>
  </si>
  <si>
    <t xml:space="preserve">64087</t>
  </si>
  <si>
    <r>
      <rPr>
        <sz val="10"/>
        <rFont val="宋体"/>
        <family val="0"/>
        <charset val="134"/>
      </rPr>
      <t xml:space="preserve">2.1  </t>
    </r>
    <r>
      <rPr>
        <sz val="10"/>
        <rFont val="Noto Sans"/>
        <family val="2"/>
      </rPr>
      <t xml:space="preserve">中学实验室用加热仪器，</t>
    </r>
    <r>
      <rPr>
        <sz val="10"/>
        <rFont val="宋体"/>
        <family val="0"/>
        <charset val="134"/>
      </rPr>
      <t xml:space="preserve">90mm</t>
    </r>
    <r>
      <rPr>
        <sz val="10"/>
        <rFont val="Noto Sans"/>
        <family val="2"/>
      </rPr>
      <t xml:space="preserve">。
</t>
    </r>
    <r>
      <rPr>
        <sz val="10"/>
        <rFont val="宋体"/>
        <family val="0"/>
        <charset val="134"/>
      </rPr>
      <t xml:space="preserve">2.2  </t>
    </r>
    <r>
      <rPr>
        <sz val="10"/>
        <rFont val="Noto Sans"/>
        <family val="2"/>
      </rPr>
      <t xml:space="preserve">瓷质，由研钵、研磨棒组成。全高</t>
    </r>
    <r>
      <rPr>
        <sz val="10"/>
        <rFont val="宋体"/>
        <family val="0"/>
        <charset val="134"/>
      </rPr>
      <t xml:space="preserve">58±5mm,</t>
    </r>
    <r>
      <rPr>
        <sz val="10"/>
        <rFont val="Noto Sans"/>
        <family val="2"/>
      </rPr>
      <t xml:space="preserve">口外径</t>
    </r>
    <r>
      <rPr>
        <sz val="10"/>
        <rFont val="宋体"/>
        <family val="0"/>
        <charset val="134"/>
      </rPr>
      <t xml:space="preserve">106±3mm</t>
    </r>
    <r>
      <rPr>
        <sz val="10"/>
        <rFont val="Noto Sans"/>
        <family val="2"/>
      </rPr>
      <t xml:space="preserve">，。研磨棒长</t>
    </r>
    <r>
      <rPr>
        <sz val="10"/>
        <rFont val="宋体"/>
        <family val="0"/>
        <charset val="134"/>
      </rPr>
      <t xml:space="preserve">120±10mm</t>
    </r>
    <r>
      <rPr>
        <sz val="10"/>
        <rFont val="Noto Sans"/>
        <family val="2"/>
      </rPr>
      <t xml:space="preserve">，研锤头径</t>
    </r>
    <r>
      <rPr>
        <sz val="10"/>
        <rFont val="宋体"/>
        <family val="0"/>
        <charset val="134"/>
      </rPr>
      <t xml:space="preserve">20±5mm</t>
    </r>
    <r>
      <rPr>
        <sz val="10"/>
        <rFont val="Noto Sans"/>
        <family val="2"/>
      </rPr>
      <t xml:space="preserve">，研把直径</t>
    </r>
    <r>
      <rPr>
        <sz val="10"/>
        <rFont val="宋体"/>
        <family val="0"/>
        <charset val="134"/>
      </rPr>
      <t xml:space="preserve">12mm</t>
    </r>
    <r>
      <rPr>
        <sz val="10"/>
        <rFont val="Noto Sans"/>
        <family val="2"/>
      </rPr>
      <t xml:space="preserve">。
</t>
    </r>
    <r>
      <rPr>
        <sz val="10"/>
        <rFont val="宋体"/>
        <family val="0"/>
        <charset val="134"/>
      </rPr>
      <t xml:space="preserve">2.3  </t>
    </r>
    <r>
      <rPr>
        <sz val="10"/>
        <rFont val="Noto Sans"/>
        <family val="2"/>
      </rPr>
      <t xml:space="preserve">理化性能
</t>
    </r>
    <r>
      <rPr>
        <sz val="10"/>
        <rFont val="宋体"/>
        <family val="0"/>
        <charset val="134"/>
      </rPr>
      <t xml:space="preserve">2.3.1  </t>
    </r>
    <r>
      <rPr>
        <sz val="10"/>
        <rFont val="Noto Sans"/>
        <family val="2"/>
      </rPr>
      <t xml:space="preserve">耐水等级：</t>
    </r>
    <r>
      <rPr>
        <sz val="10"/>
        <rFont val="宋体"/>
        <family val="0"/>
        <charset val="134"/>
      </rPr>
      <t xml:space="preserve">1</t>
    </r>
    <r>
      <rPr>
        <sz val="10"/>
        <rFont val="Noto Sans"/>
        <family val="2"/>
      </rPr>
      <t xml:space="preserve">级。
</t>
    </r>
    <r>
      <rPr>
        <sz val="10"/>
        <rFont val="宋体"/>
        <family val="0"/>
        <charset val="134"/>
      </rPr>
      <t xml:space="preserve">2.3.2  </t>
    </r>
    <r>
      <rPr>
        <sz val="10"/>
        <rFont val="Noto Sans"/>
        <family val="2"/>
      </rPr>
      <t xml:space="preserve">耐酸等级：</t>
    </r>
    <r>
      <rPr>
        <sz val="10"/>
        <rFont val="宋体"/>
        <family val="0"/>
        <charset val="134"/>
      </rPr>
      <t xml:space="preserve">1</t>
    </r>
    <r>
      <rPr>
        <sz val="10"/>
        <rFont val="Noto Sans"/>
        <family val="2"/>
      </rPr>
      <t xml:space="preserve">级。
</t>
    </r>
    <r>
      <rPr>
        <sz val="10"/>
        <rFont val="宋体"/>
        <family val="0"/>
        <charset val="134"/>
      </rPr>
      <t xml:space="preserve">2.3.3  </t>
    </r>
    <r>
      <rPr>
        <sz val="10"/>
        <rFont val="Noto Sans"/>
        <family val="2"/>
      </rPr>
      <t xml:space="preserve">耐碱等级：</t>
    </r>
    <r>
      <rPr>
        <sz val="10"/>
        <rFont val="宋体"/>
        <family val="0"/>
        <charset val="134"/>
      </rPr>
      <t xml:space="preserve">2</t>
    </r>
    <r>
      <rPr>
        <sz val="10"/>
        <rFont val="Noto Sans"/>
        <family val="2"/>
      </rPr>
      <t xml:space="preserve">级。
</t>
    </r>
    <r>
      <rPr>
        <sz val="10"/>
        <rFont val="宋体"/>
        <family val="0"/>
        <charset val="134"/>
      </rPr>
      <t xml:space="preserve">2.4  </t>
    </r>
    <r>
      <rPr>
        <sz val="10"/>
        <rFont val="Noto Sans"/>
        <family val="2"/>
      </rPr>
      <t xml:space="preserve">钵底平稳，钵口要光圆，不得有缺口和刺手现象，钵内壁应成弧形，不允许有阶梯形及中间隆起现象，钵内壁砂面不得少于钵高</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研锤头磨砂面应大于锤头面的</t>
    </r>
    <r>
      <rPr>
        <sz val="10"/>
        <rFont val="宋体"/>
        <family val="0"/>
        <charset val="134"/>
      </rPr>
      <t xml:space="preserve">1/3.
2.5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的规定。</t>
    </r>
  </si>
  <si>
    <t xml:space="preserve">64088</t>
  </si>
  <si>
    <t xml:space="preserve">蒸发皿</t>
  </si>
  <si>
    <r>
      <rPr>
        <sz val="10"/>
        <rFont val="宋体"/>
        <family val="0"/>
        <charset val="134"/>
      </rPr>
      <t xml:space="preserve">2.1  </t>
    </r>
    <r>
      <rPr>
        <sz val="10"/>
        <rFont val="Noto Sans"/>
        <family val="2"/>
      </rPr>
      <t xml:space="preserve">实验用加热仪器，</t>
    </r>
    <r>
      <rPr>
        <sz val="10"/>
        <rFont val="宋体"/>
        <family val="0"/>
        <charset val="134"/>
      </rPr>
      <t xml:space="preserve">60mm</t>
    </r>
    <r>
      <rPr>
        <sz val="10"/>
        <rFont val="Noto Sans"/>
        <family val="2"/>
      </rPr>
      <t xml:space="preserve">。
</t>
    </r>
    <r>
      <rPr>
        <sz val="10"/>
        <rFont val="宋体"/>
        <family val="0"/>
        <charset val="134"/>
      </rPr>
      <t xml:space="preserve">2.2  </t>
    </r>
    <r>
      <rPr>
        <sz val="10"/>
        <rFont val="Noto Sans"/>
        <family val="2"/>
      </rPr>
      <t xml:space="preserve">陶瓷制造。
</t>
    </r>
    <r>
      <rPr>
        <sz val="10"/>
        <rFont val="宋体"/>
        <family val="0"/>
        <charset val="134"/>
      </rPr>
      <t xml:space="preserve">2.3  </t>
    </r>
    <r>
      <rPr>
        <sz val="10"/>
        <rFont val="Noto Sans"/>
        <family val="2"/>
      </rPr>
      <t xml:space="preserve">蒸发皿外径：</t>
    </r>
    <r>
      <rPr>
        <sz val="10"/>
        <rFont val="宋体"/>
        <family val="0"/>
        <charset val="134"/>
      </rPr>
      <t xml:space="preserve">62</t>
    </r>
    <r>
      <rPr>
        <sz val="10"/>
        <rFont val="Noto Sans"/>
        <family val="2"/>
      </rPr>
      <t xml:space="preserve">～</t>
    </r>
    <r>
      <rPr>
        <sz val="10"/>
        <rFont val="宋体"/>
        <family val="0"/>
        <charset val="134"/>
      </rPr>
      <t xml:space="preserve">63mm</t>
    </r>
    <r>
      <rPr>
        <sz val="10"/>
        <rFont val="Noto Sans"/>
        <family val="2"/>
      </rPr>
      <t xml:space="preserve">。 蒸发皿高：≈</t>
    </r>
    <r>
      <rPr>
        <sz val="10"/>
        <rFont val="宋体"/>
        <family val="0"/>
        <charset val="134"/>
      </rPr>
      <t xml:space="preserve">28</t>
    </r>
    <r>
      <rPr>
        <sz val="10"/>
        <rFont val="Noto Sans"/>
        <family val="2"/>
      </rPr>
      <t xml:space="preserve">～</t>
    </r>
    <r>
      <rPr>
        <sz val="10"/>
        <rFont val="宋体"/>
        <family val="0"/>
        <charset val="134"/>
      </rPr>
      <t xml:space="preserve">30mm</t>
    </r>
    <r>
      <rPr>
        <sz val="10"/>
        <rFont val="Noto Sans"/>
        <family val="2"/>
      </rPr>
      <t xml:space="preserve">。 壁厚：≈</t>
    </r>
    <r>
      <rPr>
        <sz val="10"/>
        <rFont val="宋体"/>
        <family val="0"/>
        <charset val="134"/>
      </rPr>
      <t xml:space="preserve">2</t>
    </r>
    <r>
      <rPr>
        <sz val="10"/>
        <rFont val="Noto Sans"/>
        <family val="2"/>
      </rPr>
      <t xml:space="preserve">～</t>
    </r>
    <r>
      <rPr>
        <sz val="10"/>
        <rFont val="宋体"/>
        <family val="0"/>
        <charset val="134"/>
      </rPr>
      <t xml:space="preserve">2.5mm</t>
    </r>
    <r>
      <rPr>
        <sz val="10"/>
        <rFont val="Noto Sans"/>
        <family val="2"/>
      </rPr>
      <t xml:space="preserve">。 蒸发皿底径：≈</t>
    </r>
    <r>
      <rPr>
        <sz val="10"/>
        <rFont val="宋体"/>
        <family val="0"/>
        <charset val="134"/>
      </rPr>
      <t xml:space="preserve">40mm</t>
    </r>
    <r>
      <rPr>
        <sz val="10"/>
        <rFont val="Noto Sans"/>
        <family val="2"/>
      </rPr>
      <t xml:space="preserve">。
</t>
    </r>
    <r>
      <rPr>
        <sz val="10"/>
        <rFont val="宋体"/>
        <family val="0"/>
        <charset val="134"/>
      </rPr>
      <t xml:space="preserve">2.4  </t>
    </r>
    <r>
      <rPr>
        <sz val="10"/>
        <rFont val="Noto Sans"/>
        <family val="2"/>
      </rPr>
      <t xml:space="preserve">口圆整、光滑，不得有缺口，厚薄均匀，底部平整，不凸凹，放置平面不摇晃，器身不扁瘪。
</t>
    </r>
    <r>
      <rPr>
        <sz val="10"/>
        <rFont val="宋体"/>
        <family val="0"/>
        <charset val="134"/>
      </rPr>
      <t xml:space="preserve">2.5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的规定。</t>
    </r>
    <r>
      <rPr>
        <b val="true"/>
        <sz val="10"/>
        <rFont val="Noto Sans"/>
        <family val="2"/>
      </rPr>
      <t xml:space="preserve">投标时提供样品</t>
    </r>
  </si>
  <si>
    <t xml:space="preserve">64089</t>
  </si>
  <si>
    <r>
      <rPr>
        <sz val="10"/>
        <rFont val="宋体"/>
        <family val="0"/>
        <charset val="134"/>
      </rPr>
      <t xml:space="preserve">2.1  </t>
    </r>
    <r>
      <rPr>
        <sz val="10"/>
        <rFont val="Noto Sans"/>
        <family val="2"/>
      </rPr>
      <t xml:space="preserve">实验用加热仪器，</t>
    </r>
    <r>
      <rPr>
        <sz val="10"/>
        <rFont val="宋体"/>
        <family val="0"/>
        <charset val="134"/>
      </rPr>
      <t xml:space="preserve">100mm</t>
    </r>
    <r>
      <rPr>
        <sz val="10"/>
        <rFont val="Noto Sans"/>
        <family val="2"/>
      </rPr>
      <t xml:space="preserve">。
</t>
    </r>
    <r>
      <rPr>
        <sz val="10"/>
        <rFont val="宋体"/>
        <family val="0"/>
        <charset val="134"/>
      </rPr>
      <t xml:space="preserve">2.2  </t>
    </r>
    <r>
      <rPr>
        <sz val="10"/>
        <rFont val="Noto Sans"/>
        <family val="2"/>
      </rPr>
      <t xml:space="preserve">陶瓷制造。
</t>
    </r>
    <r>
      <rPr>
        <sz val="10"/>
        <rFont val="宋体"/>
        <family val="0"/>
        <charset val="134"/>
      </rPr>
      <t xml:space="preserve">2.3  </t>
    </r>
    <r>
      <rPr>
        <sz val="10"/>
        <rFont val="Noto Sans"/>
        <family val="2"/>
      </rPr>
      <t xml:space="preserve">蒸发皿外径：</t>
    </r>
    <r>
      <rPr>
        <sz val="10"/>
        <rFont val="宋体"/>
        <family val="0"/>
        <charset val="134"/>
      </rPr>
      <t xml:space="preserve">102</t>
    </r>
    <r>
      <rPr>
        <sz val="10"/>
        <rFont val="Noto Sans"/>
        <family val="2"/>
      </rPr>
      <t xml:space="preserve">～</t>
    </r>
    <r>
      <rPr>
        <sz val="10"/>
        <rFont val="宋体"/>
        <family val="0"/>
        <charset val="134"/>
      </rPr>
      <t xml:space="preserve">103.5mm</t>
    </r>
    <r>
      <rPr>
        <sz val="10"/>
        <rFont val="Noto Sans"/>
        <family val="2"/>
      </rPr>
      <t xml:space="preserve">。 蒸发皿高：≈</t>
    </r>
    <r>
      <rPr>
        <sz val="10"/>
        <rFont val="宋体"/>
        <family val="0"/>
        <charset val="134"/>
      </rPr>
      <t xml:space="preserve">50</t>
    </r>
    <r>
      <rPr>
        <sz val="10"/>
        <rFont val="Noto Sans"/>
        <family val="2"/>
      </rPr>
      <t xml:space="preserve">～</t>
    </r>
    <r>
      <rPr>
        <sz val="10"/>
        <rFont val="宋体"/>
        <family val="0"/>
        <charset val="134"/>
      </rPr>
      <t xml:space="preserve">57mm</t>
    </r>
    <r>
      <rPr>
        <sz val="10"/>
        <rFont val="Noto Sans"/>
        <family val="2"/>
      </rPr>
      <t xml:space="preserve">。 壁厚：≈</t>
    </r>
    <r>
      <rPr>
        <sz val="10"/>
        <rFont val="宋体"/>
        <family val="0"/>
        <charset val="134"/>
      </rPr>
      <t xml:space="preserve">2</t>
    </r>
    <r>
      <rPr>
        <sz val="10"/>
        <rFont val="Noto Sans"/>
        <family val="2"/>
      </rPr>
      <t xml:space="preserve">～</t>
    </r>
    <r>
      <rPr>
        <sz val="10"/>
        <rFont val="宋体"/>
        <family val="0"/>
        <charset val="134"/>
      </rPr>
      <t xml:space="preserve">2.5mm</t>
    </r>
    <r>
      <rPr>
        <sz val="10"/>
        <rFont val="Noto Sans"/>
        <family val="2"/>
      </rPr>
      <t xml:space="preserve">。 蒸发皿底径：≈</t>
    </r>
    <r>
      <rPr>
        <sz val="10"/>
        <rFont val="宋体"/>
        <family val="0"/>
        <charset val="134"/>
      </rPr>
      <t xml:space="preserve">50mm</t>
    </r>
    <r>
      <rPr>
        <sz val="10"/>
        <rFont val="Noto Sans"/>
        <family val="2"/>
      </rPr>
      <t xml:space="preserve">。
</t>
    </r>
    <r>
      <rPr>
        <sz val="10"/>
        <rFont val="宋体"/>
        <family val="0"/>
        <charset val="134"/>
      </rPr>
      <t xml:space="preserve">2.4  </t>
    </r>
    <r>
      <rPr>
        <sz val="10"/>
        <rFont val="Noto Sans"/>
        <family val="2"/>
      </rPr>
      <t xml:space="preserve">口圆整、光滑，不得有缺口，厚薄均匀，底部平整，不凸凹，放置平面不摇晃，器身不扁瘪。
</t>
    </r>
    <r>
      <rPr>
        <sz val="10"/>
        <rFont val="宋体"/>
        <family val="0"/>
        <charset val="134"/>
      </rPr>
      <t xml:space="preserve">2.5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的规定。</t>
    </r>
  </si>
  <si>
    <t xml:space="preserve">64091</t>
  </si>
  <si>
    <t xml:space="preserve">反应板</t>
  </si>
  <si>
    <r>
      <rPr>
        <sz val="10"/>
        <rFont val="宋体"/>
        <family val="0"/>
        <charset val="134"/>
      </rPr>
      <t xml:space="preserve">2.1  </t>
    </r>
    <r>
      <rPr>
        <sz val="10"/>
        <rFont val="Noto Sans"/>
        <family val="2"/>
      </rPr>
      <t xml:space="preserve">实验用陶瓷器皿。
</t>
    </r>
    <r>
      <rPr>
        <sz val="10"/>
        <rFont val="宋体"/>
        <family val="0"/>
        <charset val="134"/>
      </rPr>
      <t xml:space="preserve">2.2  </t>
    </r>
    <r>
      <rPr>
        <sz val="10"/>
        <rFont val="Noto Sans"/>
        <family val="2"/>
      </rPr>
      <t xml:space="preserve">黑色</t>
    </r>
    <r>
      <rPr>
        <sz val="10"/>
        <rFont val="宋体"/>
        <family val="0"/>
        <charset val="134"/>
      </rPr>
      <t xml:space="preserve">6</t>
    </r>
    <r>
      <rPr>
        <sz val="10"/>
        <rFont val="Noto Sans"/>
        <family val="2"/>
      </rPr>
      <t xml:space="preserve">穴，无杂色。板长：</t>
    </r>
    <r>
      <rPr>
        <sz val="10"/>
        <rFont val="宋体"/>
        <family val="0"/>
        <charset val="134"/>
      </rPr>
      <t xml:space="preserve">85mm</t>
    </r>
    <r>
      <rPr>
        <sz val="10"/>
        <rFont val="Noto Sans"/>
        <family val="2"/>
      </rPr>
      <t xml:space="preserve">。板宽：</t>
    </r>
    <r>
      <rPr>
        <sz val="10"/>
        <rFont val="宋体"/>
        <family val="0"/>
        <charset val="134"/>
      </rPr>
      <t xml:space="preserve">55mm</t>
    </r>
    <r>
      <rPr>
        <sz val="10"/>
        <rFont val="Noto Sans"/>
        <family val="2"/>
      </rPr>
      <t xml:space="preserve">。板高：</t>
    </r>
    <r>
      <rPr>
        <sz val="10"/>
        <rFont val="宋体"/>
        <family val="0"/>
        <charset val="134"/>
      </rPr>
      <t xml:space="preserve">12mm</t>
    </r>
    <r>
      <rPr>
        <sz val="10"/>
        <rFont val="Noto Sans"/>
        <family val="2"/>
      </rPr>
      <t xml:space="preserve">。孔深</t>
    </r>
    <r>
      <rPr>
        <sz val="10"/>
        <rFont val="宋体"/>
        <family val="0"/>
        <charset val="134"/>
      </rPr>
      <t xml:space="preserve">5±0.5mm</t>
    </r>
    <r>
      <rPr>
        <sz val="10"/>
        <rFont val="Noto Sans"/>
        <family val="2"/>
      </rPr>
      <t xml:space="preserve">。
</t>
    </r>
    <r>
      <rPr>
        <sz val="10"/>
        <rFont val="宋体"/>
        <family val="0"/>
        <charset val="134"/>
      </rPr>
      <t xml:space="preserve">2.3  </t>
    </r>
    <r>
      <rPr>
        <sz val="10"/>
        <rFont val="Noto Sans"/>
        <family val="2"/>
      </rPr>
      <t xml:space="preserve">反应板四周不允许有刺手或不平现象，反应板应平整，放置平面不摇晃，釉面光洁，无气泡，无疵点，无裂纹，无破损。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的规定。</t>
    </r>
  </si>
  <si>
    <t xml:space="preserve">64092</t>
  </si>
  <si>
    <t xml:space="preserve">井穴板</t>
  </si>
  <si>
    <r>
      <rPr>
        <sz val="10"/>
        <rFont val="宋体"/>
        <family val="0"/>
        <charset val="134"/>
      </rPr>
      <t xml:space="preserve">2.1 </t>
    </r>
    <r>
      <rPr>
        <sz val="10"/>
        <rFont val="Noto Sans"/>
        <family val="2"/>
      </rPr>
      <t xml:space="preserve">由透明的聚苯乙烯或性能优于聚苯乙烯的材料制造。
</t>
    </r>
    <r>
      <rPr>
        <sz val="10"/>
        <rFont val="宋体"/>
        <family val="0"/>
        <charset val="134"/>
      </rPr>
      <t xml:space="preserve">2.2  </t>
    </r>
    <r>
      <rPr>
        <sz val="10"/>
        <rFont val="Noto Sans"/>
        <family val="2"/>
      </rPr>
      <t xml:space="preserve">井穴板具有试管、烧杯、储瓶等功能。
</t>
    </r>
    <r>
      <rPr>
        <sz val="10"/>
        <rFont val="宋体"/>
        <family val="0"/>
        <charset val="134"/>
      </rPr>
      <t xml:space="preserve">2.3  </t>
    </r>
    <r>
      <rPr>
        <sz val="10"/>
        <rFont val="Noto Sans"/>
        <family val="2"/>
      </rPr>
      <t xml:space="preserve">条型板为</t>
    </r>
    <r>
      <rPr>
        <sz val="10"/>
        <rFont val="宋体"/>
        <family val="0"/>
        <charset val="134"/>
      </rPr>
      <t xml:space="preserve">9</t>
    </r>
    <r>
      <rPr>
        <sz val="10"/>
        <rFont val="Noto Sans"/>
        <family val="2"/>
      </rPr>
      <t xml:space="preserve">孔，孔穴容积</t>
    </r>
    <r>
      <rPr>
        <sz val="10"/>
        <rFont val="宋体"/>
        <family val="0"/>
        <charset val="134"/>
      </rPr>
      <t xml:space="preserve">0.7ml</t>
    </r>
    <r>
      <rPr>
        <sz val="10"/>
        <rFont val="Noto Sans"/>
        <family val="2"/>
      </rPr>
      <t xml:space="preserve">。
</t>
    </r>
    <r>
      <rPr>
        <sz val="10"/>
        <rFont val="宋体"/>
        <family val="0"/>
        <charset val="134"/>
      </rPr>
      <t xml:space="preserve">2.4  </t>
    </r>
    <r>
      <rPr>
        <sz val="10"/>
        <rFont val="Noto Sans"/>
        <family val="2"/>
      </rPr>
      <t xml:space="preserve">能耐无机酸、碱、盐腐蚀，忌与甲苯、氯仿等有机溶剂接近。
</t>
    </r>
    <r>
      <rPr>
        <sz val="10"/>
        <rFont val="宋体"/>
        <family val="0"/>
        <charset val="134"/>
      </rPr>
      <t xml:space="preserve">2.5  </t>
    </r>
    <r>
      <rPr>
        <sz val="10"/>
        <rFont val="Noto Sans"/>
        <family val="2"/>
      </rPr>
      <t xml:space="preserve">承受温度≤</t>
    </r>
    <r>
      <rPr>
        <sz val="10"/>
        <rFont val="宋体"/>
        <family val="0"/>
        <charset val="134"/>
      </rPr>
      <t xml:space="preserve">80℃</t>
    </r>
    <r>
      <rPr>
        <sz val="10"/>
        <rFont val="Noto Sans"/>
        <family val="2"/>
      </rPr>
      <t xml:space="preserve">。
</t>
    </r>
    <r>
      <rPr>
        <sz val="10"/>
        <rFont val="宋体"/>
        <family val="0"/>
        <charset val="134"/>
      </rPr>
      <t xml:space="preserve">2.6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6</t>
    </r>
    <r>
      <rPr>
        <sz val="10"/>
        <rFont val="Noto Sans"/>
        <family val="2"/>
      </rPr>
      <t xml:space="preserve">《教学用电子仪器的标志、》的规定。</t>
    </r>
  </si>
  <si>
    <t xml:space="preserve">70001</t>
  </si>
  <si>
    <t xml:space="preserve">铝片</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符合</t>
    </r>
    <r>
      <rPr>
        <sz val="10"/>
        <rFont val="宋体"/>
        <family val="0"/>
        <charset val="134"/>
      </rPr>
      <t xml:space="preserve">HG3—1193</t>
    </r>
    <r>
      <rPr>
        <sz val="10"/>
        <rFont val="Noto Sans"/>
        <family val="2"/>
      </rPr>
      <t xml:space="preserve">的规定。银白片状，型号适于开展中学化学实验。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r>
      <rPr>
        <sz val="10"/>
        <rFont val="宋体"/>
        <family val="0"/>
        <charset val="134"/>
      </rPr>
      <t xml:space="preserve">"</t>
    </r>
  </si>
  <si>
    <t xml:space="preserve">70002</t>
  </si>
  <si>
    <t xml:space="preserve">铝箔</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符合</t>
    </r>
    <r>
      <rPr>
        <sz val="10"/>
        <rFont val="宋体"/>
        <family val="0"/>
        <charset val="134"/>
      </rPr>
      <t xml:space="preserve">GB/T 3198</t>
    </r>
    <r>
      <rPr>
        <sz val="10"/>
        <rFont val="Noto Sans"/>
        <family val="2"/>
      </rPr>
      <t xml:space="preserve">的规定。银白薄片状。型号适于开展中学化学实验。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r>
      <rPr>
        <sz val="10"/>
        <rFont val="宋体"/>
        <family val="0"/>
        <charset val="134"/>
      </rPr>
      <t xml:space="preserve">"</t>
    </r>
  </si>
  <si>
    <t xml:space="preserve">70003</t>
  </si>
  <si>
    <t xml:space="preserve">铝丝</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应符合</t>
    </r>
    <r>
      <rPr>
        <sz val="10"/>
        <rFont val="宋体"/>
        <family val="0"/>
        <charset val="134"/>
      </rPr>
      <t xml:space="preserve">GB/T3554</t>
    </r>
    <r>
      <rPr>
        <sz val="10"/>
        <rFont val="Noto Sans"/>
        <family val="2"/>
      </rPr>
      <t xml:space="preserve">的要求。银白色条状，型号适于开展中学化学实验。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r>
      <rPr>
        <sz val="10"/>
        <rFont val="宋体"/>
        <family val="0"/>
        <charset val="134"/>
      </rPr>
      <t xml:space="preserve">"</t>
    </r>
  </si>
  <si>
    <t xml:space="preserve">70004</t>
  </si>
  <si>
    <t xml:space="preserve">锌粒</t>
  </si>
  <si>
    <r>
      <rPr>
        <sz val="10"/>
        <rFont val="宋体"/>
        <family val="0"/>
        <charset val="134"/>
      </rPr>
      <t xml:space="preserve">500g</t>
    </r>
    <r>
      <rPr>
        <sz val="10"/>
        <rFont val="Noto Sans"/>
        <family val="2"/>
      </rPr>
      <t xml:space="preserve">；工业， 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05</t>
  </si>
  <si>
    <t xml:space="preserve">还原铁粉</t>
  </si>
  <si>
    <r>
      <rPr>
        <sz val="10"/>
        <rFont val="宋体"/>
        <family val="0"/>
        <charset val="134"/>
      </rPr>
      <t xml:space="preserve">500g</t>
    </r>
    <r>
      <rPr>
        <sz val="10"/>
        <rFont val="Noto Sans"/>
        <family val="2"/>
      </rPr>
      <t xml:space="preserve">；试剂， 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06</t>
  </si>
  <si>
    <t xml:space="preserve">铁丝</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由铁拉制成的丝状成品，型号要适于开展中学化学实验。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08</t>
  </si>
  <si>
    <t xml:space="preserve">锡粒</t>
  </si>
  <si>
    <r>
      <rPr>
        <sz val="10"/>
        <rFont val="宋体"/>
        <family val="0"/>
        <charset val="134"/>
      </rPr>
      <t xml:space="preserve">500g</t>
    </r>
    <r>
      <rPr>
        <sz val="10"/>
        <rFont val="Noto Sans"/>
        <family val="2"/>
      </rPr>
      <t xml:space="preserve">； 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09</t>
  </si>
  <si>
    <t xml:space="preserve">铅粒</t>
  </si>
  <si>
    <r>
      <rPr>
        <sz val="10"/>
        <rFont val="宋体"/>
        <family val="0"/>
        <charset val="134"/>
      </rPr>
      <t xml:space="preserve">250g</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10</t>
  </si>
  <si>
    <t xml:space="preserve">紫铜片</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应符合</t>
    </r>
    <r>
      <rPr>
        <sz val="10"/>
        <rFont val="宋体"/>
        <family val="0"/>
        <charset val="134"/>
      </rPr>
      <t xml:space="preserve">GB/2040</t>
    </r>
    <r>
      <rPr>
        <sz val="10"/>
        <rFont val="Noto Sans"/>
        <family val="2"/>
      </rPr>
      <t xml:space="preserve">的要求。紫红色有光泽片状，厚度约</t>
    </r>
    <r>
      <rPr>
        <sz val="10"/>
        <rFont val="宋体"/>
        <family val="0"/>
        <charset val="134"/>
      </rPr>
      <t xml:space="preserve">0.15mm
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r>
      <rPr>
        <sz val="10"/>
        <rFont val="宋体"/>
        <family val="0"/>
        <charset val="134"/>
      </rPr>
      <t xml:space="preserve">"</t>
    </r>
  </si>
  <si>
    <t xml:space="preserve">70011</t>
  </si>
  <si>
    <t xml:space="preserve">铜丝</t>
  </si>
  <si>
    <r>
      <rPr>
        <sz val="10"/>
        <rFont val="宋体"/>
        <family val="0"/>
        <charset val="134"/>
      </rPr>
      <t xml:space="preserve">100g</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0021</t>
  </si>
  <si>
    <t xml:space="preserve">碘</t>
  </si>
  <si>
    <r>
      <rPr>
        <sz val="10"/>
        <rFont val="宋体"/>
        <family val="0"/>
        <charset val="134"/>
      </rPr>
      <t xml:space="preserve">25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75</t>
    </r>
    <r>
      <rPr>
        <sz val="10"/>
        <rFont val="Noto Sans"/>
        <family val="2"/>
      </rPr>
      <t xml:space="preserve">的规定。紫黑色有金属光泽的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22</t>
  </si>
  <si>
    <t xml:space="preserve">活性炭</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 3491</t>
    </r>
    <r>
      <rPr>
        <sz val="10"/>
        <rFont val="Noto Sans"/>
        <family val="2"/>
      </rPr>
      <t xml:space="preserve">的规定。紫黑色有金属光泽的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32</t>
  </si>
  <si>
    <t xml:space="preserve">二氧化锰</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黑色或棕黑色无定形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33</t>
  </si>
  <si>
    <t xml:space="preserve">二氧化二铁</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HGB 3275-60</t>
    </r>
    <r>
      <rPr>
        <sz val="10"/>
        <rFont val="Noto Sans"/>
        <family val="2"/>
      </rPr>
      <t xml:space="preserve">的规定。红色或紫红色无定形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34</t>
  </si>
  <si>
    <t xml:space="preserve">氧化铜</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74</t>
    </r>
    <r>
      <rPr>
        <sz val="10"/>
        <rFont val="Noto Sans"/>
        <family val="2"/>
      </rPr>
      <t xml:space="preserve">的规定。 黑色或棕黑色无定形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1</t>
  </si>
  <si>
    <t xml:space="preserve">氯化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46</t>
    </r>
    <r>
      <rPr>
        <sz val="10"/>
        <rFont val="Noto Sans"/>
        <family val="2"/>
      </rPr>
      <t xml:space="preserve">的规定。白色结晶或结晶性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2</t>
  </si>
  <si>
    <t xml:space="preserve">氯化钠</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1266</t>
    </r>
    <r>
      <rPr>
        <sz val="10"/>
        <rFont val="Noto Sans"/>
        <family val="2"/>
      </rPr>
      <t xml:space="preserve">的规定。白色立方晶体或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3</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YB5303</t>
    </r>
    <r>
      <rPr>
        <sz val="10"/>
        <rFont val="Noto Sans"/>
        <family val="2"/>
      </rPr>
      <t xml:space="preserve">的规定。白色立方晶体或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4</t>
  </si>
  <si>
    <t xml:space="preserve">氯化钙</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 2327</t>
    </r>
    <r>
      <rPr>
        <sz val="10"/>
        <rFont val="Noto Sans"/>
        <family val="2"/>
      </rPr>
      <t xml:space="preserve">的规定。白色易潮解的三方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5</t>
  </si>
  <si>
    <t xml:space="preserve">无水氯化钙</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HG/T 2327</t>
    </r>
    <r>
      <rPr>
        <sz val="10"/>
        <rFont val="Noto Sans"/>
        <family val="2"/>
      </rPr>
      <t xml:space="preserve">的规定。白色易潮解的三方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6</t>
  </si>
  <si>
    <t xml:space="preserve">氯化镁</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72</t>
    </r>
    <r>
      <rPr>
        <sz val="10"/>
        <rFont val="Noto Sans"/>
        <family val="2"/>
      </rPr>
      <t xml:space="preserve">的规定。白色单斜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7</t>
  </si>
  <si>
    <t xml:space="preserve">三氯化铁</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3474</t>
    </r>
    <r>
      <rPr>
        <sz val="10"/>
        <rFont val="Noto Sans"/>
        <family val="2"/>
      </rPr>
      <t xml:space="preserve">的规定。淡黄色或橙黄色结晶。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49</t>
  </si>
  <si>
    <t xml:space="preserve">氯化铵</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 658</t>
    </r>
    <r>
      <rPr>
        <sz val="10"/>
        <rFont val="Noto Sans"/>
        <family val="2"/>
      </rPr>
      <t xml:space="preserve">的规定。无色结晶或白色颗粒性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65</t>
  </si>
  <si>
    <t xml:space="preserve">碘化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应符合</t>
    </r>
    <r>
      <rPr>
        <sz val="10"/>
        <rFont val="宋体"/>
        <family val="0"/>
        <charset val="134"/>
      </rPr>
      <t xml:space="preserve">GB/T 1272</t>
    </r>
    <r>
      <rPr>
        <sz val="10"/>
        <rFont val="Noto Sans"/>
        <family val="2"/>
      </rPr>
      <t xml:space="preserve">的规定。白色结晶或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70</t>
  </si>
  <si>
    <t xml:space="preserve">硫酸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应符合</t>
    </r>
    <r>
      <rPr>
        <sz val="10"/>
        <rFont val="宋体"/>
        <family val="0"/>
        <charset val="134"/>
      </rPr>
      <t xml:space="preserve">GB/T 16496</t>
    </r>
    <r>
      <rPr>
        <sz val="10"/>
        <rFont val="Noto Sans"/>
        <family val="2"/>
      </rPr>
      <t xml:space="preserve">的要求。无色或白色结晶或颗粒状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83</t>
  </si>
  <si>
    <t xml:space="preserve">硫酸铝</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应符合</t>
    </r>
    <r>
      <rPr>
        <sz val="10"/>
        <rFont val="宋体"/>
        <family val="0"/>
        <charset val="134"/>
      </rPr>
      <t xml:space="preserve">HG/T3442</t>
    </r>
    <r>
      <rPr>
        <sz val="10"/>
        <rFont val="Noto Sans"/>
        <family val="2"/>
      </rPr>
      <t xml:space="preserve">的规定。无色单斜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包装符合</t>
    </r>
    <r>
      <rPr>
        <sz val="10"/>
        <rFont val="宋体"/>
        <family val="0"/>
        <charset val="134"/>
      </rPr>
      <t xml:space="preserve">GB 15346-94</t>
    </r>
    <r>
      <rPr>
        <sz val="10"/>
        <rFont val="Noto Sans"/>
        <family val="2"/>
      </rPr>
      <t xml:space="preserve">《化学试剂 包装及标志》的规定。</t>
    </r>
  </si>
  <si>
    <t xml:space="preserve">70086</t>
  </si>
  <si>
    <t xml:space="preserve">硫酸铜（蓝矾、胆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应符合</t>
    </r>
    <r>
      <rPr>
        <sz val="10"/>
        <rFont val="宋体"/>
        <family val="0"/>
        <charset val="134"/>
      </rPr>
      <t xml:space="preserve">GB/T347</t>
    </r>
    <r>
      <rPr>
        <sz val="10"/>
        <rFont val="Noto Sans"/>
        <family val="2"/>
      </rPr>
      <t xml:space="preserve">的要求。蓝色三斜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87</t>
  </si>
  <si>
    <t xml:space="preserve">硫酸铵</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t>
    </r>
    <r>
      <rPr>
        <sz val="10"/>
        <rFont val="宋体"/>
        <family val="0"/>
        <charset val="134"/>
      </rPr>
      <t xml:space="preserve">,</t>
    </r>
    <r>
      <rPr>
        <sz val="10"/>
        <rFont val="Noto Sans"/>
        <family val="2"/>
      </rPr>
      <t xml:space="preserve">符合</t>
    </r>
    <r>
      <rPr>
        <sz val="10"/>
        <rFont val="宋体"/>
        <family val="0"/>
        <charset val="134"/>
      </rPr>
      <t xml:space="preserve">GB535</t>
    </r>
    <r>
      <rPr>
        <sz val="10"/>
        <rFont val="Noto Sans"/>
        <family val="2"/>
      </rPr>
      <t xml:space="preserve">的规定。无色单斜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0088</t>
  </si>
  <si>
    <t xml:space="preserve">硫酸铝钾（明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应符合</t>
    </r>
    <r>
      <rPr>
        <sz val="10"/>
        <rFont val="宋体"/>
        <family val="0"/>
        <charset val="134"/>
      </rPr>
      <t xml:space="preserve">GB/T347</t>
    </r>
    <r>
      <rPr>
        <sz val="10"/>
        <rFont val="Noto Sans"/>
        <family val="2"/>
      </rPr>
      <t xml:space="preserve">的要求。八面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t>
    </r>
    <r>
      <rPr>
        <sz val="10"/>
        <rFont val="宋体"/>
        <family val="0"/>
        <charset val="134"/>
      </rPr>
      <t xml:space="preserve">,</t>
    </r>
    <r>
      <rPr>
        <sz val="10"/>
        <rFont val="Noto Sans"/>
        <family val="2"/>
      </rPr>
      <t xml:space="preserve">符合</t>
    </r>
    <r>
      <rPr>
        <sz val="10"/>
        <rFont val="宋体"/>
        <family val="0"/>
        <charset val="134"/>
      </rPr>
      <t xml:space="preserve">GB/T665</t>
    </r>
    <r>
      <rPr>
        <sz val="10"/>
        <rFont val="Noto Sans"/>
        <family val="2"/>
      </rPr>
      <t xml:space="preserve">的规定。白色正交结晶或无定形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01</t>
  </si>
  <si>
    <t xml:space="preserve">碳酸钾</t>
  </si>
  <si>
    <t xml:space="preserve">71002</t>
  </si>
  <si>
    <t xml:space="preserve">碳酸钠</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t>
    </r>
    <r>
      <rPr>
        <sz val="10"/>
        <rFont val="宋体"/>
        <family val="0"/>
        <charset val="134"/>
      </rPr>
      <t xml:space="preserve">,</t>
    </r>
    <r>
      <rPr>
        <sz val="10"/>
        <rFont val="Noto Sans"/>
        <family val="2"/>
      </rPr>
      <t xml:space="preserve">符合</t>
    </r>
    <r>
      <rPr>
        <sz val="10"/>
        <rFont val="宋体"/>
        <family val="0"/>
        <charset val="134"/>
      </rPr>
      <t xml:space="preserve">GB/T1396</t>
    </r>
    <r>
      <rPr>
        <sz val="10"/>
        <rFont val="Noto Sans"/>
        <family val="2"/>
      </rPr>
      <t xml:space="preserve">的规定。无色透明结晶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03</t>
  </si>
  <si>
    <t xml:space="preserve">团算氢钠</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t>
    </r>
    <r>
      <rPr>
        <sz val="10"/>
        <rFont val="宋体"/>
        <family val="0"/>
        <charset val="134"/>
      </rPr>
      <t xml:space="preserve">,</t>
    </r>
    <r>
      <rPr>
        <sz val="10"/>
        <rFont val="Noto Sans"/>
        <family val="2"/>
      </rPr>
      <t xml:space="preserve">符合</t>
    </r>
    <r>
      <rPr>
        <sz val="10"/>
        <rFont val="宋体"/>
        <family val="0"/>
        <charset val="134"/>
      </rPr>
      <t xml:space="preserve">GB/T 640</t>
    </r>
    <r>
      <rPr>
        <sz val="10"/>
        <rFont val="Noto Sans"/>
        <family val="2"/>
      </rPr>
      <t xml:space="preserve">的规定。白色单斜结晶。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04</t>
  </si>
  <si>
    <t xml:space="preserve">大理石</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应符合</t>
    </r>
    <r>
      <rPr>
        <sz val="10"/>
        <rFont val="宋体"/>
        <family val="0"/>
        <charset val="134"/>
      </rPr>
      <t xml:space="preserve">GB/T15897</t>
    </r>
    <r>
      <rPr>
        <sz val="10"/>
        <rFont val="Noto Sans"/>
        <family val="2"/>
      </rPr>
      <t xml:space="preserve">的规定。白色颗粒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05</t>
  </si>
  <si>
    <t xml:space="preserve">碳酸氢铵</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应符合</t>
    </r>
    <r>
      <rPr>
        <sz val="10"/>
        <rFont val="宋体"/>
        <family val="0"/>
        <charset val="134"/>
      </rPr>
      <t xml:space="preserve">GB3559</t>
    </r>
    <r>
      <rPr>
        <sz val="10"/>
        <rFont val="Noto Sans"/>
        <family val="2"/>
      </rPr>
      <t xml:space="preserve">的规定。白色单斜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06</t>
  </si>
  <si>
    <t xml:space="preserve">碱式碳酸铜</t>
  </si>
  <si>
    <r>
      <rPr>
        <sz val="10"/>
        <rFont val="宋体"/>
        <family val="0"/>
        <charset val="134"/>
      </rPr>
      <t xml:space="preserve">100g</t>
    </r>
    <r>
      <rPr>
        <sz val="10"/>
        <rFont val="Noto Sans"/>
        <family val="2"/>
      </rPr>
      <t xml:space="preserve">；试剂， 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102</t>
    </r>
    <r>
      <rPr>
        <sz val="10"/>
        <rFont val="Noto Sans"/>
        <family val="2"/>
      </rPr>
      <t xml:space="preserve">《教学用电子仪器的标志、说明书、包装、运输和贮存通用技术条件》的有关规定。</t>
    </r>
  </si>
  <si>
    <t xml:space="preserve">71020</t>
  </si>
  <si>
    <t xml:space="preserve">硝酸银</t>
  </si>
  <si>
    <r>
      <rPr>
        <sz val="10"/>
        <rFont val="宋体"/>
        <family val="0"/>
        <charset val="134"/>
      </rPr>
      <t xml:space="preserve">25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70</t>
    </r>
    <r>
      <rPr>
        <sz val="10"/>
        <rFont val="Noto Sans"/>
        <family val="2"/>
      </rPr>
      <t xml:space="preserve">的规定。无色透明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41</t>
  </si>
  <si>
    <t xml:space="preserve">氢氧化钡</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试剂，应符合</t>
    </r>
    <r>
      <rPr>
        <sz val="10"/>
        <rFont val="宋体"/>
        <family val="0"/>
        <charset val="134"/>
      </rPr>
      <t xml:space="preserve">HG/T2629</t>
    </r>
    <r>
      <rPr>
        <sz val="10"/>
        <rFont val="Noto Sans"/>
        <family val="2"/>
      </rPr>
      <t xml:space="preserve">的规定。无色结晶或白色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42</t>
  </si>
  <si>
    <t xml:space="preserve">氨水</t>
  </si>
  <si>
    <t xml:space="preserve">亳升</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31</t>
    </r>
    <r>
      <rPr>
        <sz val="10"/>
        <rFont val="Noto Sans"/>
        <family val="2"/>
      </rPr>
      <t xml:space="preserve">的规定。无色透明液体 有刺鼻气味。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43</t>
  </si>
  <si>
    <t xml:space="preserve">氧化钙（生石灰）</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 ，无色或白色块状物或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44</t>
  </si>
  <si>
    <t xml:space="preserve">氢氧化钙（熟石灰）</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HG/T4120</t>
    </r>
    <r>
      <rPr>
        <sz val="10"/>
        <rFont val="Noto Sans"/>
        <family val="2"/>
      </rPr>
      <t xml:space="preserve">的规定。细腻的白色结晶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1045</t>
  </si>
  <si>
    <t xml:space="preserve">碱石灰</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B 3213-60</t>
    </r>
    <r>
      <rPr>
        <sz val="10"/>
        <rFont val="Noto Sans"/>
        <family val="2"/>
      </rPr>
      <t xml:space="preserve">的规定， 粉红色颗粒，氢氧化钠和氢氧化钙的混合物。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21</t>
  </si>
  <si>
    <t xml:space="preserve">葡萄糖</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3475</t>
    </r>
    <r>
      <rPr>
        <sz val="10"/>
        <rFont val="Noto Sans"/>
        <family val="2"/>
      </rPr>
      <t xml:space="preserve">的规定。无色或白色结晶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22</t>
  </si>
  <si>
    <t xml:space="preserve">蔗糖</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 符合</t>
    </r>
    <r>
      <rPr>
        <sz val="10"/>
        <rFont val="宋体"/>
        <family val="0"/>
        <charset val="134"/>
      </rPr>
      <t xml:space="preserve">HG/T3462</t>
    </r>
    <r>
      <rPr>
        <sz val="10"/>
        <rFont val="Noto Sans"/>
        <family val="2"/>
      </rPr>
      <t xml:space="preserve">的规定。无色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r>
      <rPr>
        <sz val="10"/>
        <rFont val="宋体"/>
        <family val="0"/>
        <charset val="134"/>
      </rPr>
      <t xml:space="preserve">500ml</t>
    </r>
    <r>
      <rPr>
        <sz val="10"/>
        <rFont val="Noto Sans"/>
        <family val="2"/>
      </rPr>
      <t xml:space="preserve">；</t>
    </r>
    <r>
      <rPr>
        <sz val="10"/>
        <rFont val="宋体"/>
        <family val="0"/>
        <charset val="134"/>
      </rPr>
      <t xml:space="preserve">95%  2.1 </t>
    </r>
    <r>
      <rPr>
        <sz val="10"/>
        <rFont val="Noto Sans"/>
        <family val="2"/>
      </rPr>
      <t xml:space="preserve">工业，符合</t>
    </r>
    <r>
      <rPr>
        <sz val="10"/>
        <rFont val="宋体"/>
        <family val="0"/>
        <charset val="134"/>
      </rPr>
      <t xml:space="preserve">GB/T394.1</t>
    </r>
    <r>
      <rPr>
        <sz val="10"/>
        <rFont val="Noto Sans"/>
        <family val="2"/>
      </rPr>
      <t xml:space="preserve">的规定。无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 253</t>
    </r>
    <r>
      <rPr>
        <sz val="10"/>
        <rFont val="Noto Sans"/>
        <family val="2"/>
      </rPr>
      <t xml:space="preserve">的规定。无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51</t>
  </si>
  <si>
    <t xml:space="preserve">石蕊</t>
  </si>
  <si>
    <r>
      <rPr>
        <sz val="10"/>
        <rFont val="宋体"/>
        <family val="0"/>
        <charset val="134"/>
      </rPr>
      <t xml:space="preserve">5g</t>
    </r>
    <r>
      <rPr>
        <sz val="10"/>
        <rFont val="Noto Sans"/>
        <family val="2"/>
      </rPr>
      <t xml:space="preserve">；</t>
    </r>
    <r>
      <rPr>
        <sz val="10"/>
        <rFont val="宋体"/>
        <family val="0"/>
        <charset val="134"/>
      </rPr>
      <t xml:space="preserve">2.1  </t>
    </r>
    <r>
      <rPr>
        <sz val="10"/>
        <rFont val="Noto Sans"/>
        <family val="2"/>
      </rPr>
      <t xml:space="preserve">酸碱指示剂，蓝色粉末或块状。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52</t>
  </si>
  <si>
    <t xml:space="preserve">酚酞</t>
  </si>
  <si>
    <r>
      <rPr>
        <sz val="10"/>
        <rFont val="宋体"/>
        <family val="0"/>
        <charset val="134"/>
      </rPr>
      <t xml:space="preserve">25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4101</t>
    </r>
    <r>
      <rPr>
        <sz val="10"/>
        <rFont val="Noto Sans"/>
        <family val="2"/>
      </rPr>
      <t xml:space="preserve">的规定。白色结晶性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54</t>
  </si>
  <si>
    <t xml:space="preserve">品红</t>
  </si>
  <si>
    <r>
      <rPr>
        <sz val="10"/>
        <rFont val="宋体"/>
        <family val="0"/>
        <charset val="134"/>
      </rPr>
      <t xml:space="preserve">25g</t>
    </r>
    <r>
      <rPr>
        <sz val="10"/>
        <rFont val="Noto Sans"/>
        <family val="2"/>
      </rPr>
      <t xml:space="preserve">；</t>
    </r>
    <r>
      <rPr>
        <sz val="10"/>
        <rFont val="宋体"/>
        <family val="0"/>
        <charset val="134"/>
      </rPr>
      <t xml:space="preserve">2.1 </t>
    </r>
    <r>
      <rPr>
        <sz val="10"/>
        <rFont val="Noto Sans"/>
        <family val="2"/>
      </rPr>
      <t xml:space="preserve">指示剂，酸碱指示剂。绿色金属光泽结晶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61</t>
  </si>
  <si>
    <r>
      <rPr>
        <sz val="9"/>
        <rFont val="Times New Roman"/>
        <family val="1"/>
      </rPr>
      <t xml:space="preserve">pH</t>
    </r>
    <r>
      <rPr>
        <sz val="9"/>
        <rFont val="Noto Sans"/>
        <family val="2"/>
      </rPr>
      <t xml:space="preserve">广范围试纸</t>
    </r>
  </si>
  <si>
    <t xml:space="preserve">本</t>
  </si>
  <si>
    <r>
      <rPr>
        <sz val="10"/>
        <rFont val="宋体"/>
        <family val="0"/>
        <charset val="134"/>
      </rPr>
      <t xml:space="preserve">2.1 </t>
    </r>
    <r>
      <rPr>
        <sz val="10"/>
        <rFont val="Noto Sans"/>
        <family val="2"/>
      </rPr>
      <t xml:space="preserve">用于酸碱指示。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奥克</t>
  </si>
  <si>
    <t xml:space="preserve">72062</t>
  </si>
  <si>
    <t xml:space="preserve">蓝石蕊试纸</t>
  </si>
  <si>
    <r>
      <rPr>
        <sz val="10"/>
        <rFont val="宋体"/>
        <family val="0"/>
        <charset val="134"/>
      </rPr>
      <t xml:space="preserve">2.1 </t>
    </r>
    <r>
      <rPr>
        <sz val="10"/>
        <rFont val="Noto Sans"/>
        <family val="2"/>
      </rPr>
      <t xml:space="preserve">用石蕊浸泡过的试纸，呈蓝色，检验溶液的酸碱性，酸性溶液能使其变红色。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63</t>
  </si>
  <si>
    <t xml:space="preserve">红石蕊试纸</t>
  </si>
  <si>
    <r>
      <rPr>
        <sz val="10"/>
        <rFont val="宋体"/>
        <family val="0"/>
        <charset val="134"/>
      </rPr>
      <t xml:space="preserve">2.1 </t>
    </r>
    <r>
      <rPr>
        <sz val="10"/>
        <rFont val="Noto Sans"/>
        <family val="2"/>
      </rPr>
      <t xml:space="preserve">用石蕊浸泡过的试纸，呈红色，检验溶液的酸碱性，酸性溶液能使其变红色。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2091</t>
  </si>
  <si>
    <t xml:space="preserve">定性滤纸</t>
  </si>
  <si>
    <r>
      <rPr>
        <sz val="10"/>
        <rFont val="宋体"/>
        <family val="0"/>
        <charset val="134"/>
      </rPr>
      <t xml:space="preserve">2.1 </t>
    </r>
    <r>
      <rPr>
        <sz val="10"/>
        <rFont val="Noto Sans"/>
        <family val="2"/>
      </rPr>
      <t xml:space="preserve">符合</t>
    </r>
    <r>
      <rPr>
        <sz val="10"/>
        <rFont val="宋体"/>
        <family val="0"/>
        <charset val="134"/>
      </rPr>
      <t xml:space="preserve">GB/T 1914</t>
    </r>
    <r>
      <rPr>
        <sz val="10"/>
        <rFont val="Noto Sans"/>
        <family val="2"/>
      </rPr>
      <t xml:space="preserve">的规定  定性实验滤纸，快速型，圆形，直径</t>
    </r>
    <r>
      <rPr>
        <sz val="10"/>
        <rFont val="宋体"/>
        <family val="0"/>
        <charset val="134"/>
      </rPr>
      <t xml:space="preserve">11cm</t>
    </r>
    <r>
      <rPr>
        <sz val="10"/>
        <rFont val="Noto Sans"/>
        <family val="2"/>
      </rPr>
      <t xml:space="preserve">。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3003</t>
  </si>
  <si>
    <t xml:space="preserve">汽油</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17930</t>
    </r>
    <r>
      <rPr>
        <sz val="10"/>
        <rFont val="Noto Sans"/>
        <family val="2"/>
      </rPr>
      <t xml:space="preserve">的规定。无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4001</t>
  </si>
  <si>
    <t xml:space="preserve">红（赤）磷</t>
  </si>
  <si>
    <r>
      <rPr>
        <sz val="10"/>
        <rFont val="宋体"/>
        <family val="0"/>
        <charset val="134"/>
      </rPr>
      <t xml:space="preserve">100g</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4011</t>
  </si>
  <si>
    <t xml:space="preserve">硫粉</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3260</t>
    </r>
    <r>
      <rPr>
        <sz val="10"/>
        <rFont val="Noto Sans"/>
        <family val="2"/>
      </rPr>
      <t xml:space="preserve">的规定。无定形或结晶黄色固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4012</t>
  </si>
  <si>
    <t xml:space="preserve">镁条</t>
  </si>
  <si>
    <r>
      <rPr>
        <sz val="10"/>
        <rFont val="宋体"/>
        <family val="0"/>
        <charset val="134"/>
      </rPr>
      <t xml:space="preserve">1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5149.1</t>
    </r>
    <r>
      <rPr>
        <sz val="10"/>
        <rFont val="Noto Sans"/>
        <family val="2"/>
      </rPr>
      <t xml:space="preserve">的规定。银白色带状金属。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4013</t>
  </si>
  <si>
    <t xml:space="preserve">铝粉</t>
  </si>
  <si>
    <r>
      <rPr>
        <sz val="10"/>
        <rFont val="宋体"/>
        <family val="0"/>
        <charset val="134"/>
      </rPr>
      <t xml:space="preserve">100g</t>
    </r>
    <r>
      <rPr>
        <sz val="10"/>
        <rFont val="Noto Sans"/>
        <family val="2"/>
      </rPr>
      <t xml:space="preserve">；工业，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1</t>
  </si>
  <si>
    <t xml:space="preserve">过氧化氢</t>
  </si>
  <si>
    <r>
      <rPr>
        <sz val="10"/>
        <rFont val="宋体"/>
        <family val="0"/>
        <charset val="134"/>
      </rPr>
      <t xml:space="preserve">500ml</t>
    </r>
    <r>
      <rPr>
        <sz val="10"/>
        <rFont val="Noto Sans"/>
        <family val="2"/>
      </rPr>
      <t xml:space="preserve">；试剂，</t>
    </r>
    <r>
      <rPr>
        <sz val="10"/>
        <rFont val="宋体"/>
        <family val="0"/>
        <charset val="134"/>
      </rPr>
      <t xml:space="preserve">30%   2.1  </t>
    </r>
    <r>
      <rPr>
        <sz val="10"/>
        <rFont val="Noto Sans"/>
        <family val="2"/>
      </rPr>
      <t xml:space="preserve">试剂， 浅黄白色颗粒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2</t>
  </si>
  <si>
    <t xml:space="preserve">氯酸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645</t>
    </r>
    <r>
      <rPr>
        <sz val="10"/>
        <rFont val="Noto Sans"/>
        <family val="2"/>
      </rPr>
      <t xml:space="preserve">的规定。白色粒状晶体或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3</t>
  </si>
  <si>
    <t xml:space="preserve">高锰酸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43</t>
    </r>
    <r>
      <rPr>
        <sz val="10"/>
        <rFont val="Noto Sans"/>
        <family val="2"/>
      </rPr>
      <t xml:space="preserve">的规定。深紫色有金属光泽的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4</t>
  </si>
  <si>
    <t xml:space="preserve">硝酸铵</t>
  </si>
  <si>
    <r>
      <rPr>
        <sz val="10"/>
        <rFont val="宋体"/>
        <family val="0"/>
        <charset val="134"/>
      </rPr>
      <t xml:space="preserve">500g</t>
    </r>
    <r>
      <rPr>
        <sz val="10"/>
        <rFont val="Noto Sans"/>
        <family val="2"/>
      </rPr>
      <t xml:space="preserve">；试剂，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5</t>
  </si>
  <si>
    <t xml:space="preserve">硝酸钾</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47</t>
    </r>
    <r>
      <rPr>
        <sz val="10"/>
        <rFont val="Noto Sans"/>
        <family val="2"/>
      </rPr>
      <t xml:space="preserve">的规定。无色透明晶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5006</t>
  </si>
  <si>
    <t xml:space="preserve">硝酸钠</t>
  </si>
  <si>
    <t xml:space="preserve">76001</t>
  </si>
  <si>
    <t xml:space="preserve">草酸</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9854</t>
    </r>
    <r>
      <rPr>
        <sz val="10"/>
        <rFont val="Noto Sans"/>
        <family val="2"/>
      </rPr>
      <t xml:space="preserve">的规定。无色单斜片状或白色粉末。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01</t>
  </si>
  <si>
    <t xml:space="preserve">硝酸</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26</t>
    </r>
    <r>
      <rPr>
        <sz val="10"/>
        <rFont val="Noto Sans"/>
        <family val="2"/>
      </rPr>
      <t xml:space="preserve">的规定。无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03</t>
  </si>
  <si>
    <t xml:space="preserve">硫酸</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25</t>
    </r>
    <r>
      <rPr>
        <sz val="10"/>
        <rFont val="Noto Sans"/>
        <family val="2"/>
      </rPr>
      <t xml:space="preserve">的规定。无色透明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04</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534</t>
    </r>
    <r>
      <rPr>
        <sz val="10"/>
        <rFont val="Noto Sans"/>
        <family val="2"/>
      </rPr>
      <t xml:space="preserve">的规定。深褐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11</t>
  </si>
  <si>
    <t xml:space="preserve">盐酸</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 622</t>
    </r>
    <r>
      <rPr>
        <sz val="10"/>
        <rFont val="Noto Sans"/>
        <family val="2"/>
      </rPr>
      <t xml:space="preserve">的规定。无色透明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12</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320</t>
    </r>
    <r>
      <rPr>
        <sz val="10"/>
        <rFont val="Noto Sans"/>
        <family val="2"/>
      </rPr>
      <t xml:space="preserve">的规定。淡黄色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21</t>
  </si>
  <si>
    <t xml:space="preserve">甲酸</t>
  </si>
  <si>
    <r>
      <rPr>
        <sz val="10"/>
        <rFont val="宋体"/>
        <family val="0"/>
        <charset val="134"/>
      </rPr>
      <t xml:space="preserve">500ml</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HG/T3476</t>
    </r>
    <r>
      <rPr>
        <sz val="10"/>
        <rFont val="Noto Sans"/>
        <family val="2"/>
      </rPr>
      <t xml:space="preserve">的规定。无色透明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26</t>
  </si>
  <si>
    <t xml:space="preserve">乙酸</t>
  </si>
  <si>
    <r>
      <rPr>
        <sz val="10"/>
        <rFont val="宋体"/>
        <family val="0"/>
        <charset val="134"/>
      </rPr>
      <t xml:space="preserve">500ml</t>
    </r>
    <r>
      <rPr>
        <sz val="10"/>
        <rFont val="Noto Sans"/>
        <family val="2"/>
      </rPr>
      <t xml:space="preserve">；</t>
    </r>
    <r>
      <rPr>
        <sz val="10"/>
        <rFont val="宋体"/>
        <family val="0"/>
        <charset val="134"/>
      </rPr>
      <t xml:space="preserve">2.1  100%</t>
    </r>
    <r>
      <rPr>
        <sz val="10"/>
        <rFont val="Noto Sans"/>
        <family val="2"/>
      </rPr>
      <t xml:space="preserve">乙酸，符合</t>
    </r>
    <r>
      <rPr>
        <sz val="10"/>
        <rFont val="宋体"/>
        <family val="0"/>
        <charset val="134"/>
      </rPr>
      <t xml:space="preserve">GB/T 676-2007</t>
    </r>
    <r>
      <rPr>
        <sz val="10"/>
        <rFont val="Noto Sans"/>
        <family val="2"/>
      </rPr>
      <t xml:space="preserve">。无色透明液体。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32</t>
  </si>
  <si>
    <t xml:space="preserve">氢氧化钠</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试剂，符合</t>
    </r>
    <r>
      <rPr>
        <sz val="10"/>
        <rFont val="宋体"/>
        <family val="0"/>
        <charset val="134"/>
      </rPr>
      <t xml:space="preserve">GB/T629</t>
    </r>
    <r>
      <rPr>
        <sz val="10"/>
        <rFont val="Noto Sans"/>
        <family val="2"/>
      </rPr>
      <t xml:space="preserve">的规定。白色颗粒或片状物。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77033</t>
  </si>
  <si>
    <r>
      <rPr>
        <sz val="10"/>
        <rFont val="宋体"/>
        <family val="0"/>
        <charset val="134"/>
      </rPr>
      <t xml:space="preserve">500g</t>
    </r>
    <r>
      <rPr>
        <sz val="10"/>
        <rFont val="Noto Sans"/>
        <family val="2"/>
      </rPr>
      <t xml:space="preserve">；</t>
    </r>
    <r>
      <rPr>
        <sz val="10"/>
        <rFont val="宋体"/>
        <family val="0"/>
        <charset val="134"/>
      </rPr>
      <t xml:space="preserve">2.1  </t>
    </r>
    <r>
      <rPr>
        <sz val="10"/>
        <rFont val="Noto Sans"/>
        <family val="2"/>
      </rPr>
      <t xml:space="preserve">工业，符合</t>
    </r>
    <r>
      <rPr>
        <sz val="10"/>
        <rFont val="宋体"/>
        <family val="0"/>
        <charset val="134"/>
      </rPr>
      <t xml:space="preserve">GB/T209</t>
    </r>
    <r>
      <rPr>
        <sz val="10"/>
        <rFont val="Noto Sans"/>
        <family val="2"/>
      </rPr>
      <t xml:space="preserve">的规定。淡黄色固体或片状物。
</t>
    </r>
    <r>
      <rPr>
        <sz val="10"/>
        <rFont val="宋体"/>
        <family val="0"/>
        <charset val="134"/>
      </rPr>
      <t xml:space="preserve">2.2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80201</t>
  </si>
  <si>
    <t xml:space="preserve">初中化学实验材料</t>
  </si>
  <si>
    <t xml:space="preserve">份</t>
  </si>
  <si>
    <t xml:space="preserve">黄铜片、火柴、蜡烛、剪刀、焊锡、炭棒、导线、电灯泡、木板、电池、电珠、砂纸等</t>
  </si>
  <si>
    <r>
      <rPr>
        <sz val="10"/>
        <rFont val="宋体"/>
        <family val="0"/>
        <charset val="134"/>
      </rPr>
      <t xml:space="preserve">3</t>
    </r>
    <r>
      <rPr>
        <sz val="10"/>
        <rFont val="Noto Sans"/>
        <family val="2"/>
      </rPr>
      <t xml:space="preserve">寸，</t>
    </r>
  </si>
  <si>
    <r>
      <rPr>
        <sz val="10"/>
        <rFont val="Noto Sans"/>
        <family val="2"/>
      </rPr>
      <t xml:space="preserve">型号规格：</t>
    </r>
    <r>
      <rPr>
        <sz val="10"/>
        <rFont val="宋体"/>
        <family val="0"/>
        <charset val="134"/>
      </rPr>
      <t xml:space="preserve">180mm</t>
    </r>
    <r>
      <rPr>
        <sz val="10"/>
        <rFont val="Noto Sans"/>
        <family val="2"/>
      </rPr>
      <t xml:space="preserve">。</t>
    </r>
  </si>
  <si>
    <t xml:space="preserve">锤体孔眼端正，轮廓清晰、表面没有裂纹、折叠、缺口、凹凸不平、生锈等缺陷</t>
  </si>
  <si>
    <r>
      <rPr>
        <sz val="10"/>
        <rFont val="Noto Sans"/>
        <family val="2"/>
      </rPr>
      <t xml:space="preserve">平中齿，</t>
    </r>
    <r>
      <rPr>
        <sz val="10"/>
        <rFont val="宋体"/>
        <family val="0"/>
        <charset val="134"/>
      </rPr>
      <t xml:space="preserve">150mm</t>
    </r>
    <r>
      <rPr>
        <sz val="10"/>
        <rFont val="Noto Sans"/>
        <family val="2"/>
      </rPr>
      <t xml:space="preserve">，带手柄</t>
    </r>
  </si>
  <si>
    <t xml:space="preserve">81032</t>
  </si>
  <si>
    <t xml:space="preserve">剪刀</t>
  </si>
  <si>
    <r>
      <rPr>
        <sz val="10"/>
        <rFont val="Noto Sans"/>
        <family val="2"/>
      </rPr>
      <t xml:space="preserve">件 防酸碱工作服                                                                                                                                                                                               </t>
    </r>
    <r>
      <rPr>
        <sz val="10"/>
        <rFont val="宋体"/>
        <family val="0"/>
        <charset val="134"/>
      </rPr>
      <t xml:space="preserve">1</t>
    </r>
    <r>
      <rPr>
        <sz val="10"/>
        <rFont val="Noto Sans"/>
        <family val="2"/>
      </rPr>
      <t xml:space="preserve">、白色全棉连体。                                               </t>
    </r>
  </si>
  <si>
    <t xml:space="preserve">82003</t>
  </si>
  <si>
    <r>
      <rPr>
        <sz val="10"/>
        <rFont val="Noto Sans"/>
        <family val="2"/>
      </rPr>
      <t xml:space="preserve">材质：</t>
    </r>
    <r>
      <rPr>
        <sz val="10"/>
        <rFont val="宋体"/>
        <family val="0"/>
        <charset val="134"/>
      </rPr>
      <t xml:space="preserve">PC</t>
    </r>
    <r>
      <rPr>
        <sz val="10"/>
        <rFont val="Noto Sans"/>
        <family val="2"/>
      </rPr>
      <t xml:space="preserve">棱及侧翼防护设计，前额，眼侧方避免异物溅入。</t>
    </r>
    <r>
      <rPr>
        <sz val="10"/>
        <rFont val="宋体"/>
        <family val="0"/>
        <charset val="134"/>
      </rPr>
      <t xml:space="preserve">1</t>
    </r>
    <r>
      <rPr>
        <sz val="10"/>
        <rFont val="Noto Sans"/>
        <family val="2"/>
      </rPr>
      <t xml:space="preserve">、人体工学设计，视野开阔，无金属附件，通气性侧翼</t>
    </r>
    <r>
      <rPr>
        <sz val="10"/>
        <rFont val="宋体"/>
        <family val="0"/>
        <charset val="134"/>
      </rPr>
      <t xml:space="preserve">2</t>
    </r>
    <r>
      <rPr>
        <sz val="10"/>
        <rFont val="Noto Sans"/>
        <family val="2"/>
      </rPr>
      <t xml:space="preserve">、全景镜片，视野开阔无视觉障碍，且可佩戴在近视眼镜外</t>
    </r>
    <r>
      <rPr>
        <sz val="10"/>
        <rFont val="宋体"/>
        <family val="0"/>
        <charset val="134"/>
      </rPr>
      <t xml:space="preserve">3</t>
    </r>
    <r>
      <rPr>
        <sz val="10"/>
        <rFont val="Noto Sans"/>
        <family val="2"/>
      </rPr>
      <t xml:space="preserve">、人体工程学设计，佩戴舒适。</t>
    </r>
    <r>
      <rPr>
        <sz val="10"/>
        <rFont val="宋体"/>
        <family val="0"/>
        <charset val="134"/>
      </rPr>
      <t xml:space="preserve">4</t>
    </r>
    <r>
      <rPr>
        <sz val="10"/>
        <rFont val="Noto Sans"/>
        <family val="2"/>
      </rPr>
      <t xml:space="preserve">、眉</t>
    </r>
  </si>
  <si>
    <t xml:space="preserve">82004</t>
  </si>
  <si>
    <t xml:space="preserve">防护面罩</t>
  </si>
  <si>
    <t xml:space="preserve"> 产品由透明有机玻璃和帽架组成。</t>
  </si>
  <si>
    <t xml:space="preserve">82005</t>
  </si>
  <si>
    <t xml:space="preserve">防毒口罩</t>
  </si>
  <si>
    <r>
      <rPr>
        <sz val="10"/>
        <rFont val="宋体"/>
        <family val="0"/>
        <charset val="134"/>
      </rPr>
      <t xml:space="preserve">1</t>
    </r>
    <r>
      <rPr>
        <sz val="10"/>
        <rFont val="Noto Sans"/>
        <family val="2"/>
      </rPr>
      <t xml:space="preserve">． 直接式防毒口罩。</t>
    </r>
    <r>
      <rPr>
        <sz val="10"/>
        <rFont val="宋体"/>
        <family val="0"/>
        <charset val="134"/>
      </rPr>
      <t xml:space="preserve">2</t>
    </r>
    <r>
      <rPr>
        <sz val="10"/>
        <rFont val="Noto Sans"/>
        <family val="2"/>
      </rPr>
      <t xml:space="preserve">． 由主体、滤毒盒、滤毒材料、吸气阀和系带组成。</t>
    </r>
  </si>
  <si>
    <t xml:space="preserve">82007</t>
  </si>
  <si>
    <t xml:space="preserve">耐酸手套</t>
  </si>
  <si>
    <r>
      <rPr>
        <sz val="10"/>
        <rFont val="Noto Sans"/>
        <family val="2"/>
      </rPr>
      <t xml:space="preserve">产品为</t>
    </r>
    <r>
      <rPr>
        <sz val="10"/>
        <rFont val="宋体"/>
        <family val="0"/>
        <charset val="134"/>
      </rPr>
      <t xml:space="preserve">PVC</t>
    </r>
    <r>
      <rPr>
        <sz val="10"/>
        <rFont val="Noto Sans"/>
        <family val="2"/>
      </rPr>
      <t xml:space="preserve">材料。产品规格为中号。</t>
    </r>
  </si>
  <si>
    <t xml:space="preserve">82009</t>
  </si>
  <si>
    <t xml:space="preserve">洗眼器</t>
  </si>
  <si>
    <r>
      <rPr>
        <sz val="10"/>
        <rFont val="Noto Sans"/>
        <family val="2"/>
      </rPr>
      <t xml:space="preserve">玻璃制</t>
    </r>
    <r>
      <rPr>
        <sz val="10"/>
        <rFont val="宋体"/>
        <family val="0"/>
        <charset val="134"/>
      </rPr>
      <t xml:space="preserve">,250ML</t>
    </r>
  </si>
  <si>
    <t xml:space="preserve">82010</t>
  </si>
  <si>
    <t xml:space="preserve">简易急救箱</t>
  </si>
  <si>
    <r>
      <rPr>
        <sz val="10"/>
        <rFont val="Noto Sans"/>
        <family val="2"/>
      </rPr>
      <t xml:space="preserve">铝合金，规格：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35cm*19*21cm</t>
    </r>
    <r>
      <rPr>
        <sz val="10"/>
        <rFont val="Noto Sans"/>
        <family val="2"/>
      </rPr>
      <t xml:space="preserve">双层。内置包括：口腔表</t>
    </r>
    <r>
      <rPr>
        <sz val="10"/>
        <rFont val="宋体"/>
        <family val="0"/>
        <charset val="134"/>
      </rPr>
      <t xml:space="preserve">*1</t>
    </r>
    <r>
      <rPr>
        <sz val="10"/>
        <rFont val="Noto Sans"/>
        <family val="2"/>
      </rPr>
      <t xml:space="preserve">、压舌板</t>
    </r>
    <r>
      <rPr>
        <sz val="10"/>
        <rFont val="宋体"/>
        <family val="0"/>
        <charset val="134"/>
      </rPr>
      <t xml:space="preserve">*2</t>
    </r>
    <r>
      <rPr>
        <sz val="10"/>
        <rFont val="Noto Sans"/>
        <family val="2"/>
      </rPr>
      <t xml:space="preserve">（木质</t>
    </r>
    <r>
      <rPr>
        <sz val="10"/>
        <rFont val="宋体"/>
        <family val="0"/>
        <charset val="134"/>
      </rPr>
      <t xml:space="preserve">*1</t>
    </r>
    <r>
      <rPr>
        <sz val="10"/>
        <rFont val="Noto Sans"/>
        <family val="2"/>
      </rPr>
      <t xml:space="preserve">、不锈钢</t>
    </r>
    <r>
      <rPr>
        <sz val="10"/>
        <rFont val="宋体"/>
        <family val="0"/>
        <charset val="134"/>
      </rPr>
      <t xml:space="preserve">*1</t>
    </r>
    <r>
      <rPr>
        <sz val="10"/>
        <rFont val="Noto Sans"/>
        <family val="2"/>
      </rPr>
      <t xml:space="preserve">）、药棉</t>
    </r>
    <r>
      <rPr>
        <sz val="10"/>
        <rFont val="宋体"/>
        <family val="0"/>
        <charset val="134"/>
      </rPr>
      <t xml:space="preserve">*2</t>
    </r>
    <r>
      <rPr>
        <sz val="10"/>
        <rFont val="Noto Sans"/>
        <family val="2"/>
      </rPr>
      <t xml:space="preserve">、绑带</t>
    </r>
    <r>
      <rPr>
        <sz val="10"/>
        <rFont val="宋体"/>
        <family val="0"/>
        <charset val="134"/>
      </rPr>
      <t xml:space="preserve">*2</t>
    </r>
    <r>
      <rPr>
        <sz val="10"/>
        <rFont val="Noto Sans"/>
        <family val="2"/>
      </rPr>
      <t xml:space="preserve">、电筒</t>
    </r>
    <r>
      <rPr>
        <sz val="10"/>
        <rFont val="宋体"/>
        <family val="0"/>
        <charset val="134"/>
      </rPr>
      <t xml:space="preserve">*1</t>
    </r>
    <r>
      <rPr>
        <sz val="10"/>
        <rFont val="Noto Sans"/>
        <family val="2"/>
      </rPr>
      <t xml:space="preserve">、风油精</t>
    </r>
    <r>
      <rPr>
        <sz val="10"/>
        <rFont val="宋体"/>
        <family val="0"/>
        <charset val="134"/>
      </rPr>
      <t xml:space="preserve">*1</t>
    </r>
    <r>
      <rPr>
        <sz val="10"/>
        <rFont val="Noto Sans"/>
        <family val="2"/>
      </rPr>
      <t xml:space="preserve">、清凉油</t>
    </r>
    <r>
      <rPr>
        <sz val="10"/>
        <rFont val="宋体"/>
        <family val="0"/>
        <charset val="134"/>
      </rPr>
      <t xml:space="preserve">*1</t>
    </r>
    <r>
      <rPr>
        <sz val="10"/>
        <rFont val="Noto Sans"/>
        <family val="2"/>
      </rPr>
      <t xml:space="preserve">、紫药水</t>
    </r>
    <r>
      <rPr>
        <sz val="10"/>
        <rFont val="宋体"/>
        <family val="0"/>
        <charset val="134"/>
      </rPr>
      <t xml:space="preserve">*1</t>
    </r>
    <r>
      <rPr>
        <sz val="10"/>
        <rFont val="Noto Sans"/>
        <family val="2"/>
      </rPr>
      <t xml:space="preserve">、红药水</t>
    </r>
    <r>
      <rPr>
        <sz val="10"/>
        <rFont val="宋体"/>
        <family val="0"/>
        <charset val="134"/>
      </rPr>
      <t xml:space="preserve">*1</t>
    </r>
    <r>
      <rPr>
        <sz val="10"/>
        <rFont val="Noto Sans"/>
        <family val="2"/>
      </rPr>
      <t xml:space="preserve">、过氧化氢溶液</t>
    </r>
    <r>
      <rPr>
        <sz val="10"/>
        <rFont val="宋体"/>
        <family val="0"/>
        <charset val="134"/>
      </rPr>
      <t xml:space="preserve">*1</t>
    </r>
    <r>
      <rPr>
        <sz val="10"/>
        <rFont val="Noto Sans"/>
        <family val="2"/>
      </rPr>
      <t xml:space="preserve">、胶布</t>
    </r>
    <r>
      <rPr>
        <sz val="10"/>
        <rFont val="宋体"/>
        <family val="0"/>
        <charset val="134"/>
      </rPr>
      <t xml:space="preserve">*1</t>
    </r>
    <r>
      <rPr>
        <sz val="10"/>
        <rFont val="Noto Sans"/>
        <family val="2"/>
      </rPr>
      <t xml:space="preserve">、剪刀</t>
    </r>
    <r>
      <rPr>
        <sz val="10"/>
        <rFont val="宋体"/>
        <family val="0"/>
        <charset val="134"/>
      </rPr>
      <t xml:space="preserve">*1</t>
    </r>
    <r>
      <rPr>
        <sz val="10"/>
        <rFont val="Noto Sans"/>
        <family val="2"/>
      </rPr>
      <t xml:space="preserve">、棉签球</t>
    </r>
    <r>
      <rPr>
        <sz val="10"/>
        <rFont val="宋体"/>
        <family val="0"/>
        <charset val="134"/>
      </rPr>
      <t xml:space="preserve">*2</t>
    </r>
    <r>
      <rPr>
        <sz val="10"/>
        <rFont val="Noto Sans"/>
        <family val="2"/>
      </rPr>
      <t xml:space="preserve">包、创口贴</t>
    </r>
    <r>
      <rPr>
        <sz val="10"/>
        <rFont val="宋体"/>
        <family val="0"/>
        <charset val="134"/>
      </rPr>
      <t xml:space="preserve">*20</t>
    </r>
    <r>
      <rPr>
        <sz val="10"/>
        <rFont val="Noto Sans"/>
        <family val="2"/>
      </rPr>
      <t xml:space="preserve">个、镊子</t>
    </r>
    <r>
      <rPr>
        <sz val="10"/>
        <rFont val="宋体"/>
        <family val="0"/>
        <charset val="134"/>
      </rPr>
      <t xml:space="preserve">*2</t>
    </r>
    <r>
      <rPr>
        <sz val="10"/>
        <rFont val="Noto Sans"/>
        <family val="2"/>
      </rPr>
      <t xml:space="preserve">。</t>
    </r>
  </si>
  <si>
    <t xml:space="preserve">82011</t>
  </si>
  <si>
    <t xml:space="preserve">实验防护屏</t>
  </si>
  <si>
    <r>
      <rPr>
        <sz val="10"/>
        <rFont val="Noto Sans"/>
        <family val="2"/>
      </rPr>
      <t xml:space="preserve">于</t>
    </r>
    <r>
      <rPr>
        <sz val="10"/>
        <rFont val="宋体"/>
        <family val="0"/>
        <charset val="134"/>
      </rPr>
      <t xml:space="preserve">270mm×270mm</t>
    </r>
    <r>
      <rPr>
        <sz val="10"/>
        <rFont val="Noto Sans"/>
        <family val="2"/>
      </rPr>
      <t xml:space="preserve">。 遮挡板安装方便，放置平稳，可遮挡实验中的反应物质向四周飞溅，但不得影响实验现象的正常观察。</t>
    </r>
  </si>
  <si>
    <t xml:space="preserve">82012</t>
  </si>
  <si>
    <t xml:space="preserve">易燃品储存柜</t>
  </si>
  <si>
    <t xml:space="preserve">防火、防盗、防腐蚀</t>
  </si>
  <si>
    <t xml:space="preserve">赛弗</t>
  </si>
  <si>
    <t xml:space="preserve">82013</t>
  </si>
  <si>
    <t xml:space="preserve">毒害品储存柜</t>
  </si>
  <si>
    <r>
      <rPr>
        <sz val="14"/>
        <rFont val="宋体"/>
        <family val="0"/>
        <charset val="134"/>
      </rPr>
      <t xml:space="preserve">4</t>
    </r>
    <r>
      <rPr>
        <sz val="14"/>
        <rFont val="Noto Sans"/>
        <family val="2"/>
      </rPr>
      <t xml:space="preserve">、初中生物教学仪器主要目录</t>
    </r>
  </si>
  <si>
    <t xml:space="preserve">01002</t>
  </si>
  <si>
    <r>
      <rPr>
        <sz val="10"/>
        <rFont val="宋体"/>
        <family val="0"/>
        <charset val="134"/>
      </rPr>
      <t xml:space="preserve">2.1</t>
    </r>
    <r>
      <rPr>
        <sz val="10"/>
        <rFont val="Noto Sans"/>
        <family val="2"/>
      </rPr>
      <t xml:space="preserve">　实验室常用工具，供胶塞和软木塞打孔用。</t>
    </r>
    <r>
      <rPr>
        <sz val="10"/>
        <rFont val="宋体"/>
        <family val="0"/>
        <charset val="134"/>
      </rPr>
      <t xml:space="preserve">2.2</t>
    </r>
    <r>
      <rPr>
        <sz val="10"/>
        <rFont val="Noto Sans"/>
        <family val="2"/>
      </rPr>
      <t xml:space="preserve">　由四支不同孔径的空芯钻头、空芯管、顶屑杆（通条）组成。</t>
    </r>
    <r>
      <rPr>
        <sz val="10"/>
        <rFont val="宋体"/>
        <family val="0"/>
        <charset val="134"/>
      </rPr>
      <t xml:space="preserve">2.3</t>
    </r>
    <r>
      <rPr>
        <sz val="10"/>
        <rFont val="Noto Sans"/>
        <family val="2"/>
      </rPr>
      <t xml:space="preserve">　每支空芯管长度为</t>
    </r>
    <r>
      <rPr>
        <sz val="10"/>
        <rFont val="宋体"/>
        <family val="0"/>
        <charset val="134"/>
      </rPr>
      <t xml:space="preserve">100mm</t>
    </r>
    <r>
      <rPr>
        <sz val="10"/>
        <rFont val="Noto Sans"/>
        <family val="2"/>
      </rPr>
      <t xml:space="preserve">，管外径分别为</t>
    </r>
    <r>
      <rPr>
        <sz val="10"/>
        <rFont val="宋体"/>
        <family val="0"/>
        <charset val="134"/>
      </rPr>
      <t xml:space="preserve">6±0.1</t>
    </r>
    <r>
      <rPr>
        <sz val="10"/>
        <rFont val="Noto Sans"/>
        <family val="2"/>
      </rPr>
      <t xml:space="preserve">，</t>
    </r>
    <r>
      <rPr>
        <sz val="10"/>
        <rFont val="宋体"/>
        <family val="0"/>
        <charset val="134"/>
      </rPr>
      <t xml:space="preserve">8.5±0.1,10.5±0.1,13.0±0.1mm</t>
    </r>
    <r>
      <rPr>
        <sz val="10"/>
        <rFont val="Noto Sans"/>
        <family val="2"/>
      </rPr>
      <t xml:space="preserve">。</t>
    </r>
  </si>
  <si>
    <t xml:space="preserve">01020</t>
  </si>
  <si>
    <r>
      <rPr>
        <sz val="10"/>
        <rFont val="Noto Sans"/>
        <family val="2"/>
      </rPr>
      <t xml:space="preserve">规格：</t>
    </r>
    <r>
      <rPr>
        <sz val="10"/>
        <rFont val="宋体"/>
        <family val="0"/>
        <charset val="134"/>
      </rPr>
      <t xml:space="preserve">600mm×400mm×800mm</t>
    </r>
    <r>
      <rPr>
        <sz val="10"/>
        <rFont val="Noto Sans"/>
        <family val="2"/>
      </rPr>
      <t xml:space="preserve">。</t>
    </r>
    <r>
      <rPr>
        <sz val="10"/>
        <rFont val="宋体"/>
        <family val="0"/>
        <charset val="134"/>
      </rPr>
      <t xml:space="preserve">2</t>
    </r>
    <r>
      <rPr>
        <sz val="10"/>
        <rFont val="Noto Sans"/>
        <family val="2"/>
      </rPr>
      <t xml:space="preserve">． 仪器车应分为</t>
    </r>
    <r>
      <rPr>
        <sz val="10"/>
        <rFont val="宋体"/>
        <family val="0"/>
        <charset val="134"/>
      </rPr>
      <t xml:space="preserve">2</t>
    </r>
    <r>
      <rPr>
        <sz val="10"/>
        <rFont val="Noto Sans"/>
        <family val="2"/>
      </rPr>
      <t xml:space="preserve">层，层间距不小于</t>
    </r>
    <r>
      <rPr>
        <sz val="10"/>
        <rFont val="宋体"/>
        <family val="0"/>
        <charset val="134"/>
      </rPr>
      <t xml:space="preserve">300mm</t>
    </r>
    <r>
      <rPr>
        <sz val="10"/>
        <rFont val="Noto Sans"/>
        <family val="2"/>
      </rPr>
      <t xml:space="preserve">。</t>
    </r>
  </si>
  <si>
    <t xml:space="preserve">01040</t>
  </si>
  <si>
    <t xml:space="preserve">生物显微镜</t>
  </si>
  <si>
    <r>
      <rPr>
        <sz val="10"/>
        <color rgb="FF000000"/>
        <rFont val="Trebuchet MS"/>
        <family val="2"/>
      </rPr>
      <t xml:space="preserve">XSP-26</t>
    </r>
    <r>
      <rPr>
        <sz val="10"/>
        <color rgb="FF000000"/>
        <rFont val="Noto Sans"/>
        <family val="2"/>
      </rPr>
      <t xml:space="preserve">，</t>
    </r>
    <r>
      <rPr>
        <sz val="10"/>
        <color rgb="FF000000"/>
        <rFont val="Trebuchet MS"/>
        <family val="2"/>
      </rPr>
      <t xml:space="preserve">1000</t>
    </r>
    <r>
      <rPr>
        <sz val="10"/>
        <color rgb="FF000000"/>
        <rFont val="Noto Sans"/>
        <family val="2"/>
      </rPr>
      <t xml:space="preserve">倍</t>
    </r>
  </si>
  <si>
    <t xml:space="preserve">凤凰</t>
  </si>
  <si>
    <t xml:space="preserve">02041</t>
  </si>
  <si>
    <r>
      <rPr>
        <sz val="10"/>
        <color rgb="FF000000"/>
        <rFont val="Trebuchet MS"/>
        <family val="2"/>
      </rPr>
      <t xml:space="preserve">XSP-12</t>
    </r>
    <r>
      <rPr>
        <sz val="10"/>
        <color rgb="FF000000"/>
        <rFont val="Noto Sans"/>
        <family val="2"/>
      </rPr>
      <t xml:space="preserve">，</t>
    </r>
    <r>
      <rPr>
        <sz val="10"/>
        <color rgb="FF000000"/>
        <rFont val="Trebuchet MS"/>
        <family val="2"/>
      </rPr>
      <t xml:space="preserve">500</t>
    </r>
    <r>
      <rPr>
        <sz val="10"/>
        <color rgb="FF000000"/>
        <rFont val="Noto Sans"/>
        <family val="2"/>
      </rPr>
      <t xml:space="preserve">倍</t>
    </r>
  </si>
  <si>
    <t xml:space="preserve">湛京</t>
  </si>
  <si>
    <t xml:space="preserve">02044</t>
  </si>
  <si>
    <t xml:space="preserve">双目立体显微镜</t>
  </si>
  <si>
    <r>
      <rPr>
        <sz val="10"/>
        <color rgb="FF000000"/>
        <rFont val="Trebuchet MS"/>
        <family val="2"/>
      </rPr>
      <t xml:space="preserve">XTX-2A</t>
    </r>
    <r>
      <rPr>
        <sz val="10"/>
        <color rgb="FF000000"/>
        <rFont val="Noto Sans"/>
        <family val="2"/>
      </rPr>
      <t xml:space="preserve">，</t>
    </r>
    <r>
      <rPr>
        <sz val="10"/>
        <color rgb="FF000000"/>
        <rFont val="Trebuchet MS"/>
        <family val="2"/>
      </rPr>
      <t xml:space="preserve">40</t>
    </r>
    <r>
      <rPr>
        <sz val="10"/>
        <color rgb="FF000000"/>
        <rFont val="Noto Sans"/>
        <family val="2"/>
      </rPr>
      <t xml:space="preserve">倍</t>
    </r>
  </si>
  <si>
    <t xml:space="preserve">02051</t>
  </si>
  <si>
    <t xml:space="preserve">放大镜</t>
  </si>
  <si>
    <r>
      <rPr>
        <sz val="10"/>
        <rFont val="Noto Sans"/>
        <family val="2"/>
      </rPr>
      <t xml:space="preserve">手持式，有效通光孔径不小于</t>
    </r>
    <r>
      <rPr>
        <sz val="10"/>
        <rFont val="宋体"/>
        <family val="0"/>
        <charset val="134"/>
      </rPr>
      <t xml:space="preserve">30mm</t>
    </r>
    <r>
      <rPr>
        <sz val="10"/>
        <rFont val="Noto Sans"/>
        <family val="2"/>
      </rPr>
      <t xml:space="preserve">，</t>
    </r>
    <r>
      <rPr>
        <sz val="10"/>
        <rFont val="宋体"/>
        <family val="0"/>
        <charset val="134"/>
      </rPr>
      <t xml:space="preserve">5</t>
    </r>
    <r>
      <rPr>
        <sz val="10"/>
        <rFont val="Noto Sans"/>
        <family val="2"/>
      </rPr>
      <t xml:space="preserve">倍</t>
    </r>
  </si>
  <si>
    <t xml:space="preserve">02071</t>
  </si>
  <si>
    <t xml:space="preserve">离心沉淀器</t>
  </si>
  <si>
    <t xml:space="preserve">手摇式。</t>
  </si>
  <si>
    <t xml:space="preserve">坐式。</t>
  </si>
  <si>
    <t xml:space="preserve">02080</t>
  </si>
  <si>
    <t xml:space="preserve">高压灭菌锅</t>
  </si>
  <si>
    <r>
      <rPr>
        <sz val="10"/>
        <rFont val="Noto Sans"/>
        <family val="2"/>
      </rPr>
      <t xml:space="preserve">全不锈钢，煤电两用式；超压自泄</t>
    </r>
    <r>
      <rPr>
        <sz val="10"/>
        <rFont val="宋体"/>
        <family val="0"/>
        <charset val="134"/>
      </rPr>
      <t xml:space="preserve">0.145-0.165Mpa</t>
    </r>
    <r>
      <rPr>
        <sz val="10"/>
        <rFont val="Noto Sans"/>
        <family val="2"/>
      </rPr>
      <t xml:space="preserve">，最高工作温度</t>
    </r>
    <r>
      <rPr>
        <sz val="10"/>
        <rFont val="宋体"/>
        <family val="0"/>
        <charset val="134"/>
      </rPr>
      <t xml:space="preserve">126℃-128℃</t>
    </r>
    <r>
      <rPr>
        <sz val="10"/>
        <rFont val="Noto Sans"/>
        <family val="2"/>
      </rPr>
      <t xml:space="preserve">，双刻度二类读数压力表，自胀式密封、操作简单，安全可靠，体积容量：</t>
    </r>
    <r>
      <rPr>
        <sz val="10"/>
        <rFont val="宋体"/>
        <family val="0"/>
        <charset val="134"/>
      </rPr>
      <t xml:space="preserve">18L</t>
    </r>
    <r>
      <rPr>
        <sz val="10"/>
        <rFont val="Noto Sans"/>
        <family val="2"/>
      </rPr>
      <t xml:space="preserve">，电压</t>
    </r>
    <r>
      <rPr>
        <sz val="10"/>
        <rFont val="宋体"/>
        <family val="0"/>
        <charset val="134"/>
      </rPr>
      <t xml:space="preserve">220V</t>
    </r>
    <r>
      <rPr>
        <sz val="10"/>
        <rFont val="Noto Sans"/>
        <family val="2"/>
      </rPr>
      <t xml:space="preserve">，功率</t>
    </r>
    <r>
      <rPr>
        <sz val="10"/>
        <rFont val="宋体"/>
        <family val="0"/>
        <charset val="134"/>
      </rPr>
      <t xml:space="preserve">2KW</t>
    </r>
    <r>
      <rPr>
        <sz val="10"/>
        <rFont val="Noto Sans"/>
        <family val="2"/>
      </rPr>
      <t xml:space="preserve">，</t>
    </r>
  </si>
  <si>
    <t xml:space="preserve">02082</t>
  </si>
  <si>
    <t xml:space="preserve">恒温水浴锅</t>
  </si>
  <si>
    <r>
      <rPr>
        <sz val="10"/>
        <rFont val="宋体"/>
        <family val="0"/>
        <charset val="134"/>
      </rPr>
      <t xml:space="preserve"> 2.1 </t>
    </r>
    <r>
      <rPr>
        <sz val="10"/>
        <rFont val="Noto Sans"/>
        <family val="2"/>
      </rPr>
      <t xml:space="preserve">单孔或双孔，技术要求符合</t>
    </r>
    <r>
      <rPr>
        <sz val="10"/>
        <rFont val="宋体"/>
        <family val="0"/>
        <charset val="134"/>
      </rPr>
      <t xml:space="preserve">YY 91037-1999</t>
    </r>
    <r>
      <rPr>
        <sz val="10"/>
        <rFont val="Noto Sans"/>
        <family val="2"/>
      </rPr>
      <t xml:space="preserve">。</t>
    </r>
  </si>
  <si>
    <t xml:space="preserve">02087</t>
  </si>
  <si>
    <t xml:space="preserve">恒温培养箱</t>
  </si>
  <si>
    <t xml:space="preserve">产品由箱体、控温器、电热系统组成。</t>
  </si>
  <si>
    <r>
      <rPr>
        <sz val="10"/>
        <rFont val="Noto Sans"/>
        <family val="2"/>
      </rPr>
      <t xml:space="preserve">医用，</t>
    </r>
    <r>
      <rPr>
        <sz val="10"/>
        <rFont val="宋体"/>
        <family val="0"/>
        <charset val="134"/>
      </rPr>
      <t xml:space="preserve">1.</t>
    </r>
    <r>
      <rPr>
        <sz val="10"/>
        <rFont val="Noto Sans"/>
        <family val="2"/>
      </rPr>
      <t xml:space="preserve">传音效果清晰。</t>
    </r>
    <r>
      <rPr>
        <sz val="10"/>
        <rFont val="宋体"/>
        <family val="0"/>
        <charset val="134"/>
      </rPr>
      <t xml:space="preserve">2.</t>
    </r>
    <r>
      <rPr>
        <sz val="10"/>
        <rFont val="Noto Sans"/>
        <family val="2"/>
      </rPr>
      <t xml:space="preserve">金属部件选用优质铝合金或其它优于铝合金的材料制造。</t>
    </r>
  </si>
  <si>
    <t xml:space="preserve">02119</t>
  </si>
  <si>
    <t xml:space="preserve">整理箱</t>
  </si>
  <si>
    <t xml:space="preserve">矮型，储存及分发药品用。</t>
  </si>
  <si>
    <t xml:space="preserve">02120</t>
  </si>
  <si>
    <t xml:space="preserve">保温桶</t>
  </si>
  <si>
    <r>
      <rPr>
        <sz val="10"/>
        <rFont val="Noto Sans"/>
        <family val="2"/>
      </rPr>
      <t xml:space="preserve"> 规格尺寸：</t>
    </r>
    <r>
      <rPr>
        <sz val="10"/>
        <rFont val="宋体"/>
        <family val="0"/>
        <charset val="134"/>
      </rPr>
      <t xml:space="preserve">1L</t>
    </r>
    <r>
      <rPr>
        <sz val="10"/>
        <rFont val="Noto Sans"/>
        <family val="2"/>
      </rPr>
      <t xml:space="preserve">～</t>
    </r>
    <r>
      <rPr>
        <sz val="10"/>
        <rFont val="宋体"/>
        <family val="0"/>
        <charset val="134"/>
      </rPr>
      <t xml:space="preserve">2L</t>
    </r>
    <r>
      <rPr>
        <sz val="10"/>
        <rFont val="Noto Sans"/>
        <family val="2"/>
      </rPr>
      <t xml:space="preserve">。</t>
    </r>
  </si>
  <si>
    <r>
      <rPr>
        <sz val="10"/>
        <rFont val="Noto Sans"/>
        <family val="2"/>
      </rPr>
      <t xml:space="preserve">由底座、立杆、烧瓶夹、大小铁环、垂直夹一个、平行夹两个等组成。表面喷以锤纹烤漆，美观耐用，能满足实验室使用要求。</t>
    </r>
    <r>
      <rPr>
        <b val="true"/>
        <sz val="10"/>
        <color rgb="FF0066CC"/>
        <rFont val="Noto Sans"/>
        <family val="2"/>
      </rPr>
      <t xml:space="preserve">。</t>
    </r>
  </si>
  <si>
    <r>
      <rPr>
        <sz val="10"/>
        <rFont val="Noto Sans"/>
        <family val="2"/>
      </rPr>
      <t xml:space="preserve">木质或塑料制成</t>
    </r>
    <r>
      <rPr>
        <sz val="10"/>
        <rFont val="宋体"/>
        <family val="0"/>
        <charset val="134"/>
      </rPr>
      <t xml:space="preserve">,6</t>
    </r>
    <r>
      <rPr>
        <sz val="10"/>
        <rFont val="Noto Sans"/>
        <family val="2"/>
      </rPr>
      <t xml:space="preserve">孔</t>
    </r>
    <r>
      <rPr>
        <sz val="10"/>
        <rFont val="宋体"/>
        <family val="0"/>
        <charset val="134"/>
      </rPr>
      <t xml:space="preserve">,</t>
    </r>
    <r>
      <rPr>
        <sz val="10"/>
        <rFont val="Noto Sans"/>
        <family val="2"/>
      </rPr>
      <t xml:space="preserve">外形尺寸约</t>
    </r>
    <r>
      <rPr>
        <sz val="10"/>
        <rFont val="宋体"/>
        <family val="0"/>
        <charset val="134"/>
      </rPr>
      <t xml:space="preserve">255*65*85mm</t>
    </r>
    <r>
      <rPr>
        <sz val="10"/>
        <rFont val="Noto Sans"/>
        <family val="2"/>
      </rPr>
      <t xml:space="preserve">。</t>
    </r>
  </si>
  <si>
    <t xml:space="preserve">10006</t>
  </si>
  <si>
    <t xml:space="preserve">软尺</t>
  </si>
  <si>
    <r>
      <rPr>
        <sz val="10"/>
        <rFont val="Noto Sans"/>
        <family val="2"/>
      </rPr>
      <t xml:space="preserve"> 规格：</t>
    </r>
    <r>
      <rPr>
        <sz val="10"/>
        <rFont val="宋体"/>
        <family val="0"/>
        <charset val="134"/>
      </rPr>
      <t xml:space="preserve">1500mm</t>
    </r>
    <r>
      <rPr>
        <sz val="10"/>
        <rFont val="Noto Sans"/>
        <family val="2"/>
      </rPr>
      <t xml:space="preserve">。</t>
    </r>
  </si>
  <si>
    <t xml:space="preserve">10015</t>
  </si>
  <si>
    <t xml:space="preserve">测微尺</t>
  </si>
  <si>
    <t xml:space="preserve">显微镜用，台式</t>
  </si>
  <si>
    <r>
      <rPr>
        <sz val="10"/>
        <rFont val="宋体"/>
        <family val="0"/>
        <charset val="134"/>
      </rPr>
      <t xml:space="preserve">0.1s</t>
    </r>
    <r>
      <rPr>
        <sz val="10"/>
        <rFont val="Noto Sans"/>
        <family val="2"/>
      </rPr>
      <t xml:space="preserve">。</t>
    </r>
  </si>
  <si>
    <r>
      <rPr>
        <sz val="10"/>
        <rFont val="Noto Sans"/>
        <family val="2"/>
      </rPr>
      <t xml:space="preserve">实验用玻璃仪器。  红液</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　测量范围：</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最小分度值：</t>
    </r>
    <r>
      <rPr>
        <sz val="10"/>
        <rFont val="宋体"/>
        <family val="0"/>
        <charset val="134"/>
      </rPr>
      <t xml:space="preserve">1℃</t>
    </r>
    <r>
      <rPr>
        <sz val="10"/>
        <rFont val="Noto Sans"/>
        <family val="2"/>
      </rPr>
      <t xml:space="preserve">。　误差：</t>
    </r>
    <r>
      <rPr>
        <sz val="10"/>
        <rFont val="宋体"/>
        <family val="0"/>
        <charset val="134"/>
      </rPr>
      <t xml:space="preserve">±1℃</t>
    </r>
    <r>
      <rPr>
        <sz val="10"/>
        <rFont val="Noto Sans"/>
        <family val="2"/>
      </rPr>
      <t xml:space="preserve">。</t>
    </r>
  </si>
  <si>
    <r>
      <rPr>
        <sz val="10"/>
        <rFont val="Noto Sans"/>
        <family val="2"/>
      </rPr>
      <t xml:space="preserve">本产品为水银温度计，最小分度值为</t>
    </r>
    <r>
      <rPr>
        <sz val="10"/>
        <rFont val="宋体"/>
        <family val="0"/>
        <charset val="134"/>
      </rPr>
      <t xml:space="preserve">1</t>
    </r>
    <r>
      <rPr>
        <sz val="10"/>
        <rFont val="Noto Sans"/>
        <family val="2"/>
      </rPr>
      <t xml:space="preserve">　测量范围为</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t>
    </r>
  </si>
  <si>
    <t xml:space="preserve">13023</t>
  </si>
  <si>
    <t xml:space="preserve">干湿球温度计</t>
  </si>
  <si>
    <t xml:space="preserve"> 由二支相同的温度计组成，一支显示干球温度，一支显示湿球温度。</t>
  </si>
  <si>
    <t xml:space="preserve">16015</t>
  </si>
  <si>
    <t xml:space="preserve">肺血压计</t>
  </si>
  <si>
    <t xml:space="preserve">本产品为普通医用汞柱式血压计。</t>
  </si>
  <si>
    <t xml:space="preserve">16016</t>
  </si>
  <si>
    <t xml:space="preserve">肺活量计</t>
  </si>
  <si>
    <r>
      <rPr>
        <sz val="10"/>
        <rFont val="Noto Sans"/>
        <family val="2"/>
      </rPr>
      <t xml:space="preserve">规格：电子式，测量范围：</t>
    </r>
    <r>
      <rPr>
        <sz val="10"/>
        <rFont val="宋体"/>
        <family val="0"/>
        <charset val="134"/>
      </rPr>
      <t xml:space="preserve">0</t>
    </r>
    <r>
      <rPr>
        <sz val="10"/>
        <rFont val="Noto Sans"/>
        <family val="2"/>
      </rPr>
      <t xml:space="preserve">～</t>
    </r>
    <r>
      <rPr>
        <sz val="10"/>
        <rFont val="宋体"/>
        <family val="0"/>
        <charset val="134"/>
      </rPr>
      <t xml:space="preserve">9999mL</t>
    </r>
    <r>
      <rPr>
        <sz val="10"/>
        <rFont val="Noto Sans"/>
        <family val="2"/>
      </rPr>
      <t xml:space="preserve">，最小分辨率：</t>
    </r>
    <r>
      <rPr>
        <sz val="10"/>
        <rFont val="宋体"/>
        <family val="0"/>
        <charset val="134"/>
      </rPr>
      <t xml:space="preserve">1mL</t>
    </r>
    <r>
      <rPr>
        <sz val="10"/>
        <rFont val="Noto Sans"/>
        <family val="2"/>
      </rPr>
      <t xml:space="preserve">。 测量误差≤</t>
    </r>
    <r>
      <rPr>
        <sz val="10"/>
        <rFont val="宋体"/>
        <family val="0"/>
        <charset val="134"/>
      </rPr>
      <t xml:space="preserve">±5</t>
    </r>
    <r>
      <rPr>
        <sz val="10"/>
        <rFont val="Noto Sans"/>
        <family val="2"/>
      </rPr>
      <t xml:space="preserve">％。工作电压：</t>
    </r>
    <r>
      <rPr>
        <sz val="10"/>
        <rFont val="宋体"/>
        <family val="0"/>
        <charset val="134"/>
      </rPr>
      <t xml:space="preserve">220V/50Hz</t>
    </r>
    <r>
      <rPr>
        <sz val="10"/>
        <rFont val="Noto Sans"/>
        <family val="2"/>
      </rPr>
      <t xml:space="preserve">或交直流两用。配一次性吹嘴</t>
    </r>
    <r>
      <rPr>
        <b val="true"/>
        <sz val="10"/>
        <rFont val="Noto Sans"/>
        <family val="2"/>
      </rPr>
      <t xml:space="preserve">。</t>
    </r>
  </si>
  <si>
    <t xml:space="preserve">万庆</t>
  </si>
  <si>
    <t xml:space="preserve">27001</t>
  </si>
  <si>
    <t xml:space="preserve">解剖器</t>
  </si>
  <si>
    <r>
      <rPr>
        <sz val="10"/>
        <rFont val="Noto Sans"/>
        <family val="2"/>
      </rPr>
      <t xml:space="preserve"> 产品均为不锈钢制品。</t>
    </r>
    <r>
      <rPr>
        <sz val="10"/>
        <rFont val="宋体"/>
        <family val="0"/>
        <charset val="134"/>
      </rPr>
      <t xml:space="preserve">7</t>
    </r>
    <r>
      <rPr>
        <sz val="10"/>
        <rFont val="Noto Sans"/>
        <family val="2"/>
      </rPr>
      <t xml:space="preserve">件（大、小剪刀，大、小镊子，解剖刀，解剖针，弯头镊）为一套，含大剪刀，解剖刀，解剖针，弯头镊。</t>
    </r>
  </si>
  <si>
    <t xml:space="preserve">27002</t>
  </si>
  <si>
    <t xml:space="preserve"> 产品均为不锈钢制品。 四件为一套，含大剪刀，解剖刀，解剖针，弯头镊。</t>
  </si>
  <si>
    <t xml:space="preserve">27003</t>
  </si>
  <si>
    <t xml:space="preserve">解剖盘</t>
  </si>
  <si>
    <r>
      <rPr>
        <sz val="10"/>
        <rFont val="Noto Sans"/>
        <family val="2"/>
      </rPr>
      <t xml:space="preserve"> 解剖盘用铝合金板或不锈钢板冲压成型，其板厚≥</t>
    </r>
    <r>
      <rPr>
        <sz val="10"/>
        <rFont val="宋体"/>
        <family val="0"/>
        <charset val="134"/>
      </rPr>
      <t xml:space="preserve">0.5mm</t>
    </r>
    <r>
      <rPr>
        <sz val="10"/>
        <rFont val="Noto Sans"/>
        <family val="2"/>
      </rPr>
      <t xml:space="preserve">。</t>
    </r>
  </si>
  <si>
    <t xml:space="preserve">27006</t>
  </si>
  <si>
    <t xml:space="preserve">接种环</t>
  </si>
  <si>
    <r>
      <rPr>
        <sz val="10"/>
        <rFont val="Noto Sans"/>
        <family val="2"/>
      </rPr>
      <t xml:space="preserve"> 规格尺寸：长</t>
    </r>
    <r>
      <rPr>
        <sz val="10"/>
        <rFont val="宋体"/>
        <family val="0"/>
        <charset val="134"/>
      </rPr>
      <t xml:space="preserve">55±2mm</t>
    </r>
    <r>
      <rPr>
        <sz val="10"/>
        <rFont val="Noto Sans"/>
        <family val="2"/>
      </rPr>
      <t xml:space="preserve">，环直径</t>
    </r>
    <r>
      <rPr>
        <sz val="10"/>
        <rFont val="宋体"/>
        <family val="0"/>
        <charset val="134"/>
      </rPr>
      <t xml:space="preserve">2.5±0.2mm</t>
    </r>
    <r>
      <rPr>
        <sz val="10"/>
        <rFont val="Noto Sans"/>
        <family val="2"/>
      </rPr>
      <t xml:space="preserve">。</t>
    </r>
  </si>
  <si>
    <t xml:space="preserve">27009</t>
  </si>
  <si>
    <t xml:space="preserve">徒手切片器</t>
  </si>
  <si>
    <r>
      <rPr>
        <sz val="10"/>
        <rFont val="Noto Sans"/>
        <family val="2"/>
      </rPr>
      <t xml:space="preserve">材质为金属。螺旋刻度尺的分度值：</t>
    </r>
    <r>
      <rPr>
        <sz val="10"/>
        <rFont val="宋体"/>
        <family val="0"/>
        <charset val="134"/>
      </rPr>
      <t xml:space="preserve">0.01mm</t>
    </r>
    <r>
      <rPr>
        <sz val="10"/>
        <rFont val="Noto Sans"/>
        <family val="2"/>
      </rPr>
      <t xml:space="preserve">。切片平台平整、光滑。夹持装置应夹持可靠。</t>
    </r>
  </si>
  <si>
    <t xml:space="preserve">33001</t>
  </si>
  <si>
    <t xml:space="preserve">植物细胞模型</t>
  </si>
  <si>
    <t xml:space="preserve">33002</t>
  </si>
  <si>
    <t xml:space="preserve">根纵剖模型</t>
  </si>
  <si>
    <t xml:space="preserve">33003</t>
  </si>
  <si>
    <t xml:space="preserve">导管、筛管结构模型</t>
  </si>
  <si>
    <t xml:space="preserve">33004</t>
  </si>
  <si>
    <t xml:space="preserve">单子叶植物茎模型</t>
  </si>
  <si>
    <t xml:space="preserve">33005</t>
  </si>
  <si>
    <t xml:space="preserve">双子叶草本植物茎模型</t>
  </si>
  <si>
    <t xml:space="preserve">33006</t>
  </si>
  <si>
    <t xml:space="preserve">叶构造模型</t>
  </si>
  <si>
    <t xml:space="preserve">33007</t>
  </si>
  <si>
    <t xml:space="preserve">桃花模型 </t>
  </si>
  <si>
    <t xml:space="preserve">33102</t>
  </si>
  <si>
    <t xml:space="preserve">蛙胚胎发育模型</t>
  </si>
  <si>
    <t xml:space="preserve">33201</t>
  </si>
  <si>
    <t xml:space="preserve">头、颈、躯干模型</t>
  </si>
  <si>
    <t xml:space="preserve">850mm</t>
  </si>
  <si>
    <t xml:space="preserve">33204</t>
  </si>
  <si>
    <t xml:space="preserve">人体骨骼模型</t>
  </si>
  <si>
    <t xml:space="preserve">33205</t>
  </si>
  <si>
    <t xml:space="preserve">眼球解剖模型</t>
  </si>
  <si>
    <r>
      <rPr>
        <sz val="9"/>
        <rFont val="Times New Roman"/>
        <family val="1"/>
      </rPr>
      <t xml:space="preserve">6</t>
    </r>
    <r>
      <rPr>
        <sz val="9"/>
        <rFont val="Noto Sans"/>
        <family val="2"/>
      </rPr>
      <t xml:space="preserve">倍自然大</t>
    </r>
  </si>
  <si>
    <t xml:space="preserve">33207</t>
  </si>
  <si>
    <t xml:space="preserve">心脏解剖模型</t>
  </si>
  <si>
    <r>
      <rPr>
        <sz val="9"/>
        <rFont val="Times New Roman"/>
        <family val="1"/>
      </rPr>
      <t xml:space="preserve">3</t>
    </r>
    <r>
      <rPr>
        <sz val="9"/>
        <rFont val="Noto Sans"/>
        <family val="2"/>
      </rPr>
      <t xml:space="preserve">倍自然大</t>
    </r>
  </si>
  <si>
    <t xml:space="preserve">33208</t>
  </si>
  <si>
    <t xml:space="preserve">自然大</t>
  </si>
  <si>
    <t xml:space="preserve">33209</t>
  </si>
  <si>
    <t xml:space="preserve">喉解剖模型</t>
  </si>
  <si>
    <t xml:space="preserve">33210</t>
  </si>
  <si>
    <t xml:space="preserve">肺泡模型</t>
  </si>
  <si>
    <t xml:space="preserve">33211</t>
  </si>
  <si>
    <t xml:space="preserve">脑解剖模型</t>
  </si>
  <si>
    <t xml:space="preserve">33212</t>
  </si>
  <si>
    <t xml:space="preserve">耳解剖模型</t>
  </si>
  <si>
    <t xml:space="preserve">33213</t>
  </si>
  <si>
    <t xml:space="preserve">男性泌尿生殖系统模型</t>
  </si>
  <si>
    <t xml:space="preserve">33214</t>
  </si>
  <si>
    <t xml:space="preserve">女性泌尿生殖系统模型</t>
  </si>
  <si>
    <t xml:space="preserve">33215</t>
  </si>
  <si>
    <t xml:space="preserve">皮肤结构模型</t>
  </si>
  <si>
    <t xml:space="preserve">33217</t>
  </si>
  <si>
    <t xml:space="preserve">肾单位、肾小体模型</t>
  </si>
  <si>
    <t xml:space="preserve">33218</t>
  </si>
  <si>
    <t xml:space="preserve">心搏与血液循环模型</t>
  </si>
  <si>
    <t xml:space="preserve">示心动周期及大小循环，心壁可收缩及瓣膜可启闭</t>
  </si>
  <si>
    <t xml:space="preserve">33225</t>
  </si>
  <si>
    <t xml:space="preserve">膈肌运动模拟器</t>
  </si>
  <si>
    <t xml:space="preserve">33301</t>
  </si>
  <si>
    <t xml:space="preserve">始祖鸟化石及复原模型</t>
  </si>
  <si>
    <t xml:space="preserve">43001</t>
  </si>
  <si>
    <t xml:space="preserve">鱼解剖浸制标本</t>
  </si>
  <si>
    <t xml:space="preserve">瓶</t>
  </si>
  <si>
    <t xml:space="preserve">成青草</t>
  </si>
  <si>
    <t xml:space="preserve">43002</t>
  </si>
  <si>
    <t xml:space="preserve">蛙解剖浸制标本</t>
  </si>
  <si>
    <t xml:space="preserve">43003</t>
  </si>
  <si>
    <t xml:space="preserve">晰蜴解剖浸制标本</t>
  </si>
  <si>
    <t xml:space="preserve">43004</t>
  </si>
  <si>
    <t xml:space="preserve">鸽解剖浸制标本</t>
  </si>
  <si>
    <t xml:space="preserve">43005</t>
  </si>
  <si>
    <t xml:space="preserve">兔解剖浸制标本</t>
  </si>
  <si>
    <t xml:space="preserve">43006</t>
  </si>
  <si>
    <t xml:space="preserve">蛙发育顺序标本</t>
  </si>
  <si>
    <t xml:space="preserve">43009</t>
  </si>
  <si>
    <t xml:space="preserve">花序类型保色浸制标本</t>
  </si>
  <si>
    <t xml:space="preserve">不少于七种</t>
  </si>
  <si>
    <t xml:space="preserve">43010</t>
  </si>
  <si>
    <t xml:space="preserve">花冠类型保色浸制标本</t>
  </si>
  <si>
    <t xml:space="preserve">十字花科，豆科，菊科等七种</t>
  </si>
  <si>
    <t xml:space="preserve">43011</t>
  </si>
  <si>
    <t xml:space="preserve">褐藻类植物保色浸制标本</t>
  </si>
  <si>
    <t xml:space="preserve">海带等四种</t>
  </si>
  <si>
    <t xml:space="preserve">43012</t>
  </si>
  <si>
    <t xml:space="preserve">红藻类植物保色浸制标本</t>
  </si>
  <si>
    <t xml:space="preserve">紫菜等四种</t>
  </si>
  <si>
    <t xml:space="preserve">43013</t>
  </si>
  <si>
    <t xml:space="preserve">海葵标本</t>
  </si>
  <si>
    <t xml:space="preserve">43014</t>
  </si>
  <si>
    <t xml:space="preserve">海蛰标本</t>
  </si>
  <si>
    <t xml:space="preserve">43015</t>
  </si>
  <si>
    <t xml:space="preserve">寄居蟹标本</t>
  </si>
  <si>
    <t xml:space="preserve">43016</t>
  </si>
  <si>
    <t xml:space="preserve">寄居蟹与其他生物共生标本</t>
  </si>
  <si>
    <t xml:space="preserve">43017</t>
  </si>
  <si>
    <t xml:space="preserve">寄生绦虫囊尾蚴猪肉浸制标本</t>
  </si>
  <si>
    <t xml:space="preserve">43022</t>
  </si>
  <si>
    <t xml:space="preserve">葫芦藓生活史标本</t>
  </si>
  <si>
    <t xml:space="preserve">43023</t>
  </si>
  <si>
    <t xml:space="preserve">蕨生活史标本</t>
  </si>
  <si>
    <t xml:space="preserve">43101</t>
  </si>
  <si>
    <t xml:space="preserve">蝗虫生活史标本</t>
  </si>
  <si>
    <t xml:space="preserve">43105</t>
  </si>
  <si>
    <t xml:space="preserve">菜粉蝶生活史标本</t>
  </si>
  <si>
    <t xml:space="preserve">43106</t>
  </si>
  <si>
    <t xml:space="preserve">兔骨骼标本</t>
  </si>
  <si>
    <t xml:space="preserve">43107</t>
  </si>
  <si>
    <t xml:space="preserve">鱼骨骼标本</t>
  </si>
  <si>
    <t xml:space="preserve">43108</t>
  </si>
  <si>
    <t xml:space="preserve">蛙骨骼标本</t>
  </si>
  <si>
    <t xml:space="preserve">43109</t>
  </si>
  <si>
    <t xml:space="preserve">鸽骨骼标本</t>
  </si>
  <si>
    <t xml:space="preserve">43116</t>
  </si>
  <si>
    <t xml:space="preserve">化石标本</t>
  </si>
  <si>
    <t xml:space="preserve">43118</t>
  </si>
  <si>
    <t xml:space="preserve">节肢动物标本</t>
  </si>
  <si>
    <t xml:space="preserve">常见六种以上</t>
  </si>
  <si>
    <t xml:space="preserve">43119</t>
  </si>
  <si>
    <t xml:space="preserve">昆虫标本</t>
  </si>
  <si>
    <t xml:space="preserve">43201</t>
  </si>
  <si>
    <t xml:space="preserve">植物根尖纵切</t>
  </si>
  <si>
    <t xml:space="preserve">片</t>
  </si>
  <si>
    <t xml:space="preserve">43202</t>
  </si>
  <si>
    <t xml:space="preserve">顶芽纵切</t>
  </si>
  <si>
    <t xml:space="preserve">43206</t>
  </si>
  <si>
    <t xml:space="preserve">木本双子叶植物茎横切</t>
  </si>
  <si>
    <t xml:space="preserve">43209</t>
  </si>
  <si>
    <t xml:space="preserve">植物细胞有丝分裂</t>
  </si>
  <si>
    <t xml:space="preserve">洋葱根尖纵切</t>
  </si>
  <si>
    <t xml:space="preserve">43221</t>
  </si>
  <si>
    <t xml:space="preserve">迎春叶横切</t>
  </si>
  <si>
    <t xml:space="preserve">43301</t>
  </si>
  <si>
    <t xml:space="preserve">表霉装片</t>
  </si>
  <si>
    <t xml:space="preserve">43304</t>
  </si>
  <si>
    <t xml:space="preserve">细菌三型涂片</t>
  </si>
  <si>
    <t xml:space="preserve">43309</t>
  </si>
  <si>
    <t xml:space="preserve">曲霉装片</t>
  </si>
  <si>
    <t xml:space="preserve">43403</t>
  </si>
  <si>
    <t xml:space="preserve">动物细胞有丝分裂（马蛔虫受精
卵切片）</t>
  </si>
  <si>
    <t xml:space="preserve">43501</t>
  </si>
  <si>
    <t xml:space="preserve">单层扁平上皮装片</t>
  </si>
  <si>
    <t xml:space="preserve">43505</t>
  </si>
  <si>
    <t xml:space="preserve">纤维结缔组织切片（腱纵切）</t>
  </si>
  <si>
    <t xml:space="preserve">43506</t>
  </si>
  <si>
    <t xml:space="preserve">疏松结缔组织装片</t>
  </si>
  <si>
    <t xml:space="preserve">43507</t>
  </si>
  <si>
    <t xml:space="preserve">人血涂片</t>
  </si>
  <si>
    <t xml:space="preserve">43508</t>
  </si>
  <si>
    <t xml:space="preserve">骨骼肌纵横切</t>
  </si>
  <si>
    <t xml:space="preserve">43509</t>
  </si>
  <si>
    <t xml:space="preserve">平滑肌分离装片</t>
  </si>
  <si>
    <t xml:space="preserve">43510</t>
  </si>
  <si>
    <t xml:space="preserve">心肌切片</t>
  </si>
  <si>
    <t xml:space="preserve">43511</t>
  </si>
  <si>
    <t xml:space="preserve">运动神经元装片</t>
  </si>
  <si>
    <t xml:space="preserve">43516</t>
  </si>
  <si>
    <t xml:space="preserve">动静脉血管横切</t>
  </si>
  <si>
    <t xml:space="preserve">43517</t>
  </si>
  <si>
    <t xml:space="preserve">小肠切片</t>
  </si>
  <si>
    <t xml:space="preserve">43603</t>
  </si>
  <si>
    <t xml:space="preserve">正常人染色体装片</t>
  </si>
  <si>
    <t xml:space="preserve">53001</t>
  </si>
  <si>
    <t xml:space="preserve">生物体的结构层次</t>
  </si>
  <si>
    <r>
      <rPr>
        <sz val="10"/>
        <rFont val="Noto Sans"/>
        <family val="2"/>
      </rPr>
      <t xml:space="preserve">对开</t>
    </r>
    <r>
      <rPr>
        <sz val="10"/>
        <rFont val="宋体"/>
        <family val="0"/>
        <charset val="134"/>
      </rPr>
      <t xml:space="preserve">7</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2</t>
  </si>
  <si>
    <t xml:space="preserve">生物与环境</t>
  </si>
  <si>
    <r>
      <rPr>
        <sz val="10"/>
        <rFont val="Noto Sans"/>
        <family val="2"/>
      </rPr>
      <t xml:space="preserve">对开</t>
    </r>
    <r>
      <rPr>
        <sz val="10"/>
        <rFont val="宋体"/>
        <family val="0"/>
        <charset val="134"/>
      </rPr>
      <t xml:space="preserve">2</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3</t>
  </si>
  <si>
    <t xml:space="preserve">生物圈中的绿色植物</t>
  </si>
  <si>
    <r>
      <rPr>
        <sz val="10"/>
        <rFont val="Noto Sans"/>
        <family val="2"/>
      </rPr>
      <t xml:space="preserve">对开</t>
    </r>
    <r>
      <rPr>
        <sz val="10"/>
        <rFont val="宋体"/>
        <family val="0"/>
        <charset val="134"/>
      </rPr>
      <t xml:space="preserve">9</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4</t>
  </si>
  <si>
    <t xml:space="preserve">生物圈中的人</t>
  </si>
  <si>
    <r>
      <rPr>
        <sz val="10"/>
        <rFont val="Noto Sans"/>
        <family val="2"/>
      </rPr>
      <t xml:space="preserve">对开</t>
    </r>
    <r>
      <rPr>
        <sz val="10"/>
        <rFont val="宋体"/>
        <family val="0"/>
        <charset val="134"/>
      </rPr>
      <t xml:space="preserve">17</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5</t>
  </si>
  <si>
    <t xml:space="preserve">动物的运动和行为</t>
  </si>
  <si>
    <r>
      <rPr>
        <sz val="10"/>
        <rFont val="Noto Sans"/>
        <family val="2"/>
      </rPr>
      <t xml:space="preserve">对开</t>
    </r>
    <r>
      <rPr>
        <sz val="10"/>
        <rFont val="宋体"/>
        <family val="0"/>
        <charset val="134"/>
      </rPr>
      <t xml:space="preserve">5</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6</t>
  </si>
  <si>
    <t xml:space="preserve">生物的生殖、发育和遗传</t>
  </si>
  <si>
    <r>
      <rPr>
        <sz val="10"/>
        <rFont val="Noto Sans"/>
        <family val="2"/>
      </rPr>
      <t xml:space="preserve">对开</t>
    </r>
    <r>
      <rPr>
        <sz val="10"/>
        <rFont val="宋体"/>
        <family val="0"/>
        <charset val="134"/>
      </rPr>
      <t xml:space="preserve">8</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7</t>
  </si>
  <si>
    <t xml:space="preserve">生物多样性</t>
  </si>
  <si>
    <r>
      <rPr>
        <sz val="10"/>
        <rFont val="Noto Sans"/>
        <family val="2"/>
      </rPr>
      <t xml:space="preserve">对开</t>
    </r>
    <r>
      <rPr>
        <sz val="10"/>
        <rFont val="宋体"/>
        <family val="0"/>
        <charset val="134"/>
      </rPr>
      <t xml:space="preserve">11</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08</t>
  </si>
  <si>
    <t xml:space="preserve">生物技术</t>
  </si>
  <si>
    <t xml:space="preserve">53009</t>
  </si>
  <si>
    <t xml:space="preserve">健康地生活</t>
  </si>
  <si>
    <t xml:space="preserve">53010</t>
  </si>
  <si>
    <t xml:space="preserve">青春期教育挂图</t>
  </si>
  <si>
    <r>
      <rPr>
        <sz val="10"/>
        <rFont val="Noto Sans"/>
        <family val="2"/>
      </rPr>
      <t xml:space="preserve">对开</t>
    </r>
    <r>
      <rPr>
        <sz val="10"/>
        <rFont val="宋体"/>
        <family val="0"/>
        <charset val="134"/>
      </rPr>
      <t xml:space="preserve">20</t>
    </r>
    <r>
      <rPr>
        <sz val="10"/>
        <rFont val="Noto Sans"/>
        <family val="2"/>
      </rPr>
      <t xml:space="preserve">幅，</t>
    </r>
    <r>
      <rPr>
        <sz val="10"/>
        <rFont val="宋体"/>
        <family val="0"/>
        <charset val="134"/>
      </rPr>
      <t xml:space="preserve">128</t>
    </r>
    <r>
      <rPr>
        <sz val="10"/>
        <rFont val="Noto Sans"/>
        <family val="2"/>
      </rPr>
      <t xml:space="preserve">克以上铜版纸。</t>
    </r>
  </si>
  <si>
    <t xml:space="preserve">53011</t>
  </si>
  <si>
    <t xml:space="preserve">中学生物显微图谱</t>
  </si>
  <si>
    <r>
      <rPr>
        <sz val="10"/>
        <rFont val="宋体"/>
        <family val="0"/>
        <charset val="134"/>
      </rPr>
      <t xml:space="preserve">128</t>
    </r>
    <r>
      <rPr>
        <sz val="10"/>
        <rFont val="Noto Sans"/>
        <family val="2"/>
      </rPr>
      <t xml:space="preserve">克以上铜版纸。</t>
    </r>
  </si>
  <si>
    <r>
      <rPr>
        <sz val="10"/>
        <rFont val="宋体"/>
        <family val="0"/>
        <charset val="134"/>
      </rPr>
      <t xml:space="preserve">10ml</t>
    </r>
    <r>
      <rPr>
        <sz val="10"/>
        <rFont val="Noto Sans"/>
        <family val="2"/>
      </rPr>
      <t xml:space="preserve">、六角底座，高硼硅玻璃制造、蓝色刻度线，全高</t>
    </r>
    <r>
      <rPr>
        <sz val="10"/>
        <rFont val="宋体"/>
        <family val="0"/>
        <charset val="134"/>
      </rPr>
      <t xml:space="preserve">135±5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0.2ml</t>
    </r>
    <r>
      <rPr>
        <sz val="10"/>
        <rFont val="Noto Sans"/>
        <family val="2"/>
      </rPr>
      <t xml:space="preserve">，容量误差</t>
    </r>
    <r>
      <rPr>
        <sz val="10"/>
        <rFont val="宋体"/>
        <family val="0"/>
        <charset val="134"/>
      </rPr>
      <t xml:space="preserve">±0.1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si>
  <si>
    <r>
      <rPr>
        <sz val="10"/>
        <rFont val="宋体"/>
        <family val="0"/>
        <charset val="134"/>
      </rPr>
      <t xml:space="preserve">100ml</t>
    </r>
    <r>
      <rPr>
        <sz val="10"/>
        <rFont val="Noto Sans"/>
        <family val="2"/>
      </rPr>
      <t xml:space="preserve">、六角底座，高硼硅玻璃制造、蓝色刻度线，全高</t>
    </r>
    <r>
      <rPr>
        <sz val="10"/>
        <rFont val="宋体"/>
        <family val="0"/>
        <charset val="134"/>
      </rPr>
      <t xml:space="preserve">250±10mm,</t>
    </r>
    <r>
      <rPr>
        <sz val="10"/>
        <rFont val="Noto Sans"/>
        <family val="2"/>
      </rPr>
      <t xml:space="preserve">筒身壁厚</t>
    </r>
    <r>
      <rPr>
        <sz val="10"/>
        <rFont val="宋体"/>
        <family val="0"/>
        <charset val="134"/>
      </rPr>
      <t xml:space="preserve">&gt;1mm</t>
    </r>
    <r>
      <rPr>
        <sz val="10"/>
        <rFont val="Noto Sans"/>
        <family val="2"/>
      </rPr>
      <t xml:space="preserve">，最小分度值</t>
    </r>
    <r>
      <rPr>
        <sz val="10"/>
        <rFont val="宋体"/>
        <family val="0"/>
        <charset val="134"/>
      </rPr>
      <t xml:space="preserve">1ml</t>
    </r>
    <r>
      <rPr>
        <sz val="10"/>
        <rFont val="Noto Sans"/>
        <family val="2"/>
      </rPr>
      <t xml:space="preserve">，容量误差</t>
    </r>
    <r>
      <rPr>
        <sz val="10"/>
        <rFont val="宋体"/>
        <family val="0"/>
        <charset val="134"/>
      </rPr>
      <t xml:space="preserve">±0.5ml,</t>
    </r>
    <r>
      <rPr>
        <sz val="10"/>
        <rFont val="Noto Sans"/>
        <family val="2"/>
      </rPr>
      <t xml:space="preserve">玻璃仪器总体要求：无内应力，产品应符合</t>
    </r>
    <r>
      <rPr>
        <sz val="10"/>
        <rFont val="宋体"/>
        <family val="0"/>
        <charset val="134"/>
      </rPr>
      <t xml:space="preserve">GB/T 12804-1991</t>
    </r>
    <r>
      <rPr>
        <sz val="10"/>
        <rFont val="Noto Sans"/>
        <family val="2"/>
      </rPr>
      <t xml:space="preserve">　《实验室玻璃仪器 量筒》的标准。</t>
    </r>
  </si>
  <si>
    <r>
      <rPr>
        <sz val="10"/>
        <rFont val="宋体"/>
        <family val="0"/>
        <charset val="134"/>
      </rPr>
      <t xml:space="preserve">Ф12mm×70mm</t>
    </r>
    <r>
      <rPr>
        <sz val="10"/>
        <rFont val="Noto Sans"/>
        <family val="2"/>
      </rPr>
      <t xml:space="preserve">、采用透明玻璃制造，耐水等级≦</t>
    </r>
    <r>
      <rPr>
        <sz val="10"/>
        <rFont val="宋体"/>
        <family val="0"/>
        <charset val="134"/>
      </rPr>
      <t xml:space="preserve">3</t>
    </r>
    <r>
      <rPr>
        <sz val="10"/>
        <rFont val="Noto Sans"/>
        <family val="2"/>
      </rPr>
      <t xml:space="preserve">，全长</t>
    </r>
    <r>
      <rPr>
        <sz val="10"/>
        <rFont val="宋体"/>
        <family val="0"/>
        <charset val="134"/>
      </rPr>
      <t xml:space="preserve">70-2mm</t>
    </r>
    <r>
      <rPr>
        <sz val="10"/>
        <rFont val="Noto Sans"/>
        <family val="2"/>
      </rPr>
      <t xml:space="preserve">，外径</t>
    </r>
    <r>
      <rPr>
        <sz val="10"/>
        <rFont val="宋体"/>
        <family val="0"/>
        <charset val="134"/>
      </rPr>
      <t xml:space="preserve">12±0.5mm,</t>
    </r>
    <r>
      <rPr>
        <sz val="10"/>
        <rFont val="Noto Sans"/>
        <family val="2"/>
      </rPr>
      <t xml:space="preserve">壁厚</t>
    </r>
    <r>
      <rPr>
        <sz val="10"/>
        <rFont val="宋体"/>
        <family val="0"/>
        <charset val="134"/>
      </rPr>
      <t xml:space="preserve">1.2mm,</t>
    </r>
    <r>
      <rPr>
        <sz val="10"/>
        <rFont val="Noto Sans"/>
        <family val="2"/>
      </rPr>
      <t xml:space="preserve">产品应符合</t>
    </r>
    <r>
      <rPr>
        <sz val="10"/>
        <rFont val="宋体"/>
        <family val="0"/>
        <charset val="134"/>
      </rPr>
      <t xml:space="preserve">QB/T2561</t>
    </r>
    <r>
      <rPr>
        <sz val="10"/>
        <rFont val="Noto Sans"/>
        <family val="2"/>
      </rPr>
      <t xml:space="preserve">《实验室玻璃仪器试管》的有关规定。</t>
    </r>
  </si>
  <si>
    <r>
      <rPr>
        <sz val="10"/>
        <rFont val="宋体"/>
        <family val="0"/>
        <charset val="134"/>
      </rPr>
      <t xml:space="preserve">10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70±2mm</t>
    </r>
    <r>
      <rPr>
        <sz val="10"/>
        <rFont val="Noto Sans"/>
        <family val="2"/>
      </rPr>
      <t xml:space="preserve">，杯外径</t>
    </r>
    <r>
      <rPr>
        <sz val="10"/>
        <rFont val="宋体"/>
        <family val="0"/>
        <charset val="134"/>
      </rPr>
      <t xml:space="preserve">50±1mm</t>
    </r>
    <r>
      <rPr>
        <sz val="10"/>
        <rFont val="Noto Sans"/>
        <family val="2"/>
      </rPr>
      <t xml:space="preserve">，最小壁厚</t>
    </r>
    <r>
      <rPr>
        <sz val="10"/>
        <rFont val="宋体"/>
        <family val="0"/>
        <charset val="134"/>
      </rPr>
      <t xml:space="preserve">0.9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si>
  <si>
    <r>
      <rPr>
        <sz val="10"/>
        <rFont val="宋体"/>
        <family val="0"/>
        <charset val="134"/>
      </rPr>
      <t xml:space="preserve">25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95±2mm</t>
    </r>
    <r>
      <rPr>
        <sz val="10"/>
        <rFont val="Noto Sans"/>
        <family val="2"/>
      </rPr>
      <t xml:space="preserve">，杯外径</t>
    </r>
    <r>
      <rPr>
        <sz val="10"/>
        <rFont val="宋体"/>
        <family val="0"/>
        <charset val="134"/>
      </rPr>
      <t xml:space="preserve">70±2mm</t>
    </r>
    <r>
      <rPr>
        <sz val="10"/>
        <rFont val="Noto Sans"/>
        <family val="2"/>
      </rPr>
      <t xml:space="preserve">，最小壁厚</t>
    </r>
    <r>
      <rPr>
        <sz val="10"/>
        <rFont val="宋体"/>
        <family val="0"/>
        <charset val="134"/>
      </rPr>
      <t xml:space="preserve">1.1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si>
  <si>
    <r>
      <rPr>
        <sz val="10"/>
        <rFont val="宋体"/>
        <family val="0"/>
        <charset val="134"/>
      </rPr>
      <t xml:space="preserve">500ml</t>
    </r>
    <r>
      <rPr>
        <sz val="10"/>
        <rFont val="Noto Sans"/>
        <family val="2"/>
      </rPr>
      <t xml:space="preserve">、采用</t>
    </r>
    <r>
      <rPr>
        <sz val="10"/>
        <rFont val="宋体"/>
        <family val="0"/>
        <charset val="134"/>
      </rPr>
      <t xml:space="preserve">3.3</t>
    </r>
    <r>
      <rPr>
        <sz val="10"/>
        <rFont val="Noto Sans"/>
        <family val="2"/>
      </rPr>
      <t xml:space="preserve">硼硅酸盐玻璃制造，全高</t>
    </r>
    <r>
      <rPr>
        <sz val="10"/>
        <rFont val="宋体"/>
        <family val="0"/>
        <charset val="134"/>
      </rPr>
      <t xml:space="preserve">140±3mm</t>
    </r>
    <r>
      <rPr>
        <sz val="10"/>
        <rFont val="Noto Sans"/>
        <family val="2"/>
      </rPr>
      <t xml:space="preserve">，瓶外径</t>
    </r>
    <r>
      <rPr>
        <sz val="10"/>
        <rFont val="宋体"/>
        <family val="0"/>
        <charset val="134"/>
      </rPr>
      <t xml:space="preserve">85±2mm</t>
    </r>
    <r>
      <rPr>
        <sz val="10"/>
        <rFont val="Noto Sans"/>
        <family val="2"/>
      </rPr>
      <t xml:space="preserve">，壁厚</t>
    </r>
    <r>
      <rPr>
        <sz val="10"/>
        <rFont val="宋体"/>
        <family val="0"/>
        <charset val="134"/>
      </rPr>
      <t xml:space="preserve">1mm</t>
    </r>
    <r>
      <rPr>
        <sz val="10"/>
        <rFont val="Noto Sans"/>
        <family val="2"/>
      </rPr>
      <t xml:space="preserve">，产品应符合</t>
    </r>
    <r>
      <rPr>
        <sz val="10"/>
        <rFont val="宋体"/>
        <family val="0"/>
        <charset val="134"/>
      </rPr>
      <t xml:space="preserve">GB/T15724-2008</t>
    </r>
    <r>
      <rPr>
        <sz val="10"/>
        <rFont val="Noto Sans"/>
        <family val="2"/>
      </rPr>
      <t xml:space="preserve">《实验室玻璃仪器烧杯》的有关规定。</t>
    </r>
  </si>
  <si>
    <r>
      <rPr>
        <sz val="10"/>
        <rFont val="宋体"/>
        <family val="0"/>
        <charset val="134"/>
      </rPr>
      <t xml:space="preserve">1</t>
    </r>
    <r>
      <rPr>
        <sz val="10"/>
        <rFont val="Noto Sans"/>
        <family val="2"/>
      </rPr>
      <t xml:space="preserve">． 规格：</t>
    </r>
    <r>
      <rPr>
        <sz val="10"/>
        <rFont val="宋体"/>
        <family val="0"/>
        <charset val="134"/>
      </rPr>
      <t xml:space="preserve">150ml</t>
    </r>
    <r>
      <rPr>
        <sz val="10"/>
        <rFont val="Noto Sans"/>
        <family val="2"/>
      </rPr>
      <t xml:space="preserve">。</t>
    </r>
    <r>
      <rPr>
        <sz val="10"/>
        <rFont val="宋体"/>
        <family val="0"/>
        <charset val="134"/>
      </rPr>
      <t xml:space="preserve">2</t>
    </r>
    <r>
      <rPr>
        <sz val="10"/>
        <rFont val="Noto Sans"/>
        <family val="2"/>
      </rPr>
      <t xml:space="preserve">． 由灯座、灯塞、灯盖、灯芯组成。</t>
    </r>
    <r>
      <rPr>
        <sz val="10"/>
        <rFont val="宋体"/>
        <family val="0"/>
        <charset val="134"/>
      </rPr>
      <t xml:space="preserve">3</t>
    </r>
    <r>
      <rPr>
        <sz val="10"/>
        <rFont val="Noto Sans"/>
        <family val="2"/>
      </rPr>
      <t xml:space="preserve">． 灯身高</t>
    </r>
    <r>
      <rPr>
        <sz val="10"/>
        <rFont val="宋体"/>
        <family val="0"/>
        <charset val="134"/>
      </rPr>
      <t xml:space="preserve">80mm±10mm</t>
    </r>
    <r>
      <rPr>
        <sz val="10"/>
        <rFont val="Noto Sans"/>
        <family val="2"/>
      </rPr>
      <t xml:space="preserve">；盖高：</t>
    </r>
    <r>
      <rPr>
        <sz val="10"/>
        <rFont val="宋体"/>
        <family val="0"/>
        <charset val="134"/>
      </rPr>
      <t xml:space="preserve">60mm±3mm</t>
    </r>
    <r>
      <rPr>
        <sz val="10"/>
        <rFont val="Noto Sans"/>
        <family val="2"/>
      </rPr>
      <t xml:space="preserve">。</t>
    </r>
    <r>
      <rPr>
        <sz val="10"/>
        <rFont val="宋体"/>
        <family val="0"/>
        <charset val="134"/>
      </rPr>
      <t xml:space="preserve">4</t>
    </r>
    <r>
      <rPr>
        <sz val="10"/>
        <rFont val="Noto Sans"/>
        <family val="2"/>
      </rPr>
      <t xml:space="preserve">． 直径：灯肩</t>
    </r>
    <r>
      <rPr>
        <sz val="10"/>
        <rFont val="宋体"/>
        <family val="0"/>
        <charset val="134"/>
      </rPr>
      <t xml:space="preserve">82mm±2mm</t>
    </r>
    <r>
      <rPr>
        <sz val="10"/>
        <rFont val="Noto Sans"/>
        <family val="2"/>
      </rPr>
      <t xml:space="preserve">；灯底</t>
    </r>
    <r>
      <rPr>
        <sz val="10"/>
        <rFont val="宋体"/>
        <family val="0"/>
        <charset val="134"/>
      </rPr>
      <t xml:space="preserve">50mm±5mm</t>
    </r>
    <r>
      <rPr>
        <sz val="10"/>
        <rFont val="Noto Sans"/>
        <family val="2"/>
      </rPr>
      <t xml:space="preserve">；灯盖</t>
    </r>
    <r>
      <rPr>
        <sz val="10"/>
        <rFont val="宋体"/>
        <family val="0"/>
        <charset val="134"/>
      </rPr>
      <t xml:space="preserve">22mm±2mm</t>
    </r>
    <r>
      <rPr>
        <sz val="10"/>
        <rFont val="Noto Sans"/>
        <family val="2"/>
      </rPr>
      <t xml:space="preserve">。</t>
    </r>
    <r>
      <rPr>
        <sz val="10"/>
        <rFont val="宋体"/>
        <family val="0"/>
        <charset val="134"/>
      </rPr>
      <t xml:space="preserve">5</t>
    </r>
    <r>
      <rPr>
        <sz val="10"/>
        <rFont val="Noto Sans"/>
        <family val="2"/>
      </rPr>
      <t xml:space="preserve">． 灯体壁厚大于</t>
    </r>
    <r>
      <rPr>
        <sz val="10"/>
        <rFont val="宋体"/>
        <family val="0"/>
        <charset val="134"/>
      </rPr>
      <t xml:space="preserve">2mm</t>
    </r>
    <r>
      <rPr>
        <sz val="10"/>
        <rFont val="Noto Sans"/>
        <family val="2"/>
      </rPr>
      <t xml:space="preserve">。</t>
    </r>
    <r>
      <rPr>
        <sz val="10"/>
        <rFont val="宋体"/>
        <family val="0"/>
        <charset val="134"/>
      </rPr>
      <t xml:space="preserve">6</t>
    </r>
    <r>
      <rPr>
        <sz val="10"/>
        <rFont val="Noto Sans"/>
        <family val="2"/>
      </rPr>
      <t xml:space="preserve">． 色泽：无色透明。</t>
    </r>
    <r>
      <rPr>
        <sz val="10"/>
        <rFont val="宋体"/>
        <family val="0"/>
        <charset val="134"/>
      </rPr>
      <t xml:space="preserve">7</t>
    </r>
    <r>
      <rPr>
        <sz val="10"/>
        <rFont val="Noto Sans"/>
        <family val="2"/>
      </rPr>
      <t xml:space="preserve">． 厚薄均匀，底部平整，磨砂细密，口应磨平。</t>
    </r>
    <r>
      <rPr>
        <sz val="10"/>
        <rFont val="宋体"/>
        <family val="0"/>
        <charset val="134"/>
      </rPr>
      <t xml:space="preserve">8</t>
    </r>
    <r>
      <rPr>
        <sz val="10"/>
        <rFont val="Noto Sans"/>
        <family val="2"/>
      </rPr>
      <t xml:space="preserve">． 产品应符合《玻璃仪器通用技术要求》</t>
    </r>
    <r>
      <rPr>
        <sz val="10"/>
        <rFont val="宋体"/>
        <family val="0"/>
        <charset val="134"/>
      </rPr>
      <t xml:space="preserve">9</t>
    </r>
    <r>
      <rPr>
        <sz val="10"/>
        <rFont val="Noto Sans"/>
        <family val="2"/>
      </rPr>
      <t xml:space="preserve">． 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设备产品一般质量要求》的有关规定。</t>
    </r>
  </si>
  <si>
    <r>
      <rPr>
        <sz val="10"/>
        <rFont val="宋体"/>
        <family val="0"/>
        <charset val="134"/>
      </rPr>
      <t xml:space="preserve">160mm</t>
    </r>
    <r>
      <rPr>
        <sz val="10"/>
        <rFont val="Noto Sans"/>
        <family val="2"/>
      </rPr>
      <t xml:space="preserve">、采用透明玻璃制造，全高</t>
    </r>
    <r>
      <rPr>
        <sz val="10"/>
        <rFont val="宋体"/>
        <family val="0"/>
        <charset val="134"/>
      </rPr>
      <t xml:space="preserve">215±5mm</t>
    </r>
    <r>
      <rPr>
        <sz val="10"/>
        <rFont val="Noto Sans"/>
        <family val="2"/>
      </rPr>
      <t xml:space="preserve">，器身内径</t>
    </r>
    <r>
      <rPr>
        <sz val="10"/>
        <rFont val="宋体"/>
        <family val="0"/>
        <charset val="134"/>
      </rPr>
      <t xml:space="preserve">160mm</t>
    </r>
    <r>
      <rPr>
        <sz val="10"/>
        <rFont val="Noto Sans"/>
        <family val="2"/>
      </rPr>
      <t xml:space="preserve">，壁厚</t>
    </r>
    <r>
      <rPr>
        <sz val="10"/>
        <rFont val="宋体"/>
        <family val="0"/>
        <charset val="134"/>
      </rPr>
      <t xml:space="preserve">5mm,</t>
    </r>
    <r>
      <rPr>
        <sz val="10"/>
        <rFont val="Noto Sans"/>
        <family val="2"/>
      </rPr>
      <t xml:space="preserve">产品应符合</t>
    </r>
    <r>
      <rPr>
        <sz val="10"/>
        <rFont val="宋体"/>
        <family val="0"/>
        <charset val="134"/>
      </rPr>
      <t xml:space="preserve">GB/T 15723-1995</t>
    </r>
    <r>
      <rPr>
        <sz val="10"/>
        <rFont val="Noto Sans"/>
        <family val="2"/>
      </rPr>
      <t xml:space="preserve">《实验室玻璃仪器 干燥器》的有关规定。</t>
    </r>
  </si>
  <si>
    <r>
      <rPr>
        <sz val="10"/>
        <rFont val="Noto Sans"/>
        <family val="2"/>
      </rPr>
      <t xml:space="preserve">采用透明玻璃制造，长</t>
    </r>
    <r>
      <rPr>
        <sz val="10"/>
        <rFont val="宋体"/>
        <family val="0"/>
        <charset val="134"/>
      </rPr>
      <t xml:space="preserve">90±3mm</t>
    </r>
    <r>
      <rPr>
        <sz val="10"/>
        <rFont val="Noto Sans"/>
        <family val="2"/>
      </rPr>
      <t xml:space="preserve">，口径</t>
    </r>
    <r>
      <rPr>
        <sz val="10"/>
        <rFont val="宋体"/>
        <family val="0"/>
        <charset val="134"/>
      </rPr>
      <t xml:space="preserve">90±3mm,</t>
    </r>
    <r>
      <rPr>
        <sz val="10"/>
        <rFont val="Noto Sans"/>
        <family val="2"/>
      </rPr>
      <t xml:space="preserve">壁厚</t>
    </r>
    <r>
      <rPr>
        <sz val="10"/>
        <rFont val="宋体"/>
        <family val="0"/>
        <charset val="134"/>
      </rPr>
      <t xml:space="preserve">1.2-1.7mm,</t>
    </r>
    <r>
      <rPr>
        <sz val="10"/>
        <rFont val="Noto Sans"/>
        <family val="2"/>
      </rPr>
      <t xml:space="preserve">产品应符合</t>
    </r>
    <r>
      <rPr>
        <sz val="10"/>
        <rFont val="宋体"/>
        <family val="0"/>
        <charset val="134"/>
      </rPr>
      <t xml:space="preserve">QB/T 2560-2002</t>
    </r>
    <r>
      <rPr>
        <sz val="10"/>
        <rFont val="Noto Sans"/>
        <family val="2"/>
      </rPr>
      <t xml:space="preserve">《实验室玻璃仪器 过滤漏斗》的有关规定。</t>
    </r>
  </si>
  <si>
    <r>
      <rPr>
        <sz val="10"/>
        <rFont val="Noto Sans"/>
        <family val="2"/>
      </rPr>
      <t xml:space="preserve">采用透明玻璃制造，全长</t>
    </r>
    <r>
      <rPr>
        <sz val="10"/>
        <rFont val="宋体"/>
        <family val="0"/>
        <charset val="134"/>
      </rPr>
      <t xml:space="preserve">100±5mm</t>
    </r>
    <r>
      <rPr>
        <sz val="10"/>
        <rFont val="Noto Sans"/>
        <family val="2"/>
      </rPr>
      <t xml:space="preserve">，支长</t>
    </r>
    <r>
      <rPr>
        <sz val="10"/>
        <rFont val="宋体"/>
        <family val="0"/>
        <charset val="134"/>
      </rPr>
      <t xml:space="preserve">50±5mm</t>
    </r>
    <r>
      <rPr>
        <sz val="10"/>
        <rFont val="Noto Sans"/>
        <family val="2"/>
      </rPr>
      <t xml:space="preserve">，直径</t>
    </r>
    <r>
      <rPr>
        <sz val="10"/>
        <rFont val="宋体"/>
        <family val="0"/>
        <charset val="134"/>
      </rPr>
      <t xml:space="preserve">7-8mm,,</t>
    </r>
    <r>
      <rPr>
        <sz val="10"/>
        <rFont val="Noto Sans"/>
        <family val="2"/>
      </rPr>
      <t xml:space="preserve">壁厚</t>
    </r>
    <r>
      <rPr>
        <sz val="10"/>
        <rFont val="宋体"/>
        <family val="0"/>
        <charset val="134"/>
      </rPr>
      <t xml:space="preserve">1.5mm</t>
    </r>
    <r>
      <rPr>
        <sz val="10"/>
        <rFont val="Noto Sans"/>
        <family val="2"/>
      </rPr>
      <t xml:space="preserve">，产品应符合</t>
    </r>
    <r>
      <rPr>
        <sz val="10"/>
        <rFont val="宋体"/>
        <family val="0"/>
        <charset val="134"/>
      </rPr>
      <t xml:space="preserve">GB/T 12414-1995</t>
    </r>
    <r>
      <rPr>
        <sz val="10"/>
        <rFont val="Noto Sans"/>
        <family val="2"/>
      </rPr>
      <t xml:space="preserve">　《药用玻璃管》的标准。</t>
    </r>
  </si>
  <si>
    <t xml:space="preserve">62074</t>
  </si>
  <si>
    <t xml:space="preserve">离心管</t>
  </si>
  <si>
    <r>
      <rPr>
        <sz val="10"/>
        <rFont val="Noto Sans"/>
        <family val="2"/>
      </rPr>
      <t xml:space="preserve">采用透明玻璃制造，全长</t>
    </r>
    <r>
      <rPr>
        <sz val="10"/>
        <rFont val="宋体"/>
        <family val="0"/>
        <charset val="134"/>
      </rPr>
      <t xml:space="preserve">110±5mm</t>
    </r>
    <r>
      <rPr>
        <sz val="10"/>
        <rFont val="Noto Sans"/>
        <family val="2"/>
      </rPr>
      <t xml:space="preserve">，容量误差</t>
    </r>
    <r>
      <rPr>
        <sz val="10"/>
        <rFont val="宋体"/>
        <family val="0"/>
        <charset val="134"/>
      </rPr>
      <t xml:space="preserve">±0.2ml</t>
    </r>
    <r>
      <rPr>
        <sz val="10"/>
        <rFont val="Noto Sans"/>
        <family val="2"/>
      </rPr>
      <t xml:space="preserve">，外径</t>
    </r>
    <r>
      <rPr>
        <sz val="10"/>
        <rFont val="宋体"/>
        <family val="0"/>
        <charset val="134"/>
      </rPr>
      <t xml:space="preserve">17±0.5mm,,</t>
    </r>
    <r>
      <rPr>
        <sz val="10"/>
        <rFont val="Noto Sans"/>
        <family val="2"/>
      </rPr>
      <t xml:space="preserve">壁厚</t>
    </r>
    <r>
      <rPr>
        <sz val="10"/>
        <rFont val="宋体"/>
        <family val="0"/>
        <charset val="134"/>
      </rPr>
      <t xml:space="preserve">1mm</t>
    </r>
    <r>
      <rPr>
        <sz val="10"/>
        <rFont val="Noto Sans"/>
        <family val="2"/>
      </rPr>
      <t xml:space="preserve">，产品应符合</t>
    </r>
    <r>
      <rPr>
        <sz val="10"/>
        <rFont val="宋体"/>
        <family val="0"/>
        <charset val="134"/>
      </rPr>
      <t xml:space="preserve">GB/T 12414-1995</t>
    </r>
    <r>
      <rPr>
        <sz val="10"/>
        <rFont val="Noto Sans"/>
        <family val="2"/>
      </rPr>
      <t xml:space="preserve">　《药用玻璃管》的标准。</t>
    </r>
  </si>
  <si>
    <r>
      <rPr>
        <sz val="10"/>
        <rFont val="宋体"/>
        <family val="0"/>
        <charset val="134"/>
      </rPr>
      <t xml:space="preserve">φ150mm×280mm</t>
    </r>
    <r>
      <rPr>
        <sz val="10"/>
        <rFont val="Noto Sans"/>
        <family val="2"/>
      </rPr>
      <t xml:space="preserve">、中性玻璃、</t>
    </r>
    <r>
      <rPr>
        <sz val="10"/>
        <rFont val="宋体"/>
        <family val="0"/>
        <charset val="134"/>
      </rPr>
      <t xml:space="preserve">Ф150mm±3mm</t>
    </r>
    <r>
      <rPr>
        <sz val="10"/>
        <rFont val="Noto Sans"/>
        <family val="2"/>
      </rPr>
      <t xml:space="preserve">高</t>
    </r>
    <r>
      <rPr>
        <sz val="10"/>
        <rFont val="宋体"/>
        <family val="0"/>
        <charset val="134"/>
      </rPr>
      <t xml:space="preserve">280mm±10mm,</t>
    </r>
    <r>
      <rPr>
        <sz val="10"/>
        <rFont val="Noto Sans"/>
        <family val="2"/>
      </rPr>
      <t xml:space="preserve">产品应符合</t>
    </r>
    <r>
      <rPr>
        <sz val="10"/>
        <rFont val="宋体"/>
        <family val="0"/>
        <charset val="134"/>
      </rPr>
      <t xml:space="preserve">GB/T 11414-2007</t>
    </r>
    <r>
      <rPr>
        <sz val="10"/>
        <rFont val="Noto Sans"/>
        <family val="2"/>
      </rPr>
      <t xml:space="preserve">　《实验室玻璃仪器瓶》的有关规定。</t>
    </r>
  </si>
  <si>
    <t xml:space="preserve">92097</t>
  </si>
  <si>
    <t xml:space="preserve">玻璃弯管</t>
  </si>
  <si>
    <r>
      <rPr>
        <sz val="10"/>
        <rFont val="Noto Sans"/>
        <family val="2"/>
      </rPr>
      <t xml:space="preserve">角度</t>
    </r>
    <r>
      <rPr>
        <sz val="10"/>
        <rFont val="宋体"/>
        <family val="0"/>
        <charset val="134"/>
      </rPr>
      <t xml:space="preserve">60°</t>
    </r>
    <r>
      <rPr>
        <sz val="10"/>
        <rFont val="Noto Sans"/>
        <family val="2"/>
      </rPr>
      <t xml:space="preserve">、</t>
    </r>
    <r>
      <rPr>
        <sz val="10"/>
        <rFont val="宋体"/>
        <family val="0"/>
        <charset val="134"/>
      </rPr>
      <t xml:space="preserve">75°</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20°</t>
    </r>
    <r>
      <rPr>
        <sz val="10"/>
        <rFont val="Noto Sans"/>
        <family val="2"/>
      </rPr>
      <t xml:space="preserve">，产品应符合</t>
    </r>
    <r>
      <rPr>
        <sz val="10"/>
        <rFont val="宋体"/>
        <family val="0"/>
        <charset val="134"/>
      </rPr>
      <t xml:space="preserve">GB/T 12414-1997</t>
    </r>
    <r>
      <rPr>
        <sz val="10"/>
        <rFont val="Noto Sans"/>
        <family val="2"/>
      </rPr>
      <t xml:space="preserve">　《药用玻璃管》的标准。</t>
    </r>
  </si>
  <si>
    <t xml:space="preserve">92098</t>
  </si>
  <si>
    <r>
      <rPr>
        <sz val="9"/>
        <rFont val="Times New Roman"/>
        <family val="1"/>
      </rPr>
      <t xml:space="preserve">U</t>
    </r>
    <r>
      <rPr>
        <sz val="9"/>
        <rFont val="Noto Sans"/>
        <family val="2"/>
      </rPr>
      <t xml:space="preserve">形管</t>
    </r>
  </si>
  <si>
    <r>
      <rPr>
        <sz val="10"/>
        <rFont val="Noto Sans"/>
        <family val="2"/>
      </rPr>
      <t xml:space="preserve"> 玻璃仪器总体要求：无内应力，产品应符合</t>
    </r>
    <r>
      <rPr>
        <sz val="10"/>
        <rFont val="宋体"/>
        <family val="0"/>
        <charset val="134"/>
      </rPr>
      <t xml:space="preserve">GB/T 12414-1997</t>
    </r>
    <r>
      <rPr>
        <sz val="10"/>
        <rFont val="Noto Sans"/>
        <family val="2"/>
      </rPr>
      <t xml:space="preserve">　《药用玻璃管》的标准。</t>
    </r>
  </si>
  <si>
    <r>
      <rPr>
        <sz val="10"/>
        <rFont val="宋体"/>
        <family val="0"/>
        <charset val="134"/>
      </rPr>
      <t xml:space="preserve">2.1   </t>
    </r>
    <r>
      <rPr>
        <sz val="10"/>
        <rFont val="Noto Sans"/>
        <family val="2"/>
      </rPr>
      <t xml:space="preserve">规格：</t>
    </r>
    <r>
      <rPr>
        <sz val="10"/>
        <rFont val="宋体"/>
        <family val="0"/>
        <charset val="134"/>
      </rPr>
      <t xml:space="preserve">250ml</t>
    </r>
    <r>
      <rPr>
        <sz val="10"/>
        <rFont val="Noto Sans"/>
        <family val="2"/>
      </rPr>
      <t xml:space="preserve">。无色。瓶全高</t>
    </r>
    <r>
      <rPr>
        <sz val="10"/>
        <rFont val="宋体"/>
        <family val="0"/>
        <charset val="134"/>
      </rPr>
      <t xml:space="preserve">135±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r>
      <rPr>
        <sz val="10"/>
        <rFont val="宋体"/>
        <family val="0"/>
        <charset val="134"/>
      </rPr>
      <t xml:space="preserve">2.1   </t>
    </r>
    <r>
      <rPr>
        <sz val="10"/>
        <rFont val="Noto Sans"/>
        <family val="2"/>
      </rPr>
      <t xml:space="preserve">规格：</t>
    </r>
    <r>
      <rPr>
        <sz val="10"/>
        <rFont val="宋体"/>
        <family val="0"/>
        <charset val="134"/>
      </rPr>
      <t xml:space="preserve">500ml</t>
    </r>
    <r>
      <rPr>
        <sz val="10"/>
        <rFont val="Noto Sans"/>
        <family val="2"/>
      </rPr>
      <t xml:space="preserve">。无色。瓶全高</t>
    </r>
    <r>
      <rPr>
        <sz val="10"/>
        <rFont val="宋体"/>
        <family val="0"/>
        <charset val="134"/>
      </rPr>
      <t xml:space="preserve">162±6mm</t>
    </r>
    <r>
      <rPr>
        <sz val="10"/>
        <rFont val="Noto Sans"/>
        <family val="2"/>
      </rPr>
      <t xml:space="preserve">，瓶身壁厚≥</t>
    </r>
    <r>
      <rPr>
        <sz val="10"/>
        <rFont val="宋体"/>
        <family val="0"/>
        <charset val="134"/>
      </rPr>
      <t xml:space="preserve">1.3mm</t>
    </r>
    <r>
      <rPr>
        <sz val="10"/>
        <rFont val="Noto Sans"/>
        <family val="2"/>
      </rPr>
      <t xml:space="preserve">，瓶底厚≥</t>
    </r>
    <r>
      <rPr>
        <sz val="10"/>
        <rFont val="宋体"/>
        <family val="0"/>
        <charset val="134"/>
      </rPr>
      <t xml:space="preserve">2.0mm</t>
    </r>
    <r>
      <rPr>
        <sz val="10"/>
        <rFont val="Noto Sans"/>
        <family val="2"/>
      </rPr>
      <t xml:space="preserve">。瓶口大径</t>
    </r>
    <r>
      <rPr>
        <sz val="10"/>
        <rFont val="宋体"/>
        <family val="0"/>
        <charset val="134"/>
      </rPr>
      <t xml:space="preserve">21±1mm</t>
    </r>
    <r>
      <rPr>
        <sz val="10"/>
        <rFont val="Noto Sans"/>
        <family val="2"/>
      </rPr>
      <t xml:space="preserve">，瓶塞高</t>
    </r>
    <r>
      <rPr>
        <sz val="10"/>
        <rFont val="宋体"/>
        <family val="0"/>
        <charset val="134"/>
      </rPr>
      <t xml:space="preserve">28±2mm</t>
    </r>
    <r>
      <rPr>
        <sz val="10"/>
        <rFont val="Noto Sans"/>
        <family val="2"/>
      </rPr>
      <t xml:space="preserve">。
</t>
    </r>
    <r>
      <rPr>
        <sz val="10"/>
        <rFont val="宋体"/>
        <family val="0"/>
        <charset val="134"/>
      </rPr>
      <t xml:space="preserve">2.2   </t>
    </r>
    <r>
      <rPr>
        <sz val="10"/>
        <rFont val="Noto Sans"/>
        <family val="2"/>
      </rPr>
      <t xml:space="preserve">由瓶及塞子构成，瓶口内侧磨砂，跟玻璃磨砂塞或橡胶塞配套。瓶口与瓶肩要求倾倒液体时不产生喷噎现象，易清洗。瓶体和瓶塞用同一材料制成。
</t>
    </r>
    <r>
      <rPr>
        <sz val="10"/>
        <rFont val="宋体"/>
        <family val="0"/>
        <charset val="134"/>
      </rPr>
      <t xml:space="preserve">2.3   </t>
    </r>
    <r>
      <rPr>
        <sz val="10"/>
        <rFont val="Noto Sans"/>
        <family val="2"/>
      </rPr>
      <t xml:space="preserve">磨砂面应均匀，不小于</t>
    </r>
    <r>
      <rPr>
        <sz val="10"/>
        <rFont val="宋体"/>
        <family val="0"/>
        <charset val="134"/>
      </rPr>
      <t xml:space="preserve">92%</t>
    </r>
    <r>
      <rPr>
        <sz val="10"/>
        <rFont val="Noto Sans"/>
        <family val="2"/>
      </rPr>
      <t xml:space="preserve">。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r>
      <rPr>
        <sz val="10"/>
        <rFont val="宋体"/>
        <family val="0"/>
        <charset val="134"/>
      </rPr>
      <t xml:space="preserve">2.1   </t>
    </r>
    <r>
      <rPr>
        <sz val="10"/>
        <rFont val="Noto Sans"/>
        <family val="2"/>
      </rPr>
      <t xml:space="preserve">规格：</t>
    </r>
    <r>
      <rPr>
        <sz val="10"/>
        <rFont val="宋体"/>
        <family val="0"/>
        <charset val="134"/>
      </rPr>
      <t xml:space="preserve">30ml</t>
    </r>
    <r>
      <rPr>
        <sz val="10"/>
        <rFont val="Noto Sans"/>
        <family val="2"/>
      </rPr>
      <t xml:space="preserve">。瓶全高</t>
    </r>
    <r>
      <rPr>
        <sz val="10"/>
        <rFont val="宋体"/>
        <family val="0"/>
        <charset val="134"/>
      </rPr>
      <t xml:space="preserve">78±4mm</t>
    </r>
    <r>
      <rPr>
        <sz val="10"/>
        <rFont val="Noto Sans"/>
        <family val="2"/>
      </rPr>
      <t xml:space="preserve">，瓶身径</t>
    </r>
    <r>
      <rPr>
        <sz val="10"/>
        <rFont val="宋体"/>
        <family val="0"/>
        <charset val="134"/>
      </rPr>
      <t xml:space="preserve">38±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85±5mm</t>
    </r>
    <r>
      <rPr>
        <sz val="10"/>
        <rFont val="Noto Sans"/>
        <family val="2"/>
      </rPr>
      <t xml:space="preserve">。滴管头高</t>
    </r>
    <r>
      <rPr>
        <b val="true"/>
        <sz val="10"/>
        <rFont val="宋体"/>
        <family val="0"/>
        <charset val="134"/>
      </rPr>
      <t xml:space="preserve">40±</t>
    </r>
    <r>
      <rPr>
        <sz val="10"/>
        <rFont val="宋体"/>
        <family val="0"/>
        <charset val="134"/>
      </rPr>
      <t xml:space="preserve">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t>
    </r>
    <r>
      <rPr>
        <b val="true"/>
        <sz val="10"/>
        <rFont val="Noto Sans"/>
        <family val="2"/>
      </rPr>
      <t xml:space="preserve">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r>
      <rPr>
        <sz val="10"/>
        <rFont val="宋体"/>
        <family val="0"/>
        <charset val="134"/>
      </rPr>
      <t xml:space="preserve">2.1   </t>
    </r>
    <r>
      <rPr>
        <sz val="10"/>
        <rFont val="Noto Sans"/>
        <family val="2"/>
      </rPr>
      <t xml:space="preserve">规格：</t>
    </r>
    <r>
      <rPr>
        <sz val="10"/>
        <rFont val="宋体"/>
        <family val="0"/>
        <charset val="134"/>
      </rPr>
      <t xml:space="preserve">30ml</t>
    </r>
    <r>
      <rPr>
        <sz val="10"/>
        <rFont val="Noto Sans"/>
        <family val="2"/>
      </rPr>
      <t xml:space="preserve">。棕色。瓶全高</t>
    </r>
    <r>
      <rPr>
        <sz val="10"/>
        <rFont val="宋体"/>
        <family val="0"/>
        <charset val="134"/>
      </rPr>
      <t xml:space="preserve">78±4mm</t>
    </r>
    <r>
      <rPr>
        <sz val="10"/>
        <rFont val="Noto Sans"/>
        <family val="2"/>
      </rPr>
      <t xml:space="preserve">，瓶身径</t>
    </r>
    <r>
      <rPr>
        <sz val="10"/>
        <rFont val="宋体"/>
        <family val="0"/>
        <charset val="134"/>
      </rPr>
      <t xml:space="preserve">38±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85±5mm</t>
    </r>
    <r>
      <rPr>
        <sz val="10"/>
        <rFont val="Noto Sans"/>
        <family val="2"/>
      </rPr>
      <t xml:space="preserve">。滴管头高</t>
    </r>
    <r>
      <rPr>
        <b val="true"/>
        <sz val="10"/>
        <rFont val="宋体"/>
        <family val="0"/>
        <charset val="134"/>
      </rPr>
      <t xml:space="preserve">40±</t>
    </r>
    <r>
      <rPr>
        <sz val="10"/>
        <rFont val="宋体"/>
        <family val="0"/>
        <charset val="134"/>
      </rPr>
      <t xml:space="preserve">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t>
    </r>
    <r>
      <rPr>
        <b val="true"/>
        <sz val="10"/>
        <rFont val="Noto Sans"/>
        <family val="2"/>
      </rPr>
      <t xml:space="preserve">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r>
      <rPr>
        <sz val="10"/>
        <rFont val="宋体"/>
        <family val="0"/>
        <charset val="134"/>
      </rPr>
      <t xml:space="preserve">2.1   </t>
    </r>
    <r>
      <rPr>
        <sz val="10"/>
        <rFont val="Noto Sans"/>
        <family val="2"/>
      </rPr>
      <t xml:space="preserve">规格：</t>
    </r>
    <r>
      <rPr>
        <sz val="10"/>
        <rFont val="宋体"/>
        <family val="0"/>
        <charset val="134"/>
      </rPr>
      <t xml:space="preserve">60ml</t>
    </r>
    <r>
      <rPr>
        <sz val="10"/>
        <rFont val="Noto Sans"/>
        <family val="2"/>
      </rPr>
      <t xml:space="preserve">。棕色。瓶全高</t>
    </r>
    <r>
      <rPr>
        <sz val="10"/>
        <rFont val="宋体"/>
        <family val="0"/>
        <charset val="134"/>
      </rPr>
      <t xml:space="preserve">85±5mm</t>
    </r>
    <r>
      <rPr>
        <sz val="10"/>
        <rFont val="Noto Sans"/>
        <family val="2"/>
      </rPr>
      <t xml:space="preserve">，瓶身径</t>
    </r>
    <r>
      <rPr>
        <sz val="10"/>
        <rFont val="宋体"/>
        <family val="0"/>
        <charset val="134"/>
      </rPr>
      <t xml:space="preserve">44±2mm</t>
    </r>
    <r>
      <rPr>
        <sz val="10"/>
        <rFont val="Noto Sans"/>
        <family val="2"/>
      </rPr>
      <t xml:space="preserve">。瓶口内径</t>
    </r>
    <r>
      <rPr>
        <sz val="10"/>
        <rFont val="宋体"/>
        <family val="0"/>
        <charset val="134"/>
      </rPr>
      <t xml:space="preserve">14±1mm</t>
    </r>
    <r>
      <rPr>
        <sz val="10"/>
        <rFont val="Noto Sans"/>
        <family val="2"/>
      </rPr>
      <t xml:space="preserve">。滴管全高</t>
    </r>
    <r>
      <rPr>
        <sz val="10"/>
        <rFont val="宋体"/>
        <family val="0"/>
        <charset val="134"/>
      </rPr>
      <t xml:space="preserve">90±5mm</t>
    </r>
    <r>
      <rPr>
        <sz val="10"/>
        <rFont val="Noto Sans"/>
        <family val="2"/>
      </rPr>
      <t xml:space="preserve">。滴管头高</t>
    </r>
    <r>
      <rPr>
        <sz val="10"/>
        <rFont val="宋体"/>
        <family val="0"/>
        <charset val="134"/>
      </rPr>
      <t xml:space="preserve">12±2mm</t>
    </r>
    <r>
      <rPr>
        <sz val="10"/>
        <rFont val="Noto Sans"/>
        <family val="2"/>
      </rPr>
      <t xml:space="preserve">。瓶身壁厚≥</t>
    </r>
    <r>
      <rPr>
        <sz val="10"/>
        <rFont val="宋体"/>
        <family val="0"/>
        <charset val="134"/>
      </rPr>
      <t xml:space="preserve">1mm</t>
    </r>
    <r>
      <rPr>
        <sz val="10"/>
        <rFont val="Noto Sans"/>
        <family val="2"/>
      </rPr>
      <t xml:space="preserve">，瓶底壁厚≥</t>
    </r>
    <r>
      <rPr>
        <sz val="10"/>
        <rFont val="宋体"/>
        <family val="0"/>
        <charset val="134"/>
      </rPr>
      <t xml:space="preserve">1.5mm</t>
    </r>
    <r>
      <rPr>
        <sz val="10"/>
        <rFont val="Noto Sans"/>
        <family val="2"/>
      </rPr>
      <t xml:space="preserve">。滴管壁厚≥</t>
    </r>
    <r>
      <rPr>
        <sz val="10"/>
        <rFont val="宋体"/>
        <family val="0"/>
        <charset val="134"/>
      </rPr>
      <t xml:space="preserve">0.8mm</t>
    </r>
    <r>
      <rPr>
        <sz val="10"/>
        <rFont val="Noto Sans"/>
        <family val="2"/>
      </rPr>
      <t xml:space="preserve">。
</t>
    </r>
    <r>
      <rPr>
        <sz val="10"/>
        <rFont val="宋体"/>
        <family val="0"/>
        <charset val="134"/>
      </rPr>
      <t xml:space="preserve">2.2   </t>
    </r>
    <r>
      <rPr>
        <sz val="10"/>
        <rFont val="Noto Sans"/>
        <family val="2"/>
      </rPr>
      <t xml:space="preserve">滴瓶上的滴管与滴瓶配套使用。胶头与滴管头部应紧密配合。滴管在瓶内应正直，不能有明显歪斜。滴瓶盖为塑料八角形，玻璃滴管头是弯形，保证产品在使用时不易自行漏出，方便教学操作。
</t>
    </r>
    <r>
      <rPr>
        <sz val="10"/>
        <rFont val="宋体"/>
        <family val="0"/>
        <charset val="134"/>
      </rPr>
      <t xml:space="preserve">2.3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t>
    </r>
  </si>
  <si>
    <t xml:space="preserve"> 本品由木料或竹子制作，由长臂和短臂及弹簧组成</t>
  </si>
  <si>
    <r>
      <rPr>
        <sz val="10"/>
        <rFont val="Noto Sans"/>
        <family val="2"/>
      </rPr>
      <t xml:space="preserve">止水夹材料采用直径</t>
    </r>
    <r>
      <rPr>
        <sz val="10"/>
        <rFont val="宋体"/>
        <family val="0"/>
        <charset val="134"/>
      </rPr>
      <t xml:space="preserve">Φ1.8</t>
    </r>
    <r>
      <rPr>
        <sz val="10"/>
        <rFont val="Noto Sans"/>
        <family val="2"/>
      </rPr>
      <t xml:space="preserve">～</t>
    </r>
    <r>
      <rPr>
        <sz val="10"/>
        <rFont val="宋体"/>
        <family val="0"/>
        <charset val="134"/>
      </rPr>
      <t xml:space="preserve">2mm65</t>
    </r>
    <r>
      <rPr>
        <sz val="10"/>
        <rFont val="Noto Sans"/>
        <family val="2"/>
      </rPr>
      <t xml:space="preserve">锰钢丝加工制成Ｔ型弹簧夹。</t>
    </r>
  </si>
  <si>
    <r>
      <rPr>
        <sz val="10"/>
        <rFont val="Noto Sans"/>
        <family val="2"/>
      </rPr>
      <t xml:space="preserve">  石棉网外形尺寸为</t>
    </r>
    <r>
      <rPr>
        <sz val="10"/>
        <rFont val="宋体"/>
        <family val="0"/>
        <charset val="134"/>
      </rPr>
      <t xml:space="preserve">125×125±1mm</t>
    </r>
  </si>
  <si>
    <r>
      <rPr>
        <sz val="10"/>
        <rFont val="Noto Sans"/>
        <family val="2"/>
      </rPr>
      <t xml:space="preserve">本产品每组由大、中、小三把药匙组成极限尺寸  </t>
    </r>
    <r>
      <rPr>
        <sz val="10"/>
        <rFont val="宋体"/>
        <family val="0"/>
        <charset val="134"/>
      </rPr>
      <t xml:space="preserve">1</t>
    </r>
    <r>
      <rPr>
        <sz val="10"/>
        <rFont val="Noto Sans"/>
        <family val="2"/>
      </rPr>
      <t xml:space="preserve">、大号药匙 全长</t>
    </r>
    <r>
      <rPr>
        <sz val="10"/>
        <rFont val="宋体"/>
        <family val="0"/>
        <charset val="134"/>
      </rPr>
      <t xml:space="preserve">147 </t>
    </r>
    <r>
      <rPr>
        <sz val="10"/>
        <rFont val="Noto Sans"/>
        <family val="2"/>
      </rPr>
      <t xml:space="preserve">大勺长</t>
    </r>
    <r>
      <rPr>
        <sz val="10"/>
        <rFont val="宋体"/>
        <family val="0"/>
        <charset val="134"/>
      </rPr>
      <t xml:space="preserve">48</t>
    </r>
    <r>
      <rPr>
        <sz val="10"/>
        <rFont val="Noto Sans"/>
        <family val="2"/>
      </rPr>
      <t xml:space="preserve">，宽</t>
    </r>
    <r>
      <rPr>
        <sz val="10"/>
        <rFont val="宋体"/>
        <family val="0"/>
        <charset val="134"/>
      </rPr>
      <t xml:space="preserve">19</t>
    </r>
    <r>
      <rPr>
        <sz val="10"/>
        <rFont val="Noto Sans"/>
        <family val="2"/>
      </rPr>
      <t xml:space="preserve">，深</t>
    </r>
    <r>
      <rPr>
        <sz val="10"/>
        <rFont val="宋体"/>
        <family val="0"/>
        <charset val="134"/>
      </rPr>
      <t xml:space="preserve">10</t>
    </r>
    <r>
      <rPr>
        <sz val="10"/>
        <rFont val="Noto Sans"/>
        <family val="2"/>
      </rPr>
      <t xml:space="preserve">，小勺</t>
    </r>
    <r>
      <rPr>
        <sz val="10"/>
        <rFont val="宋体"/>
        <family val="0"/>
        <charset val="134"/>
      </rPr>
      <t xml:space="preserve">Φ9</t>
    </r>
    <r>
      <rPr>
        <sz val="10"/>
        <rFont val="Noto Sans"/>
        <family val="2"/>
      </rPr>
      <t xml:space="preserve">，深</t>
    </r>
    <r>
      <rPr>
        <sz val="10"/>
        <rFont val="宋体"/>
        <family val="0"/>
        <charset val="134"/>
      </rPr>
      <t xml:space="preserve">2±1</t>
    </r>
    <r>
      <rPr>
        <sz val="10"/>
        <rFont val="Noto Sans"/>
        <family val="2"/>
      </rPr>
      <t xml:space="preserve">；</t>
    </r>
    <r>
      <rPr>
        <sz val="10"/>
        <rFont val="宋体"/>
        <family val="0"/>
        <charset val="134"/>
      </rPr>
      <t xml:space="preserve">2</t>
    </r>
    <r>
      <rPr>
        <sz val="10"/>
        <rFont val="Noto Sans"/>
        <family val="2"/>
      </rPr>
      <t xml:space="preserve">、中号药匙 全长</t>
    </r>
    <r>
      <rPr>
        <sz val="10"/>
        <rFont val="宋体"/>
        <family val="0"/>
        <charset val="134"/>
      </rPr>
      <t xml:space="preserve">141 </t>
    </r>
    <r>
      <rPr>
        <sz val="10"/>
        <rFont val="Noto Sans"/>
        <family val="2"/>
      </rPr>
      <t xml:space="preserve">大勺长</t>
    </r>
    <r>
      <rPr>
        <sz val="10"/>
        <rFont val="宋体"/>
        <family val="0"/>
        <charset val="134"/>
      </rPr>
      <t xml:space="preserve">45</t>
    </r>
    <r>
      <rPr>
        <sz val="10"/>
        <rFont val="Noto Sans"/>
        <family val="2"/>
      </rPr>
      <t xml:space="preserve">，宽</t>
    </r>
    <r>
      <rPr>
        <sz val="10"/>
        <rFont val="宋体"/>
        <family val="0"/>
        <charset val="134"/>
      </rPr>
      <t xml:space="preserve">18</t>
    </r>
    <r>
      <rPr>
        <sz val="10"/>
        <rFont val="Noto Sans"/>
        <family val="2"/>
      </rPr>
      <t xml:space="preserve">，深 </t>
    </r>
    <r>
      <rPr>
        <sz val="10"/>
        <rFont val="宋体"/>
        <family val="0"/>
        <charset val="134"/>
      </rPr>
      <t xml:space="preserve">9</t>
    </r>
    <r>
      <rPr>
        <sz val="10"/>
        <rFont val="Noto Sans"/>
        <family val="2"/>
      </rPr>
      <t xml:space="preserve">，小勺</t>
    </r>
    <r>
      <rPr>
        <sz val="10"/>
        <rFont val="宋体"/>
        <family val="0"/>
        <charset val="134"/>
      </rPr>
      <t xml:space="preserve">Φ9</t>
    </r>
    <r>
      <rPr>
        <sz val="10"/>
        <rFont val="Noto Sans"/>
        <family val="2"/>
      </rPr>
      <t xml:space="preserve">，深</t>
    </r>
    <r>
      <rPr>
        <sz val="10"/>
        <rFont val="宋体"/>
        <family val="0"/>
        <charset val="134"/>
      </rPr>
      <t xml:space="preserve">2±1   3 </t>
    </r>
    <r>
      <rPr>
        <sz val="10"/>
        <rFont val="Noto Sans"/>
        <family val="2"/>
      </rPr>
      <t xml:space="preserve">、小号药匙 全长</t>
    </r>
    <r>
      <rPr>
        <sz val="10"/>
        <rFont val="宋体"/>
        <family val="0"/>
        <charset val="134"/>
      </rPr>
      <t xml:space="preserve">1</t>
    </r>
  </si>
  <si>
    <r>
      <rPr>
        <sz val="10"/>
        <rFont val="Noto Sans"/>
        <family val="2"/>
      </rPr>
      <t xml:space="preserve">中性料、</t>
    </r>
    <r>
      <rPr>
        <sz val="10"/>
        <rFont val="宋体"/>
        <family val="0"/>
        <charset val="134"/>
      </rPr>
      <t xml:space="preserve">φ5mm</t>
    </r>
    <r>
      <rPr>
        <sz val="10"/>
        <rFont val="Noto Sans"/>
        <family val="2"/>
      </rPr>
      <t xml:space="preserve">～</t>
    </r>
    <r>
      <rPr>
        <sz val="10"/>
        <rFont val="宋体"/>
        <family val="0"/>
        <charset val="134"/>
      </rPr>
      <t xml:space="preserve">φ6mm</t>
    </r>
    <r>
      <rPr>
        <sz val="10"/>
        <rFont val="Noto Sans"/>
        <family val="2"/>
      </rPr>
      <t xml:space="preserve">、管壁厚度大于</t>
    </r>
    <r>
      <rPr>
        <sz val="10"/>
        <rFont val="宋体"/>
        <family val="0"/>
        <charset val="134"/>
      </rPr>
      <t xml:space="preserve">0.8mm,</t>
    </r>
    <r>
      <rPr>
        <sz val="10"/>
        <rFont val="Noto Sans"/>
        <family val="2"/>
      </rPr>
      <t xml:space="preserve">长度</t>
    </r>
    <r>
      <rPr>
        <sz val="10"/>
        <rFont val="宋体"/>
        <family val="0"/>
        <charset val="134"/>
      </rPr>
      <t xml:space="preserve">500</t>
    </r>
    <r>
      <rPr>
        <sz val="10"/>
        <rFont val="Noto Sans"/>
        <family val="2"/>
      </rPr>
      <t xml:space="preserve">～</t>
    </r>
    <r>
      <rPr>
        <sz val="10"/>
        <rFont val="宋体"/>
        <family val="0"/>
        <charset val="134"/>
      </rPr>
      <t xml:space="preserve">600mm</t>
    </r>
    <r>
      <rPr>
        <sz val="10"/>
        <rFont val="Noto Sans"/>
        <family val="2"/>
      </rPr>
      <t xml:space="preserve">两端抛光。产品应符合</t>
    </r>
    <r>
      <rPr>
        <sz val="10"/>
        <rFont val="宋体"/>
        <family val="0"/>
        <charset val="134"/>
      </rPr>
      <t xml:space="preserve">GB/T 12414-1995</t>
    </r>
    <r>
      <rPr>
        <sz val="10"/>
        <rFont val="Noto Sans"/>
        <family val="2"/>
      </rPr>
      <t xml:space="preserve">　《药用玻璃管》的有关规定。</t>
    </r>
  </si>
  <si>
    <r>
      <rPr>
        <sz val="10"/>
        <rFont val="宋体"/>
        <family val="0"/>
        <charset val="134"/>
      </rPr>
      <t xml:space="preserve">2.1   </t>
    </r>
    <r>
      <rPr>
        <sz val="10"/>
        <rFont val="Noto Sans"/>
        <family val="2"/>
      </rPr>
      <t xml:space="preserve">规格：</t>
    </r>
    <r>
      <rPr>
        <sz val="10"/>
        <rFont val="宋体"/>
        <family val="0"/>
        <charset val="134"/>
      </rPr>
      <t xml:space="preserve">φ3mm</t>
    </r>
    <r>
      <rPr>
        <sz val="10"/>
        <rFont val="Noto Sans"/>
        <family val="2"/>
      </rPr>
      <t xml:space="preserve">～</t>
    </r>
    <r>
      <rPr>
        <sz val="10"/>
        <rFont val="宋体"/>
        <family val="0"/>
        <charset val="134"/>
      </rPr>
      <t xml:space="preserve">φ4mm</t>
    </r>
    <r>
      <rPr>
        <sz val="10"/>
        <rFont val="Noto Sans"/>
        <family val="2"/>
      </rPr>
      <t xml:space="preserve">。长度</t>
    </r>
    <r>
      <rPr>
        <sz val="10"/>
        <rFont val="宋体"/>
        <family val="0"/>
        <charset val="134"/>
      </rPr>
      <t xml:space="preserve">300±30mm</t>
    </r>
    <r>
      <rPr>
        <sz val="10"/>
        <rFont val="Noto Sans"/>
        <family val="2"/>
      </rPr>
      <t xml:space="preserve">。
</t>
    </r>
    <r>
      <rPr>
        <sz val="10"/>
        <rFont val="宋体"/>
        <family val="0"/>
        <charset val="134"/>
      </rPr>
      <t xml:space="preserve">2.2   </t>
    </r>
    <r>
      <rPr>
        <sz val="10"/>
        <rFont val="Noto Sans"/>
        <family val="2"/>
      </rPr>
      <t xml:space="preserve">玻璃质细长棒状简易搅拌器，硬度大、熔点高，无色透明。
</t>
    </r>
    <r>
      <rPr>
        <sz val="10"/>
        <rFont val="宋体"/>
        <family val="0"/>
        <charset val="134"/>
      </rPr>
      <t xml:space="preserve">2.3   </t>
    </r>
    <r>
      <rPr>
        <sz val="10"/>
        <rFont val="Noto Sans"/>
        <family val="2"/>
      </rPr>
      <t xml:space="preserve">节瘤：最大直径小于</t>
    </r>
    <r>
      <rPr>
        <sz val="10"/>
        <rFont val="宋体"/>
        <family val="0"/>
        <charset val="134"/>
      </rPr>
      <t xml:space="preserve">2mm</t>
    </r>
    <r>
      <rPr>
        <sz val="10"/>
        <rFont val="Noto Sans"/>
        <family val="2"/>
      </rPr>
      <t xml:space="preserve">，允许存在</t>
    </r>
    <r>
      <rPr>
        <sz val="10"/>
        <rFont val="宋体"/>
        <family val="0"/>
        <charset val="134"/>
      </rPr>
      <t xml:space="preserve">8</t>
    </r>
    <r>
      <rPr>
        <sz val="10"/>
        <rFont val="Noto Sans"/>
        <family val="2"/>
      </rPr>
      <t xml:space="preserve">个以下；结石：最大直径小于</t>
    </r>
    <r>
      <rPr>
        <sz val="10"/>
        <rFont val="宋体"/>
        <family val="0"/>
        <charset val="134"/>
      </rPr>
      <t xml:space="preserve">1.5mm</t>
    </r>
    <r>
      <rPr>
        <sz val="10"/>
        <rFont val="Noto Sans"/>
        <family val="2"/>
      </rPr>
      <t xml:space="preserve">，允许存在</t>
    </r>
    <r>
      <rPr>
        <sz val="10"/>
        <rFont val="宋体"/>
        <family val="0"/>
        <charset val="134"/>
      </rPr>
      <t xml:space="preserve">5</t>
    </r>
    <r>
      <rPr>
        <sz val="10"/>
        <rFont val="Noto Sans"/>
        <family val="2"/>
      </rPr>
      <t xml:space="preserve">个以下。
</t>
    </r>
    <r>
      <rPr>
        <sz val="10"/>
        <rFont val="宋体"/>
        <family val="0"/>
        <charset val="134"/>
      </rPr>
      <t xml:space="preserve">2.4   </t>
    </r>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教学用电子仪器必须符合中华人民共和国行业标准</t>
    </r>
    <r>
      <rPr>
        <sz val="10"/>
        <rFont val="宋体"/>
        <family val="0"/>
        <charset val="134"/>
      </rPr>
      <t xml:space="preserve">JY0010-97</t>
    </r>
    <r>
      <rPr>
        <sz val="10"/>
        <rFont val="Noto Sans"/>
        <family val="2"/>
      </rPr>
      <t xml:space="preserve">《教学用电子仪器的标志、说明书、</t>
    </r>
  </si>
  <si>
    <r>
      <rPr>
        <sz val="10"/>
        <rFont val="Noto Sans"/>
        <family val="2"/>
      </rPr>
      <t xml:space="preserve"> 型号规格：</t>
    </r>
    <r>
      <rPr>
        <sz val="10"/>
        <rFont val="宋体"/>
        <family val="0"/>
        <charset val="134"/>
      </rPr>
      <t xml:space="preserve">000</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号共</t>
    </r>
    <r>
      <rPr>
        <sz val="10"/>
        <rFont val="宋体"/>
        <family val="0"/>
        <charset val="134"/>
      </rPr>
      <t xml:space="preserve">13</t>
    </r>
    <r>
      <rPr>
        <sz val="10"/>
        <rFont val="Noto Sans"/>
        <family val="2"/>
      </rPr>
      <t xml:space="preserve">个型号。</t>
    </r>
  </si>
  <si>
    <t xml:space="preserve">像胶管</t>
  </si>
  <si>
    <r>
      <rPr>
        <sz val="10"/>
        <rFont val="Noto Sans"/>
        <family val="2"/>
      </rPr>
      <t xml:space="preserve">优质天然橡胶制造、实际内径为</t>
    </r>
    <r>
      <rPr>
        <sz val="10"/>
        <rFont val="宋体"/>
        <family val="0"/>
        <charset val="134"/>
      </rPr>
      <t xml:space="preserve">5-6mm</t>
    </r>
    <r>
      <rPr>
        <sz val="10"/>
        <rFont val="Noto Sans"/>
        <family val="2"/>
      </rPr>
      <t xml:space="preserve">，壁厚</t>
    </r>
    <r>
      <rPr>
        <sz val="10"/>
        <rFont val="宋体"/>
        <family val="0"/>
        <charset val="134"/>
      </rPr>
      <t xml:space="preserve">1mm</t>
    </r>
    <r>
      <rPr>
        <sz val="10"/>
        <rFont val="Noto Sans"/>
        <family val="2"/>
      </rPr>
      <t xml:space="preserve">。 </t>
    </r>
  </si>
  <si>
    <t xml:space="preserve">64084</t>
  </si>
  <si>
    <t xml:space="preserve">培养皿</t>
  </si>
  <si>
    <t xml:space="preserve">60mm</t>
  </si>
  <si>
    <t xml:space="preserve">64085</t>
  </si>
  <si>
    <t xml:space="preserve">100mm</t>
  </si>
  <si>
    <r>
      <rPr>
        <sz val="9"/>
        <rFont val="Noto Sans"/>
        <family val="2"/>
      </rPr>
      <t xml:space="preserve">瓷，</t>
    </r>
    <r>
      <rPr>
        <sz val="9"/>
        <rFont val="Times New Roman"/>
        <family val="1"/>
      </rPr>
      <t xml:space="preserve">60mm</t>
    </r>
  </si>
  <si>
    <t xml:space="preserve">碳酸氢钠</t>
  </si>
  <si>
    <t xml:space="preserve">试剂</t>
  </si>
  <si>
    <t xml:space="preserve">72002</t>
  </si>
  <si>
    <t xml:space="preserve">柠檬酸钠</t>
  </si>
  <si>
    <t xml:space="preserve">72014</t>
  </si>
  <si>
    <t xml:space="preserve">琼脂</t>
  </si>
  <si>
    <t xml:space="preserve">72016</t>
  </si>
  <si>
    <t xml:space="preserve">甘油</t>
  </si>
  <si>
    <t xml:space="preserve">72023</t>
  </si>
  <si>
    <t xml:space="preserve">可溶性淀粉</t>
  </si>
  <si>
    <t xml:space="preserve">工业酒精</t>
  </si>
  <si>
    <t xml:space="preserve">72026</t>
  </si>
  <si>
    <t xml:space="preserve">医用酒精</t>
  </si>
  <si>
    <t xml:space="preserve">1~14</t>
  </si>
  <si>
    <t xml:space="preserve">72081</t>
  </si>
  <si>
    <t xml:space="preserve">甲基绿</t>
  </si>
  <si>
    <t xml:space="preserve">72084</t>
  </si>
  <si>
    <t xml:space="preserve">亚甲基蓝</t>
  </si>
  <si>
    <t xml:space="preserve">72085</t>
  </si>
  <si>
    <t xml:space="preserve">尿糖试纸</t>
  </si>
  <si>
    <t xml:space="preserve">77052</t>
  </si>
  <si>
    <t xml:space="preserve">甲醛</t>
  </si>
  <si>
    <t xml:space="preserve">80301</t>
  </si>
  <si>
    <t xml:space="preserve">生物实验材料</t>
  </si>
  <si>
    <t xml:space="preserve">双面刀片、消毒棉签、牙签、纱布、脱脂棉、镜头纸、吸水纸、凡十林、透明胶带、干酵母粉、彩色玻璃纸、坐标纸、碘酒、洋红等</t>
  </si>
  <si>
    <t xml:space="preserve">80302</t>
  </si>
  <si>
    <t xml:space="preserve">载玻片</t>
  </si>
  <si>
    <r>
      <rPr>
        <sz val="10"/>
        <rFont val="宋体"/>
        <family val="0"/>
        <charset val="134"/>
      </rPr>
      <t xml:space="preserve">50</t>
    </r>
    <r>
      <rPr>
        <sz val="10"/>
        <rFont val="Noto Sans"/>
        <family val="2"/>
      </rPr>
      <t xml:space="preserve">片</t>
    </r>
    <r>
      <rPr>
        <sz val="10"/>
        <rFont val="宋体"/>
        <family val="0"/>
        <charset val="134"/>
      </rPr>
      <t xml:space="preserve">/</t>
    </r>
    <r>
      <rPr>
        <sz val="10"/>
        <rFont val="Noto Sans"/>
        <family val="2"/>
      </rPr>
      <t xml:space="preserve">盒</t>
    </r>
  </si>
  <si>
    <t xml:space="preserve">80303</t>
  </si>
  <si>
    <t xml:space="preserve">盖玻片</t>
  </si>
  <si>
    <t xml:space="preserve">包</t>
  </si>
  <si>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包</t>
    </r>
  </si>
  <si>
    <t xml:space="preserve">80304</t>
  </si>
  <si>
    <t xml:space="preserve">标记笔</t>
  </si>
  <si>
    <r>
      <rPr>
        <sz val="10"/>
        <rFont val="Noto Sans"/>
        <family val="2"/>
      </rPr>
      <t xml:space="preserve">规格不小于</t>
    </r>
    <r>
      <rPr>
        <sz val="10"/>
        <rFont val="宋体"/>
        <family val="0"/>
        <charset val="134"/>
      </rPr>
      <t xml:space="preserve">14.5cm,</t>
    </r>
  </si>
  <si>
    <t xml:space="preserve">80305</t>
  </si>
  <si>
    <t xml:space="preserve">生理盐水</t>
  </si>
  <si>
    <r>
      <rPr>
        <sz val="10"/>
        <rFont val="Noto Sans"/>
        <family val="2"/>
      </rPr>
      <t xml:space="preserve">所有教学仪器设备产品均必须符合中华人民共和国教育行业标准 </t>
    </r>
    <r>
      <rPr>
        <sz val="10"/>
        <rFont val="宋体"/>
        <family val="0"/>
        <charset val="134"/>
      </rPr>
      <t xml:space="preserve">JY0001─2003</t>
    </r>
    <r>
      <rPr>
        <sz val="10"/>
        <rFont val="Noto Sans"/>
        <family val="2"/>
      </rPr>
      <t xml:space="preserve">《教学仪器产品一般质量要求》和</t>
    </r>
    <r>
      <rPr>
        <sz val="10"/>
        <rFont val="宋体"/>
        <family val="0"/>
        <charset val="134"/>
      </rPr>
      <t xml:space="preserve">JY0002-2003</t>
    </r>
    <r>
      <rPr>
        <sz val="10"/>
        <rFont val="Noto Sans"/>
        <family val="2"/>
      </rPr>
      <t xml:space="preserve">《教学仪器产品的检验规则》的有关规定，包装符合</t>
    </r>
    <r>
      <rPr>
        <sz val="10"/>
        <rFont val="宋体"/>
        <family val="0"/>
        <charset val="134"/>
      </rPr>
      <t xml:space="preserve">GB 15346-94</t>
    </r>
    <r>
      <rPr>
        <sz val="10"/>
        <rFont val="Noto Sans"/>
        <family val="2"/>
      </rPr>
      <t xml:space="preserve">《化学试剂 包装及标志》的规定。</t>
    </r>
  </si>
  <si>
    <t xml:space="preserve">塑料柄或木柄一字形螺丝刀</t>
  </si>
  <si>
    <t xml:space="preserve">塑料柄或木柄十字形螺丝刀</t>
  </si>
  <si>
    <t xml:space="preserve">81111</t>
  </si>
  <si>
    <t xml:space="preserve">昆虫网（捕虫网）</t>
  </si>
  <si>
    <r>
      <rPr>
        <sz val="10"/>
        <rFont val="Noto Sans"/>
        <family val="2"/>
      </rPr>
      <t xml:space="preserve"> 网口直径不小于</t>
    </r>
    <r>
      <rPr>
        <sz val="10"/>
        <rFont val="宋体"/>
        <family val="0"/>
        <charset val="134"/>
      </rPr>
      <t xml:space="preserve">300mm,</t>
    </r>
    <r>
      <rPr>
        <sz val="10"/>
        <rFont val="Noto Sans"/>
        <family val="2"/>
      </rPr>
      <t xml:space="preserve">网长不小于</t>
    </r>
    <r>
      <rPr>
        <sz val="10"/>
        <rFont val="宋体"/>
        <family val="0"/>
        <charset val="134"/>
      </rPr>
      <t xml:space="preserve">400mm</t>
    </r>
    <r>
      <rPr>
        <sz val="10"/>
        <rFont val="Noto Sans"/>
        <family val="2"/>
      </rPr>
      <t xml:space="preserve">。</t>
    </r>
  </si>
  <si>
    <t xml:space="preserve">81112</t>
  </si>
  <si>
    <t xml:space="preserve">枝剪</t>
  </si>
  <si>
    <r>
      <rPr>
        <sz val="10"/>
        <rFont val="Noto Sans"/>
        <family val="2"/>
      </rPr>
      <t xml:space="preserve"> 枝剪刀体长不小于</t>
    </r>
    <r>
      <rPr>
        <sz val="10"/>
        <rFont val="宋体"/>
        <family val="0"/>
        <charset val="134"/>
      </rPr>
      <t xml:space="preserve">220mm</t>
    </r>
    <r>
      <rPr>
        <sz val="10"/>
        <rFont val="Noto Sans"/>
        <family val="2"/>
      </rPr>
      <t xml:space="preserve">，靠柄端加反向加强筋。</t>
    </r>
  </si>
  <si>
    <t xml:space="preserve">81113</t>
  </si>
  <si>
    <t xml:space="preserve">水网</t>
  </si>
  <si>
    <r>
      <rPr>
        <sz val="10"/>
        <rFont val="Noto Sans"/>
        <family val="2"/>
      </rPr>
      <t xml:space="preserve">  网口直径不小于</t>
    </r>
    <r>
      <rPr>
        <sz val="10"/>
        <rFont val="宋体"/>
        <family val="0"/>
        <charset val="134"/>
      </rPr>
      <t xml:space="preserve">300mm</t>
    </r>
    <r>
      <rPr>
        <sz val="10"/>
        <rFont val="Noto Sans"/>
        <family val="2"/>
      </rPr>
      <t xml:space="preserve">。</t>
    </r>
  </si>
  <si>
    <t xml:space="preserve">81117</t>
  </si>
  <si>
    <t xml:space="preserve">橡皮锤</t>
  </si>
  <si>
    <r>
      <rPr>
        <sz val="10"/>
        <rFont val="Noto Sans"/>
        <family val="2"/>
      </rPr>
      <t xml:space="preserve">膝跳反射用，长</t>
    </r>
    <r>
      <rPr>
        <sz val="10"/>
        <rFont val="宋体"/>
        <family val="0"/>
        <charset val="134"/>
      </rPr>
      <t xml:space="preserve">20cm,</t>
    </r>
    <r>
      <rPr>
        <sz val="10"/>
        <rFont val="Noto Sans"/>
        <family val="2"/>
      </rPr>
      <t xml:space="preserve">医用。</t>
    </r>
  </si>
  <si>
    <r>
      <rPr>
        <sz val="10"/>
        <rFont val="宋体"/>
        <family val="0"/>
        <charset val="134"/>
      </rPr>
      <t xml:space="preserve">1. </t>
    </r>
    <r>
      <rPr>
        <sz val="10"/>
        <rFont val="Noto Sans"/>
        <family val="2"/>
      </rPr>
      <t xml:space="preserve">具有遮挡、过滤各类强光及射线辐射的功能，并具有较好的耐腐蚀性能。</t>
    </r>
  </si>
  <si>
    <t xml:space="preserve">82008</t>
  </si>
  <si>
    <t xml:space="preserve">乳胶手套</t>
  </si>
  <si>
    <r>
      <rPr>
        <sz val="10"/>
        <rFont val="Noto Sans"/>
        <family val="2"/>
      </rPr>
      <t xml:space="preserve">产品为</t>
    </r>
    <r>
      <rPr>
        <sz val="10"/>
        <rFont val="宋体"/>
        <family val="0"/>
        <charset val="134"/>
      </rPr>
      <t xml:space="preserve">PVC</t>
    </r>
    <r>
      <rPr>
        <sz val="10"/>
        <rFont val="Noto Sans"/>
        <family val="2"/>
      </rPr>
      <t xml:space="preserve">材料。中号</t>
    </r>
  </si>
  <si>
    <t xml:space="preserve">82014</t>
  </si>
  <si>
    <t xml:space="preserve">急救包</t>
  </si>
  <si>
    <r>
      <rPr>
        <sz val="10"/>
        <rFont val="Noto Sans"/>
        <family val="2"/>
      </rPr>
      <t xml:space="preserve">酒精棉球</t>
    </r>
    <r>
      <rPr>
        <sz val="10"/>
        <rFont val="宋体"/>
        <family val="0"/>
        <charset val="134"/>
      </rPr>
      <t xml:space="preserve">1</t>
    </r>
    <r>
      <rPr>
        <sz val="10"/>
        <rFont val="Noto Sans"/>
        <family val="2"/>
      </rPr>
      <t xml:space="preserve">瓶、红霉素软膏</t>
    </r>
    <r>
      <rPr>
        <sz val="10"/>
        <rFont val="宋体"/>
        <family val="0"/>
        <charset val="134"/>
      </rPr>
      <t xml:space="preserve">1</t>
    </r>
    <r>
      <rPr>
        <sz val="10"/>
        <rFont val="Noto Sans"/>
        <family val="2"/>
      </rPr>
      <t xml:space="preserve">支、甲紫溶液</t>
    </r>
    <r>
      <rPr>
        <sz val="10"/>
        <rFont val="宋体"/>
        <family val="0"/>
        <charset val="134"/>
      </rPr>
      <t xml:space="preserve">1</t>
    </r>
    <r>
      <rPr>
        <sz val="10"/>
        <rFont val="Noto Sans"/>
        <family val="2"/>
      </rPr>
      <t xml:space="preserve">瓶、碘酊</t>
    </r>
    <r>
      <rPr>
        <sz val="10"/>
        <rFont val="宋体"/>
        <family val="0"/>
        <charset val="134"/>
      </rPr>
      <t xml:space="preserve">1</t>
    </r>
    <r>
      <rPr>
        <sz val="10"/>
        <rFont val="Noto Sans"/>
        <family val="2"/>
      </rPr>
      <t xml:space="preserve">瓶、医用脱脂纱布</t>
    </r>
    <r>
      <rPr>
        <sz val="10"/>
        <rFont val="宋体"/>
        <family val="0"/>
        <charset val="134"/>
      </rPr>
      <t xml:space="preserve">1</t>
    </r>
    <r>
      <rPr>
        <sz val="10"/>
        <rFont val="Noto Sans"/>
        <family val="2"/>
      </rPr>
      <t xml:space="preserve">包、医用棉签</t>
    </r>
    <r>
      <rPr>
        <sz val="10"/>
        <rFont val="宋体"/>
        <family val="0"/>
        <charset val="134"/>
      </rPr>
      <t xml:space="preserve">1</t>
    </r>
    <r>
      <rPr>
        <sz val="10"/>
        <rFont val="Noto Sans"/>
        <family val="2"/>
      </rPr>
      <t xml:space="preserve">包、医用绷带</t>
    </r>
    <r>
      <rPr>
        <sz val="10"/>
        <rFont val="宋体"/>
        <family val="0"/>
        <charset val="134"/>
      </rPr>
      <t xml:space="preserve">1</t>
    </r>
    <r>
      <rPr>
        <sz val="10"/>
        <rFont val="Noto Sans"/>
        <family val="2"/>
      </rPr>
      <t xml:space="preserve">卷、橡皮胶</t>
    </r>
    <r>
      <rPr>
        <sz val="10"/>
        <rFont val="宋体"/>
        <family val="0"/>
        <charset val="134"/>
      </rPr>
      <t xml:space="preserve">1</t>
    </r>
    <r>
      <rPr>
        <sz val="10"/>
        <rFont val="Noto Sans"/>
        <family val="2"/>
      </rPr>
      <t xml:space="preserve">卷、创可贴</t>
    </r>
    <r>
      <rPr>
        <sz val="10"/>
        <rFont val="宋体"/>
        <family val="0"/>
        <charset val="134"/>
      </rPr>
      <t xml:space="preserve">5</t>
    </r>
    <r>
      <rPr>
        <sz val="10"/>
        <rFont val="Noto Sans"/>
        <family val="2"/>
      </rPr>
      <t xml:space="preserve">张、剪刀</t>
    </r>
    <r>
      <rPr>
        <sz val="10"/>
        <rFont val="宋体"/>
        <family val="0"/>
        <charset val="134"/>
      </rPr>
      <t xml:space="preserve">1</t>
    </r>
    <r>
      <rPr>
        <sz val="10"/>
        <rFont val="Noto Sans"/>
        <family val="2"/>
      </rPr>
      <t xml:space="preserve">把、镊子</t>
    </r>
    <r>
      <rPr>
        <sz val="10"/>
        <rFont val="宋体"/>
        <family val="0"/>
        <charset val="134"/>
      </rPr>
      <t xml:space="preserve">1</t>
    </r>
    <r>
      <rPr>
        <sz val="10"/>
        <rFont val="Noto Sans"/>
        <family val="2"/>
      </rPr>
      <t xml:space="preserve">把。</t>
    </r>
  </si>
  <si>
    <r>
      <rPr>
        <sz val="14"/>
        <rFont val="宋体"/>
        <family val="0"/>
        <charset val="134"/>
      </rPr>
      <t xml:space="preserve">5</t>
    </r>
    <r>
      <rPr>
        <sz val="14"/>
        <rFont val="Noto Sans"/>
        <family val="2"/>
      </rPr>
      <t xml:space="preserve">、初中地理教学仪器主要目录</t>
    </r>
  </si>
  <si>
    <t xml:space="preserve">12016</t>
  </si>
  <si>
    <t xml:space="preserve">世界钟</t>
  </si>
  <si>
    <t xml:space="preserve">普及型</t>
  </si>
  <si>
    <t xml:space="preserve">16007</t>
  </si>
  <si>
    <t xml:space="preserve">指南针</t>
  </si>
  <si>
    <r>
      <rPr>
        <sz val="10"/>
        <rFont val="宋体"/>
        <family val="0"/>
        <charset val="134"/>
      </rPr>
      <t xml:space="preserve">1.</t>
    </r>
    <r>
      <rPr>
        <sz val="10"/>
        <rFont val="Noto Sans"/>
        <family val="2"/>
      </rPr>
      <t xml:space="preserve">指南针由塑料圆盒、方位盘、小指针、有机塑料盖组合。</t>
    </r>
    <r>
      <rPr>
        <sz val="10"/>
        <rFont val="宋体"/>
        <family val="0"/>
        <charset val="134"/>
      </rPr>
      <t xml:space="preserve">2.</t>
    </r>
    <r>
      <rPr>
        <sz val="10"/>
        <rFont val="Noto Sans"/>
        <family val="2"/>
      </rPr>
      <t xml:space="preserve">塑料圆盒直径≧</t>
    </r>
    <r>
      <rPr>
        <sz val="10"/>
        <rFont val="宋体"/>
        <family val="0"/>
        <charset val="134"/>
      </rPr>
      <t xml:space="preserve">50mm</t>
    </r>
    <r>
      <rPr>
        <sz val="10"/>
        <rFont val="Noto Sans"/>
        <family val="2"/>
      </rPr>
      <t xml:space="preserve">。</t>
    </r>
    <r>
      <rPr>
        <sz val="10"/>
        <rFont val="宋体"/>
        <family val="0"/>
        <charset val="134"/>
      </rPr>
      <t xml:space="preserve">3.</t>
    </r>
    <r>
      <rPr>
        <sz val="10"/>
        <rFont val="Noto Sans"/>
        <family val="2"/>
      </rPr>
      <t xml:space="preserve">方位盘印有八个方向标志线，分度线及字迹应均匀清晰，无断线。</t>
    </r>
  </si>
  <si>
    <t xml:space="preserve">16009</t>
  </si>
  <si>
    <t xml:space="preserve">空盒气压表</t>
  </si>
  <si>
    <r>
      <rPr>
        <sz val="10"/>
        <rFont val="宋体"/>
        <family val="0"/>
        <charset val="134"/>
      </rPr>
      <t xml:space="preserve">DYM3</t>
    </r>
    <r>
      <rPr>
        <sz val="10"/>
        <rFont val="Noto Sans"/>
        <family val="2"/>
      </rPr>
      <t xml:space="preserve">型                                                                                                                                                                 </t>
    </r>
  </si>
  <si>
    <t xml:space="preserve">28001</t>
  </si>
  <si>
    <t xml:space="preserve">地球运行仪</t>
  </si>
  <si>
    <t xml:space="preserve">28029</t>
  </si>
  <si>
    <t xml:space="preserve">环境速测箱</t>
  </si>
  <si>
    <r>
      <rPr>
        <sz val="10"/>
        <rFont val="Noto Sans"/>
        <family val="2"/>
      </rPr>
      <t xml:space="preserve">土壤</t>
    </r>
    <r>
      <rPr>
        <sz val="10"/>
        <rFont val="宋体"/>
        <family val="0"/>
        <charset val="134"/>
      </rPr>
      <t xml:space="preserve">pH</t>
    </r>
    <r>
      <rPr>
        <sz val="10"/>
        <rFont val="Noto Sans"/>
        <family val="2"/>
      </rPr>
      <t xml:space="preserve">值，</t>
    </r>
    <r>
      <rPr>
        <sz val="10"/>
        <rFont val="宋体"/>
        <family val="0"/>
        <charset val="134"/>
      </rPr>
      <t xml:space="preserve">P</t>
    </r>
    <r>
      <rPr>
        <sz val="10"/>
        <rFont val="Noto Sans"/>
        <family val="2"/>
      </rPr>
      <t xml:space="preserve">、</t>
    </r>
    <r>
      <rPr>
        <sz val="10"/>
        <rFont val="宋体"/>
        <family val="0"/>
        <charset val="134"/>
      </rPr>
      <t xml:space="preserve">N</t>
    </r>
    <r>
      <rPr>
        <sz val="10"/>
        <rFont val="Noto Sans"/>
        <family val="2"/>
      </rPr>
      <t xml:space="preserve">测定，水质测定，空气质量测定</t>
    </r>
  </si>
  <si>
    <t xml:space="preserve">34001</t>
  </si>
  <si>
    <t xml:space="preserve">平面政区地球仪</t>
  </si>
  <si>
    <r>
      <rPr>
        <sz val="9"/>
        <rFont val="Times New Roman"/>
        <family val="1"/>
      </rPr>
      <t xml:space="preserve">1</t>
    </r>
    <r>
      <rPr>
        <sz val="9"/>
        <rFont val="Noto Sans"/>
        <family val="2"/>
      </rPr>
      <t xml:space="preserve">：</t>
    </r>
    <r>
      <rPr>
        <sz val="9"/>
        <rFont val="Times New Roman"/>
        <family val="1"/>
      </rPr>
      <t xml:space="preserve">40 000 000</t>
    </r>
  </si>
  <si>
    <t xml:space="preserve">34002</t>
  </si>
  <si>
    <t xml:space="preserve">平面地形地球仪</t>
  </si>
  <si>
    <t xml:space="preserve">34004</t>
  </si>
  <si>
    <t xml:space="preserve">立体地形地球仪</t>
  </si>
  <si>
    <t xml:space="preserve">宁海</t>
  </si>
  <si>
    <t xml:space="preserve">34009</t>
  </si>
  <si>
    <t xml:space="preserve">经纬度模型</t>
  </si>
  <si>
    <t xml:space="preserve">320mm</t>
  </si>
  <si>
    <t xml:space="preserve">34010</t>
  </si>
  <si>
    <t xml:space="preserve">天球仪</t>
  </si>
  <si>
    <r>
      <rPr>
        <sz val="9"/>
        <rFont val="Noto Sans"/>
        <family val="2"/>
      </rPr>
      <t xml:space="preserve">灯光两用，</t>
    </r>
    <r>
      <rPr>
        <sz val="9"/>
        <rFont val="Times New Roman"/>
        <family val="1"/>
      </rPr>
      <t xml:space="preserve">320mm</t>
    </r>
  </si>
  <si>
    <t xml:space="preserve">34015</t>
  </si>
  <si>
    <t xml:space="preserve">等高线地形图判读模型</t>
  </si>
  <si>
    <t xml:space="preserve">34018</t>
  </si>
  <si>
    <t xml:space="preserve">中国政区拼接模型</t>
  </si>
  <si>
    <r>
      <rPr>
        <sz val="9"/>
        <rFont val="Times New Roman"/>
        <family val="1"/>
      </rPr>
      <t xml:space="preserve">1</t>
    </r>
    <r>
      <rPr>
        <sz val="9"/>
        <rFont val="Noto Sans"/>
        <family val="2"/>
      </rPr>
      <t xml:space="preserve">：</t>
    </r>
    <r>
      <rPr>
        <sz val="9"/>
        <rFont val="Times New Roman"/>
        <family val="1"/>
      </rPr>
      <t xml:space="preserve">20 000 000</t>
    </r>
  </si>
  <si>
    <t xml:space="preserve">34019</t>
  </si>
  <si>
    <t xml:space="preserve">板块构造及地表形态模型</t>
  </si>
  <si>
    <t xml:space="preserve">34022</t>
  </si>
  <si>
    <t xml:space="preserve">地球内部构造模型</t>
  </si>
  <si>
    <t xml:space="preserve">44001</t>
  </si>
  <si>
    <t xml:space="preserve">岩石矿物标本</t>
  </si>
  <si>
    <t xml:space="preserve">54001</t>
  </si>
  <si>
    <t xml:space="preserve">地球和地图教学挂图</t>
  </si>
  <si>
    <r>
      <rPr>
        <sz val="10"/>
        <rFont val="Noto Sans"/>
        <family val="2"/>
      </rPr>
      <t xml:space="preserve">幅数</t>
    </r>
    <r>
      <rPr>
        <sz val="10"/>
        <rFont val="宋体"/>
        <family val="0"/>
        <charset val="134"/>
      </rPr>
      <t xml:space="preserve">7</t>
    </r>
    <r>
      <rPr>
        <sz val="10"/>
        <rFont val="Noto Sans"/>
        <family val="2"/>
      </rPr>
      <t xml:space="preserve">幅，对开开本</t>
    </r>
    <r>
      <rPr>
        <sz val="10"/>
        <rFont val="宋体"/>
        <family val="0"/>
        <charset val="134"/>
      </rPr>
      <t xml:space="preserve">,</t>
    </r>
    <r>
      <rPr>
        <sz val="10"/>
        <rFont val="Noto Sans"/>
        <family val="2"/>
      </rPr>
      <t xml:space="preserve">纸张规格不低于</t>
    </r>
    <r>
      <rPr>
        <sz val="10"/>
        <rFont val="宋体"/>
        <family val="0"/>
        <charset val="134"/>
      </rPr>
      <t xml:space="preserve">128g</t>
    </r>
    <r>
      <rPr>
        <sz val="10"/>
        <rFont val="Noto Sans"/>
        <family val="2"/>
      </rPr>
      <t xml:space="preserve">铜版纸</t>
    </r>
  </si>
  <si>
    <t xml:space="preserve">54002</t>
  </si>
  <si>
    <t xml:space="preserve">中国地理教学挂图</t>
  </si>
  <si>
    <t xml:space="preserve">54003</t>
  </si>
  <si>
    <t xml:space="preserve">世界地理教学挂图</t>
  </si>
  <si>
    <r>
      <rPr>
        <sz val="10"/>
        <rFont val="Noto Sans"/>
        <family val="2"/>
      </rPr>
      <t xml:space="preserve">幅数</t>
    </r>
    <r>
      <rPr>
        <sz val="10"/>
        <rFont val="宋体"/>
        <family val="0"/>
        <charset val="134"/>
      </rPr>
      <t xml:space="preserve">29</t>
    </r>
    <r>
      <rPr>
        <sz val="10"/>
        <rFont val="Noto Sans"/>
        <family val="2"/>
      </rPr>
      <t xml:space="preserve">幅，对开开本</t>
    </r>
    <r>
      <rPr>
        <sz val="10"/>
        <rFont val="宋体"/>
        <family val="0"/>
        <charset val="134"/>
      </rPr>
      <t xml:space="preserve">,</t>
    </r>
    <r>
      <rPr>
        <sz val="10"/>
        <rFont val="Noto Sans"/>
        <family val="2"/>
      </rPr>
      <t xml:space="preserve">纸张规格不低于</t>
    </r>
    <r>
      <rPr>
        <sz val="10"/>
        <rFont val="宋体"/>
        <family val="0"/>
        <charset val="134"/>
      </rPr>
      <t xml:space="preserve">128g</t>
    </r>
    <r>
      <rPr>
        <sz val="10"/>
        <rFont val="Noto Sans"/>
        <family val="2"/>
      </rPr>
      <t xml:space="preserve">铜版纸，</t>
    </r>
  </si>
  <si>
    <t xml:space="preserve">54004</t>
  </si>
  <si>
    <t xml:space="preserve">中国地理教学地图</t>
  </si>
  <si>
    <r>
      <rPr>
        <sz val="10"/>
        <rFont val="Noto Sans"/>
        <family val="2"/>
      </rPr>
      <t xml:space="preserve">不少于</t>
    </r>
    <r>
      <rPr>
        <sz val="10"/>
        <rFont val="宋体"/>
        <family val="0"/>
        <charset val="134"/>
      </rPr>
      <t xml:space="preserve">5</t>
    </r>
    <r>
      <rPr>
        <sz val="10"/>
        <rFont val="Noto Sans"/>
        <family val="2"/>
      </rPr>
      <t xml:space="preserve">幅，</t>
    </r>
    <r>
      <rPr>
        <sz val="10"/>
        <rFont val="宋体"/>
        <family val="0"/>
        <charset val="134"/>
      </rPr>
      <t xml:space="preserve">128g</t>
    </r>
    <r>
      <rPr>
        <sz val="10"/>
        <rFont val="Noto Sans"/>
        <family val="2"/>
      </rPr>
      <t xml:space="preserve">不反光铜版纸，彩色胶印，。</t>
    </r>
  </si>
  <si>
    <t xml:space="preserve">54005</t>
  </si>
  <si>
    <t xml:space="preserve">世界地理教学地图</t>
  </si>
  <si>
    <r>
      <rPr>
        <sz val="10"/>
        <rFont val="Noto Sans"/>
        <family val="2"/>
      </rPr>
      <t xml:space="preserve">不少于</t>
    </r>
    <r>
      <rPr>
        <sz val="10"/>
        <rFont val="宋体"/>
        <family val="0"/>
        <charset val="134"/>
      </rPr>
      <t xml:space="preserve">4</t>
    </r>
    <r>
      <rPr>
        <sz val="10"/>
        <rFont val="Noto Sans"/>
        <family val="2"/>
      </rPr>
      <t xml:space="preserve">幅，</t>
    </r>
    <r>
      <rPr>
        <sz val="10"/>
        <rFont val="宋体"/>
        <family val="0"/>
        <charset val="134"/>
      </rPr>
      <t xml:space="preserve">128g</t>
    </r>
    <r>
      <rPr>
        <sz val="10"/>
        <rFont val="Noto Sans"/>
        <family val="2"/>
      </rPr>
      <t xml:space="preserve">不反光铜版纸，彩色胶印</t>
    </r>
  </si>
  <si>
    <t xml:space="preserve">54006</t>
  </si>
  <si>
    <t xml:space="preserve">中学地理填充地图</t>
  </si>
  <si>
    <r>
      <rPr>
        <sz val="10"/>
        <rFont val="Noto Sans"/>
        <family val="2"/>
      </rPr>
      <t xml:space="preserve">不少于</t>
    </r>
    <r>
      <rPr>
        <sz val="10"/>
        <rFont val="宋体"/>
        <family val="0"/>
        <charset val="134"/>
      </rPr>
      <t xml:space="preserve">20</t>
    </r>
    <r>
      <rPr>
        <sz val="10"/>
        <rFont val="Noto Sans"/>
        <family val="2"/>
      </rPr>
      <t xml:space="preserve">幅，</t>
    </r>
    <r>
      <rPr>
        <sz val="10"/>
        <rFont val="宋体"/>
        <family val="0"/>
        <charset val="134"/>
      </rPr>
      <t xml:space="preserve">128g</t>
    </r>
    <r>
      <rPr>
        <sz val="10"/>
        <rFont val="Noto Sans"/>
        <family val="2"/>
      </rPr>
      <t xml:space="preserve">铜版纸，彩色胶印，</t>
    </r>
  </si>
  <si>
    <t xml:space="preserve">54007</t>
  </si>
  <si>
    <t xml:space="preserve">中学环境与可持续发展教育挂图</t>
  </si>
  <si>
    <r>
      <rPr>
        <sz val="10"/>
        <rFont val="Noto Sans"/>
        <family val="2"/>
      </rPr>
      <t xml:space="preserve">幅数</t>
    </r>
    <r>
      <rPr>
        <sz val="10"/>
        <rFont val="宋体"/>
        <family val="0"/>
        <charset val="134"/>
      </rPr>
      <t xml:space="preserve">45</t>
    </r>
    <r>
      <rPr>
        <sz val="10"/>
        <rFont val="Noto Sans"/>
        <family val="2"/>
      </rPr>
      <t xml:space="preserve">幅，对开开本</t>
    </r>
    <r>
      <rPr>
        <sz val="10"/>
        <rFont val="宋体"/>
        <family val="0"/>
        <charset val="134"/>
      </rPr>
      <t xml:space="preserve">,</t>
    </r>
    <r>
      <rPr>
        <sz val="10"/>
        <rFont val="Noto Sans"/>
        <family val="2"/>
      </rPr>
      <t xml:space="preserve">纸张规格不低于</t>
    </r>
    <r>
      <rPr>
        <sz val="10"/>
        <rFont val="宋体"/>
        <family val="0"/>
        <charset val="134"/>
      </rPr>
      <t xml:space="preserve">128g</t>
    </r>
    <r>
      <rPr>
        <sz val="10"/>
        <rFont val="Noto Sans"/>
        <family val="2"/>
      </rPr>
      <t xml:space="preserve">铜版纸。</t>
    </r>
  </si>
  <si>
    <t xml:space="preserve">54216</t>
  </si>
  <si>
    <t xml:space="preserve">中学地理景观图片集</t>
  </si>
  <si>
    <t xml:space="preserve">54217</t>
  </si>
  <si>
    <t xml:space="preserve">中学环境与可持续发展教育图片
集</t>
  </si>
  <si>
    <r>
      <rPr>
        <b val="true"/>
        <sz val="18"/>
        <rFont val="Noto Sans"/>
        <family val="2"/>
      </rPr>
      <t xml:space="preserve">舒城县</t>
    </r>
    <r>
      <rPr>
        <b val="true"/>
        <sz val="18"/>
        <rFont val="宋体"/>
        <family val="0"/>
        <charset val="134"/>
      </rPr>
      <t xml:space="preserve">2015</t>
    </r>
    <r>
      <rPr>
        <b val="true"/>
        <sz val="18"/>
        <rFont val="Noto Sans"/>
        <family val="2"/>
      </rPr>
      <t xml:space="preserve">年薄弱小学数学科学教学仪器采购清单</t>
    </r>
  </si>
  <si>
    <r>
      <rPr>
        <sz val="16"/>
        <rFont val="宋体"/>
        <family val="0"/>
        <charset val="134"/>
      </rPr>
      <t xml:space="preserve">1</t>
    </r>
    <r>
      <rPr>
        <sz val="16"/>
        <rFont val="Noto Sans"/>
        <family val="2"/>
      </rPr>
      <t xml:space="preserve">、小学数学教学仪器主要目录</t>
    </r>
  </si>
  <si>
    <t xml:space="preserve">名      称</t>
  </si>
  <si>
    <t xml:space="preserve">配备类型</t>
  </si>
  <si>
    <t xml:space="preserve">生产厂家</t>
  </si>
  <si>
    <t xml:space="preserve">产地</t>
  </si>
  <si>
    <r>
      <rPr>
        <b val="true"/>
        <sz val="9"/>
        <rFont val="Noto Sans"/>
        <family val="2"/>
      </rPr>
      <t xml:space="preserve">类型一（</t>
    </r>
    <r>
      <rPr>
        <b val="true"/>
        <sz val="9"/>
        <rFont val="宋体"/>
        <family val="0"/>
        <charset val="134"/>
      </rPr>
      <t xml:space="preserve">16</t>
    </r>
    <r>
      <rPr>
        <b val="true"/>
        <sz val="9"/>
        <rFont val="Noto Sans"/>
        <family val="2"/>
      </rPr>
      <t xml:space="preserve">所）</t>
    </r>
  </si>
  <si>
    <r>
      <rPr>
        <b val="true"/>
        <sz val="9"/>
        <rFont val="Noto Sans"/>
        <family val="2"/>
      </rPr>
      <t xml:space="preserve">类型二（</t>
    </r>
    <r>
      <rPr>
        <b val="true"/>
        <sz val="9"/>
        <rFont val="宋体"/>
        <family val="0"/>
        <charset val="134"/>
      </rPr>
      <t xml:space="preserve">11</t>
    </r>
    <r>
      <rPr>
        <b val="true"/>
        <sz val="9"/>
        <rFont val="Noto Sans"/>
        <family val="2"/>
      </rPr>
      <t xml:space="preserve">所）</t>
    </r>
  </si>
  <si>
    <r>
      <rPr>
        <b val="true"/>
        <sz val="9"/>
        <rFont val="Noto Sans"/>
        <family val="2"/>
      </rPr>
      <t xml:space="preserve">类型三（</t>
    </r>
    <r>
      <rPr>
        <b val="true"/>
        <sz val="9"/>
        <rFont val="宋体"/>
        <family val="0"/>
        <charset val="134"/>
      </rPr>
      <t xml:space="preserve">12</t>
    </r>
    <r>
      <rPr>
        <b val="true"/>
        <sz val="9"/>
        <rFont val="Noto Sans"/>
        <family val="2"/>
      </rPr>
      <t xml:space="preserve">所）</t>
    </r>
  </si>
  <si>
    <r>
      <rPr>
        <b val="true"/>
        <sz val="9"/>
        <rFont val="Noto Sans"/>
        <family val="2"/>
      </rPr>
      <t xml:space="preserve">类型四（</t>
    </r>
    <r>
      <rPr>
        <b val="true"/>
        <sz val="9"/>
        <rFont val="黑体"/>
        <family val="3"/>
        <charset val="134"/>
      </rPr>
      <t xml:space="preserve">14</t>
    </r>
    <r>
      <rPr>
        <b val="true"/>
        <sz val="9"/>
        <rFont val="Noto Sans"/>
        <family val="2"/>
      </rPr>
      <t xml:space="preserve">）</t>
    </r>
  </si>
  <si>
    <t xml:space="preserve">01012</t>
  </si>
  <si>
    <r>
      <rPr>
        <sz val="9"/>
        <rFont val="宋体"/>
        <family val="0"/>
        <charset val="134"/>
      </rPr>
      <t xml:space="preserve">1</t>
    </r>
    <r>
      <rPr>
        <sz val="9"/>
        <rFont val="Noto Sans"/>
        <family val="2"/>
      </rPr>
      <t xml:space="preserve">、外观和结构：清洁环保太阳能电池供电，也可</t>
    </r>
    <r>
      <rPr>
        <sz val="9"/>
        <rFont val="宋体"/>
        <family val="0"/>
        <charset val="134"/>
      </rPr>
      <t xml:space="preserve">1.5V</t>
    </r>
    <r>
      <rPr>
        <sz val="9"/>
        <rFont val="Noto Sans"/>
        <family val="2"/>
      </rPr>
      <t xml:space="preserve">、</t>
    </r>
    <r>
      <rPr>
        <sz val="9"/>
        <rFont val="宋体"/>
        <family val="0"/>
        <charset val="134"/>
      </rPr>
      <t xml:space="preserve">7</t>
    </r>
    <r>
      <rPr>
        <sz val="9"/>
        <rFont val="Noto Sans"/>
        <family val="2"/>
      </rPr>
      <t xml:space="preserve">号电池供电。
</t>
    </r>
    <r>
      <rPr>
        <sz val="9"/>
        <rFont val="宋体"/>
        <family val="0"/>
        <charset val="134"/>
      </rPr>
      <t xml:space="preserve">2 </t>
    </r>
    <r>
      <rPr>
        <sz val="9"/>
        <rFont val="Noto Sans"/>
        <family val="2"/>
      </rPr>
      <t xml:space="preserve">、功能和性能：
</t>
    </r>
    <r>
      <rPr>
        <sz val="9"/>
        <rFont val="宋体"/>
        <family val="0"/>
        <charset val="134"/>
      </rPr>
      <t xml:space="preserve">2.1 </t>
    </r>
    <r>
      <rPr>
        <sz val="9"/>
        <rFont val="Noto Sans"/>
        <family val="2"/>
      </rPr>
      <t xml:space="preserve">计算器的基本功能和按键符号严格按照教育部行业标准</t>
    </r>
    <r>
      <rPr>
        <sz val="9"/>
        <rFont val="宋体"/>
        <family val="0"/>
        <charset val="134"/>
      </rPr>
      <t xml:space="preserve">JY/T0382-2007 </t>
    </r>
    <r>
      <rPr>
        <sz val="9"/>
        <rFont val="Noto Sans"/>
        <family val="2"/>
      </rPr>
      <t xml:space="preserve">《学生计算器》表</t>
    </r>
    <r>
      <rPr>
        <sz val="9"/>
        <rFont val="宋体"/>
        <family val="0"/>
        <charset val="134"/>
      </rPr>
      <t xml:space="preserve">1</t>
    </r>
    <r>
      <rPr>
        <sz val="9"/>
        <rFont val="Noto Sans"/>
        <family val="2"/>
      </rPr>
      <t xml:space="preserve">的要
求，所有的按键符号必须全部正确的丝印在计算器的面板或按键上面。
</t>
    </r>
    <r>
      <rPr>
        <sz val="9"/>
        <rFont val="宋体"/>
        <family val="0"/>
        <charset val="134"/>
      </rPr>
      <t xml:space="preserve">2.2 </t>
    </r>
    <r>
      <rPr>
        <sz val="9"/>
        <rFont val="Noto Sans"/>
        <family val="2"/>
      </rPr>
      <t xml:space="preserve">点阵显示小学分数型计算器。
</t>
    </r>
    <r>
      <rPr>
        <sz val="9"/>
        <rFont val="宋体"/>
        <family val="0"/>
        <charset val="134"/>
      </rPr>
      <t xml:space="preserve">2.3 </t>
    </r>
    <r>
      <rPr>
        <sz val="9"/>
        <rFont val="Noto Sans"/>
        <family val="2"/>
      </rPr>
      <t xml:space="preserve">需具有以下功能键：负号输入键：（—）算式上下翻查键、光标左右移动键、删除键：↑ ↓ ← → </t>
    </r>
    <r>
      <rPr>
        <sz val="9"/>
        <rFont val="宋体"/>
        <family val="0"/>
        <charset val="134"/>
      </rPr>
      <t xml:space="preserve">DEL</t>
    </r>
    <r>
      <rPr>
        <sz val="9"/>
        <rFont val="Noto Sans"/>
        <family val="2"/>
      </rPr>
      <t xml:space="preserve">；平方键、倒数键：数据关系比较键：</t>
    </r>
    <r>
      <rPr>
        <sz val="9"/>
        <rFont val="宋体"/>
        <family val="0"/>
        <charset val="134"/>
      </rPr>
      <t xml:space="preserve">&lt;=&gt;</t>
    </r>
    <r>
      <rPr>
        <sz val="9"/>
        <rFont val="Noto Sans"/>
        <family val="2"/>
      </rPr>
      <t xml:space="preserve">变量输入键：  </t>
    </r>
    <r>
      <rPr>
        <sz val="9"/>
        <rFont val="宋体"/>
        <family val="0"/>
        <charset val="134"/>
      </rPr>
      <t xml:space="preserve">X </t>
    </r>
    <r>
      <rPr>
        <sz val="9"/>
        <rFont val="Noto Sans"/>
        <family val="2"/>
      </rPr>
      <t xml:space="preserve">数据填空键： ■ 数据比较键： ● 比号输入键： ：通分键： ▲ 约分键： </t>
    </r>
    <r>
      <rPr>
        <sz val="9"/>
        <rFont val="宋体"/>
        <family val="0"/>
        <charset val="134"/>
      </rPr>
      <t xml:space="preserve">SIMP</t>
    </r>
    <r>
      <rPr>
        <sz val="9"/>
        <rFont val="Noto Sans"/>
        <family val="2"/>
      </rPr>
      <t xml:space="preserve">质数键： 质数 </t>
    </r>
    <r>
      <rPr>
        <sz val="9"/>
        <rFont val="宋体"/>
        <family val="0"/>
        <charset val="134"/>
      </rPr>
      <t xml:space="preserve">1000</t>
    </r>
    <r>
      <rPr>
        <sz val="9"/>
        <rFont val="Noto Sans"/>
        <family val="2"/>
      </rPr>
      <t xml:space="preserve">以内质数的判定 有余数除法键 </t>
    </r>
    <r>
      <rPr>
        <sz val="9"/>
        <rFont val="宋体"/>
        <family val="0"/>
        <charset val="134"/>
      </rPr>
      <t xml:space="preserve">÷R
2.4 </t>
    </r>
    <r>
      <rPr>
        <sz val="9"/>
        <rFont val="Noto Sans"/>
        <family val="2"/>
      </rPr>
      <t xml:space="preserve">计算器十进制字长不少于</t>
    </r>
    <r>
      <rPr>
        <sz val="9"/>
        <rFont val="宋体"/>
        <family val="0"/>
        <charset val="134"/>
      </rPr>
      <t xml:space="preserve">10</t>
    </r>
    <r>
      <rPr>
        <sz val="9"/>
        <rFont val="Noto Sans"/>
        <family val="2"/>
      </rPr>
      <t xml:space="preserve">位。 。
</t>
    </r>
    <r>
      <rPr>
        <sz val="9"/>
        <rFont val="宋体"/>
        <family val="0"/>
        <charset val="134"/>
      </rPr>
      <t xml:space="preserve">2.5 </t>
    </r>
    <r>
      <rPr>
        <sz val="9"/>
        <rFont val="Noto Sans"/>
        <family val="2"/>
      </rPr>
      <t xml:space="preserve">数字键的上表面面积应不小于</t>
    </r>
    <r>
      <rPr>
        <sz val="9"/>
        <rFont val="宋体"/>
        <family val="0"/>
        <charset val="134"/>
      </rPr>
      <t xml:space="preserve">40mm2</t>
    </r>
    <r>
      <rPr>
        <sz val="9"/>
        <rFont val="Noto Sans"/>
        <family val="2"/>
      </rPr>
      <t xml:space="preserve">，功能符号键的上表面面积应不小于</t>
    </r>
    <r>
      <rPr>
        <sz val="9"/>
        <rFont val="宋体"/>
        <family val="0"/>
        <charset val="134"/>
      </rPr>
      <t xml:space="preserve">24mm2 
2.6 </t>
    </r>
    <r>
      <rPr>
        <sz val="9"/>
        <rFont val="Noto Sans"/>
        <family val="2"/>
      </rPr>
      <t xml:space="preserve">相邻两键的中心间距：</t>
    </r>
    <r>
      <rPr>
        <sz val="9"/>
        <rFont val="宋体"/>
        <family val="0"/>
        <charset val="134"/>
      </rPr>
      <t xml:space="preserve">a)  </t>
    </r>
    <r>
      <rPr>
        <sz val="9"/>
        <rFont val="Noto Sans"/>
        <family val="2"/>
      </rPr>
      <t xml:space="preserve">数字键：横向不小于</t>
    </r>
    <r>
      <rPr>
        <sz val="9"/>
        <rFont val="宋体"/>
        <family val="0"/>
        <charset val="134"/>
      </rPr>
      <t xml:space="preserve">12mm</t>
    </r>
    <r>
      <rPr>
        <sz val="9"/>
        <rFont val="Noto Sans"/>
        <family val="2"/>
      </rPr>
      <t xml:space="preserve">，纵向不小于</t>
    </r>
    <r>
      <rPr>
        <sz val="9"/>
        <rFont val="宋体"/>
        <family val="0"/>
        <charset val="134"/>
      </rPr>
      <t xml:space="preserve">11mm</t>
    </r>
    <r>
      <rPr>
        <sz val="9"/>
        <rFont val="Noto Sans"/>
        <family val="2"/>
      </rPr>
      <t xml:space="preserve">；</t>
    </r>
    <r>
      <rPr>
        <sz val="9"/>
        <rFont val="宋体"/>
        <family val="0"/>
        <charset val="134"/>
      </rPr>
      <t xml:space="preserve">b)  </t>
    </r>
    <r>
      <rPr>
        <sz val="9"/>
        <rFont val="Noto Sans"/>
        <family val="2"/>
      </rPr>
      <t xml:space="preserve">其它键：横向不小于</t>
    </r>
    <r>
      <rPr>
        <sz val="9"/>
        <rFont val="宋体"/>
        <family val="0"/>
        <charset val="134"/>
      </rPr>
      <t xml:space="preserve">10mm</t>
    </r>
    <r>
      <rPr>
        <sz val="9"/>
        <rFont val="Noto Sans"/>
        <family val="2"/>
      </rPr>
      <t xml:space="preserve">，纵向不小于</t>
    </r>
    <r>
      <rPr>
        <sz val="9"/>
        <rFont val="宋体"/>
        <family val="0"/>
        <charset val="134"/>
      </rPr>
      <t xml:space="preserve">8mm</t>
    </r>
    <r>
      <rPr>
        <sz val="9"/>
        <rFont val="Noto Sans"/>
        <family val="2"/>
      </rPr>
      <t xml:space="preserve">。 
</t>
    </r>
    <r>
      <rPr>
        <sz val="9"/>
        <rFont val="宋体"/>
        <family val="0"/>
        <charset val="134"/>
      </rPr>
      <t xml:space="preserve">2.7  </t>
    </r>
    <r>
      <rPr>
        <sz val="9"/>
        <rFont val="Noto Sans"/>
        <family val="2"/>
      </rPr>
      <t xml:space="preserve">计算器十进制字长不少于</t>
    </r>
    <r>
      <rPr>
        <sz val="9"/>
        <rFont val="宋体"/>
        <family val="0"/>
        <charset val="134"/>
      </rPr>
      <t xml:space="preserve">10</t>
    </r>
    <r>
      <rPr>
        <sz val="9"/>
        <rFont val="Noto Sans"/>
        <family val="2"/>
      </rPr>
      <t xml:space="preserve">位。
</t>
    </r>
    <r>
      <rPr>
        <sz val="9"/>
        <rFont val="宋体"/>
        <family val="0"/>
        <charset val="134"/>
      </rPr>
      <t xml:space="preserve">3</t>
    </r>
    <r>
      <rPr>
        <sz val="9"/>
        <rFont val="Noto Sans"/>
        <family val="2"/>
      </rPr>
      <t xml:space="preserve">、</t>
    </r>
    <r>
      <rPr>
        <b val="true"/>
        <sz val="9"/>
        <rFont val="Noto Sans"/>
        <family val="2"/>
      </rPr>
      <t xml:space="preserve">投标时提供生产厂家针对本项目的授权和样品</t>
    </r>
  </si>
  <si>
    <t xml:space="preserve">深圳市奥普飞扬电子有限公司</t>
  </si>
  <si>
    <t xml:space="preserve">深圳</t>
  </si>
  <si>
    <t xml:space="preserve">10007</t>
  </si>
  <si>
    <r>
      <rPr>
        <sz val="9"/>
        <rFont val="宋体"/>
        <family val="0"/>
        <charset val="134"/>
      </rPr>
      <t xml:space="preserve">2000mm
1</t>
    </r>
    <r>
      <rPr>
        <sz val="9"/>
        <rFont val="Noto Sans"/>
        <family val="2"/>
      </rPr>
      <t xml:space="preserve">、材料为软塑料，用于中小学测量非直线长度。
</t>
    </r>
    <r>
      <rPr>
        <sz val="9"/>
        <rFont val="宋体"/>
        <family val="0"/>
        <charset val="134"/>
      </rPr>
      <t xml:space="preserve">2</t>
    </r>
    <r>
      <rPr>
        <sz val="9"/>
        <rFont val="Noto Sans"/>
        <family val="2"/>
      </rPr>
      <t xml:space="preserve">、长度为</t>
    </r>
    <r>
      <rPr>
        <sz val="9"/>
        <rFont val="宋体"/>
        <family val="0"/>
        <charset val="134"/>
      </rPr>
      <t xml:space="preserve">2000mm</t>
    </r>
    <r>
      <rPr>
        <sz val="9"/>
        <rFont val="Noto Sans"/>
        <family val="2"/>
      </rPr>
      <t xml:space="preserve">，基本测量单位为厘米，</t>
    </r>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厘米范围内最小刻度单位为</t>
    </r>
    <r>
      <rPr>
        <sz val="9"/>
        <rFont val="宋体"/>
        <family val="0"/>
        <charset val="134"/>
      </rPr>
      <t xml:space="preserve">mm</t>
    </r>
    <r>
      <rPr>
        <sz val="9"/>
        <rFont val="Noto Sans"/>
        <family val="2"/>
      </rPr>
      <t xml:space="preserve">。
</t>
    </r>
    <r>
      <rPr>
        <sz val="9"/>
        <rFont val="宋体"/>
        <family val="0"/>
        <charset val="134"/>
      </rPr>
      <t xml:space="preserve">3</t>
    </r>
    <r>
      <rPr>
        <sz val="9"/>
        <rFont val="Noto Sans"/>
        <family val="2"/>
      </rPr>
      <t xml:space="preserve">、软尺两端用防锈处理后的金属片封边。
</t>
    </r>
    <r>
      <rPr>
        <sz val="9"/>
        <rFont val="宋体"/>
        <family val="0"/>
        <charset val="134"/>
      </rPr>
      <t xml:space="preserve">4</t>
    </r>
    <r>
      <rPr>
        <sz val="9"/>
        <rFont val="Noto Sans"/>
        <family val="2"/>
      </rPr>
      <t xml:space="preserve">、软尺表面印制的刻度线能长久保持，测量精度准确，不断线等。</t>
    </r>
  </si>
  <si>
    <t xml:space="preserve">义乌市晓辉制尺厂</t>
  </si>
  <si>
    <t xml:space="preserve">义乌</t>
  </si>
  <si>
    <t xml:space="preserve">10008</t>
  </si>
  <si>
    <t xml:space="preserve">卷尺</t>
  </si>
  <si>
    <r>
      <rPr>
        <sz val="9"/>
        <rFont val="宋体"/>
        <family val="0"/>
        <charset val="134"/>
      </rPr>
      <t xml:space="preserve">20m</t>
    </r>
    <r>
      <rPr>
        <sz val="9"/>
        <rFont val="Noto Sans"/>
        <family val="2"/>
      </rPr>
      <t xml:space="preserve">，塑料圆盒。</t>
    </r>
  </si>
  <si>
    <t xml:space="preserve">11006</t>
  </si>
  <si>
    <r>
      <rPr>
        <sz val="9"/>
        <rFont val="Noto Sans"/>
        <family val="2"/>
      </rPr>
      <t xml:space="preserve">演示用，</t>
    </r>
    <r>
      <rPr>
        <sz val="9"/>
        <rFont val="宋体"/>
        <family val="0"/>
        <charset val="134"/>
      </rPr>
      <t xml:space="preserve">500g</t>
    </r>
    <r>
      <rPr>
        <sz val="9"/>
        <rFont val="Noto Sans"/>
        <family val="2"/>
      </rPr>
      <t xml:space="preserve">，</t>
    </r>
    <r>
      <rPr>
        <sz val="9"/>
        <rFont val="宋体"/>
        <family val="0"/>
        <charset val="134"/>
      </rPr>
      <t xml:space="preserve">1g</t>
    </r>
    <r>
      <rPr>
        <sz val="9"/>
        <rFont val="Noto Sans"/>
        <family val="2"/>
      </rPr>
      <t xml:space="preserve">。</t>
    </r>
    <r>
      <rPr>
        <sz val="9"/>
        <rFont val="宋体"/>
        <family val="0"/>
        <charset val="134"/>
      </rPr>
      <t xml:space="preserve">1</t>
    </r>
    <r>
      <rPr>
        <sz val="9"/>
        <rFont val="Noto Sans"/>
        <family val="2"/>
      </rPr>
      <t xml:space="preserve">．供中学物理教学演示试验并称量物体的质量
</t>
    </r>
    <r>
      <rPr>
        <sz val="9"/>
        <rFont val="宋体"/>
        <family val="0"/>
        <charset val="134"/>
      </rPr>
      <t xml:space="preserve">2</t>
    </r>
    <r>
      <rPr>
        <sz val="9"/>
        <rFont val="Noto Sans"/>
        <family val="2"/>
      </rPr>
      <t xml:space="preserve">．</t>
    </r>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等砝码、</t>
    </r>
    <r>
      <rPr>
        <sz val="9"/>
        <rFont val="宋体"/>
        <family val="0"/>
        <charset val="134"/>
      </rPr>
      <t xml:space="preserve">9</t>
    </r>
    <r>
      <rPr>
        <sz val="9"/>
        <rFont val="Noto Sans"/>
        <family val="2"/>
      </rPr>
      <t xml:space="preserve">级天平）。</t>
    </r>
  </si>
  <si>
    <t xml:space="preserve">常熟市董浜镇常平精密仪器厂</t>
  </si>
  <si>
    <t xml:space="preserve">常熟</t>
  </si>
  <si>
    <t xml:space="preserve">11007</t>
  </si>
  <si>
    <t xml:space="preserve">简易天平</t>
  </si>
  <si>
    <r>
      <rPr>
        <sz val="9"/>
        <rFont val="宋体"/>
        <family val="0"/>
        <charset val="134"/>
      </rPr>
      <t xml:space="preserve">200g</t>
    </r>
    <r>
      <rPr>
        <sz val="9"/>
        <rFont val="Noto Sans"/>
        <family val="2"/>
      </rPr>
      <t xml:space="preserve">，</t>
    </r>
    <r>
      <rPr>
        <sz val="9"/>
        <rFont val="宋体"/>
        <family val="0"/>
        <charset val="134"/>
      </rPr>
      <t xml:space="preserve">1g</t>
    </r>
    <r>
      <rPr>
        <sz val="9"/>
        <rFont val="Noto Sans"/>
        <family val="2"/>
      </rPr>
      <t xml:space="preserve">。</t>
    </r>
    <r>
      <rPr>
        <sz val="9"/>
        <rFont val="宋体"/>
        <family val="0"/>
        <charset val="134"/>
      </rPr>
      <t xml:space="preserve">1 </t>
    </r>
    <r>
      <rPr>
        <sz val="9"/>
        <rFont val="Noto Sans"/>
        <family val="2"/>
      </rPr>
      <t xml:space="preserve">、  仪器由底座、立柱、杠杆、平衡砣、桂钩、盛物盘、量桶及挂码组成。称量：</t>
    </r>
    <r>
      <rPr>
        <sz val="9"/>
        <rFont val="宋体"/>
        <family val="0"/>
        <charset val="134"/>
      </rPr>
      <t xml:space="preserve">200g</t>
    </r>
    <r>
      <rPr>
        <sz val="9"/>
        <rFont val="Noto Sans"/>
        <family val="2"/>
      </rPr>
      <t xml:space="preserve">。</t>
    </r>
    <r>
      <rPr>
        <sz val="9"/>
        <rFont val="宋体"/>
        <family val="0"/>
        <charset val="134"/>
      </rPr>
      <t xml:space="preserve">2 </t>
    </r>
    <r>
      <rPr>
        <sz val="9"/>
        <rFont val="Noto Sans"/>
        <family val="2"/>
      </rPr>
      <t xml:space="preserve">、  外形尺寸：杠杆长≥</t>
    </r>
    <r>
      <rPr>
        <sz val="9"/>
        <rFont val="宋体"/>
        <family val="0"/>
        <charset val="134"/>
      </rPr>
      <t xml:space="preserve">300mm</t>
    </r>
    <r>
      <rPr>
        <sz val="9"/>
        <rFont val="Noto Sans"/>
        <family val="2"/>
      </rPr>
      <t xml:space="preserve">、立柱</t>
    </r>
    <r>
      <rPr>
        <sz val="9"/>
        <rFont val="宋体"/>
        <family val="0"/>
        <charset val="134"/>
      </rPr>
      <t xml:space="preserve">200mm</t>
    </r>
    <r>
      <rPr>
        <sz val="9"/>
        <rFont val="Noto Sans"/>
        <family val="2"/>
      </rPr>
      <t xml:space="preserve">；盛物盘两只：≥</t>
    </r>
    <r>
      <rPr>
        <sz val="9"/>
        <rFont val="宋体"/>
        <family val="0"/>
        <charset val="134"/>
      </rPr>
      <t xml:space="preserve">Φ100×15mm</t>
    </r>
    <r>
      <rPr>
        <sz val="9"/>
        <rFont val="Noto Sans"/>
        <family val="2"/>
      </rPr>
      <t xml:space="preserve">、量桶两只容积</t>
    </r>
    <r>
      <rPr>
        <sz val="9"/>
        <rFont val="宋体"/>
        <family val="0"/>
        <charset val="134"/>
      </rPr>
      <t xml:space="preserve">500ml</t>
    </r>
    <r>
      <rPr>
        <sz val="9"/>
        <rFont val="Noto Sans"/>
        <family val="2"/>
      </rPr>
      <t xml:space="preserve">。</t>
    </r>
    <r>
      <rPr>
        <sz val="9"/>
        <rFont val="宋体"/>
        <family val="0"/>
        <charset val="134"/>
      </rPr>
      <t xml:space="preserve">3 </t>
    </r>
    <r>
      <rPr>
        <sz val="9"/>
        <rFont val="Noto Sans"/>
        <family val="2"/>
      </rPr>
      <t xml:space="preserve">、  最大载荷：每盘（桶）≥</t>
    </r>
    <r>
      <rPr>
        <sz val="9"/>
        <rFont val="宋体"/>
        <family val="0"/>
        <charset val="134"/>
      </rPr>
      <t xml:space="preserve">500g</t>
    </r>
    <r>
      <rPr>
        <sz val="9"/>
        <rFont val="Noto Sans"/>
        <family val="2"/>
      </rPr>
      <t xml:space="preserve">。</t>
    </r>
    <r>
      <rPr>
        <sz val="9"/>
        <rFont val="宋体"/>
        <family val="0"/>
        <charset val="134"/>
      </rPr>
      <t xml:space="preserve">4 </t>
    </r>
    <r>
      <rPr>
        <sz val="9"/>
        <rFont val="Noto Sans"/>
        <family val="2"/>
      </rPr>
      <t xml:space="preserve">、  灵敏度：空盘时向左或右盘加载</t>
    </r>
    <r>
      <rPr>
        <sz val="9"/>
        <rFont val="宋体"/>
        <family val="0"/>
        <charset val="134"/>
      </rPr>
      <t xml:space="preserve">1.5g</t>
    </r>
    <r>
      <rPr>
        <sz val="9"/>
        <rFont val="Noto Sans"/>
        <family val="2"/>
      </rPr>
      <t xml:space="preserve">，扛杆明显偏斜；全载时向左或右盘加载</t>
    </r>
    <r>
      <rPr>
        <sz val="9"/>
        <rFont val="宋体"/>
        <family val="0"/>
        <charset val="134"/>
      </rPr>
      <t xml:space="preserve">10g</t>
    </r>
    <r>
      <rPr>
        <sz val="9"/>
        <rFont val="Noto Sans"/>
        <family val="2"/>
      </rPr>
      <t xml:space="preserve">、扛杆明显偏斜。</t>
    </r>
    <r>
      <rPr>
        <sz val="9"/>
        <rFont val="宋体"/>
        <family val="0"/>
        <charset val="134"/>
      </rPr>
      <t xml:space="preserve">5</t>
    </r>
    <r>
      <rPr>
        <sz val="9"/>
        <rFont val="Noto Sans"/>
        <family val="2"/>
      </rPr>
      <t xml:space="preserve">、   片码为钢制，数量不少于</t>
    </r>
    <r>
      <rPr>
        <sz val="9"/>
        <rFont val="宋体"/>
        <family val="0"/>
        <charset val="134"/>
      </rPr>
      <t xml:space="preserve">10</t>
    </r>
    <r>
      <rPr>
        <sz val="9"/>
        <rFont val="Noto Sans"/>
        <family val="2"/>
      </rPr>
      <t xml:space="preserve">枚，表面镀铬，每片质量≥</t>
    </r>
    <r>
      <rPr>
        <sz val="9"/>
        <rFont val="宋体"/>
        <family val="0"/>
        <charset val="134"/>
      </rPr>
      <t xml:space="preserve">15g</t>
    </r>
    <r>
      <rPr>
        <sz val="9"/>
        <rFont val="Noto Sans"/>
        <family val="2"/>
      </rPr>
      <t xml:space="preserve">，标称质量允差≤</t>
    </r>
    <r>
      <rPr>
        <sz val="9"/>
        <rFont val="宋体"/>
        <family val="0"/>
        <charset val="134"/>
      </rPr>
      <t xml:space="preserve">±0.5g</t>
    </r>
    <r>
      <rPr>
        <sz val="9"/>
        <rFont val="Noto Sans"/>
        <family val="2"/>
      </rPr>
      <t xml:space="preserve">或每片的最大质量减最小质量允差≤</t>
    </r>
    <r>
      <rPr>
        <sz val="9"/>
        <rFont val="宋体"/>
        <family val="0"/>
        <charset val="134"/>
      </rPr>
      <t xml:space="preserve">0.5g</t>
    </r>
    <r>
      <rPr>
        <sz val="9"/>
        <rFont val="Noto Sans"/>
        <family val="2"/>
      </rPr>
      <t xml:space="preserve">。</t>
    </r>
    <r>
      <rPr>
        <sz val="9"/>
        <rFont val="宋体"/>
        <family val="0"/>
        <charset val="134"/>
      </rPr>
      <t xml:space="preserve">6 </t>
    </r>
    <r>
      <rPr>
        <sz val="9"/>
        <rFont val="Noto Sans"/>
        <family val="2"/>
      </rPr>
      <t xml:space="preserve">、  简易天平组装后应有足够的稳度并便于调整、安放，实验操作。</t>
    </r>
    <r>
      <rPr>
        <sz val="9"/>
        <rFont val="宋体"/>
        <family val="0"/>
        <charset val="134"/>
      </rPr>
      <t xml:space="preserve">7 </t>
    </r>
    <r>
      <rPr>
        <sz val="9"/>
        <rFont val="Noto Sans"/>
        <family val="2"/>
      </rPr>
      <t xml:space="preserve">、  性能、外观、安全等应符合</t>
    </r>
    <r>
      <rPr>
        <sz val="9"/>
        <rFont val="宋体"/>
        <family val="0"/>
        <charset val="134"/>
      </rPr>
      <t xml:space="preserve">JY0001-2003</t>
    </r>
    <r>
      <rPr>
        <sz val="9"/>
        <rFont val="Noto Sans"/>
        <family val="2"/>
      </rPr>
      <t xml:space="preserve">第</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章的规定。</t>
    </r>
    <r>
      <rPr>
        <b val="true"/>
        <sz val="9"/>
        <color rgb="FF0066CC"/>
        <rFont val="Noto Sans"/>
        <family val="2"/>
      </rPr>
      <t xml:space="preserve">投标时须提供样品。</t>
    </r>
  </si>
  <si>
    <t xml:space="preserve"> 慈溪市华徐衡器实业有限公司</t>
  </si>
  <si>
    <t xml:space="preserve">慈溪</t>
  </si>
  <si>
    <t xml:space="preserve">11019</t>
  </si>
  <si>
    <t xml:space="preserve">弹簧度盘秤</t>
  </si>
  <si>
    <r>
      <rPr>
        <sz val="9"/>
        <rFont val="宋体"/>
        <family val="0"/>
        <charset val="134"/>
      </rPr>
      <t xml:space="preserve">1</t>
    </r>
    <r>
      <rPr>
        <sz val="9"/>
        <rFont val="Noto Sans"/>
        <family val="2"/>
      </rPr>
      <t xml:space="preserve">． 指针式，零点可调。</t>
    </r>
    <r>
      <rPr>
        <sz val="9"/>
        <rFont val="宋体"/>
        <family val="0"/>
        <charset val="134"/>
      </rPr>
      <t xml:space="preserve">2</t>
    </r>
    <r>
      <rPr>
        <sz val="9"/>
        <rFont val="Noto Sans"/>
        <family val="2"/>
      </rPr>
      <t xml:space="preserve">．秤重范围：</t>
    </r>
    <r>
      <rPr>
        <sz val="9"/>
        <rFont val="宋体"/>
        <family val="0"/>
        <charset val="134"/>
      </rPr>
      <t xml:space="preserve">0~1kg</t>
    </r>
    <r>
      <rPr>
        <sz val="9"/>
        <rFont val="Noto Sans"/>
        <family val="2"/>
      </rPr>
      <t xml:space="preserve">，分度值：</t>
    </r>
    <r>
      <rPr>
        <sz val="9"/>
        <rFont val="宋体"/>
        <family val="0"/>
        <charset val="134"/>
      </rPr>
      <t xml:space="preserve">1g</t>
    </r>
    <r>
      <rPr>
        <sz val="9"/>
        <rFont val="Noto Sans"/>
        <family val="2"/>
      </rPr>
      <t xml:space="preserve">。</t>
    </r>
  </si>
  <si>
    <t xml:space="preserve">永康市整雅衡器厂 </t>
  </si>
  <si>
    <t xml:space="preserve">永康</t>
  </si>
  <si>
    <t xml:space="preserve">11023</t>
  </si>
  <si>
    <t xml:space="preserve">弹簧秤</t>
  </si>
  <si>
    <r>
      <rPr>
        <sz val="9"/>
        <rFont val="Noto Sans"/>
        <family val="2"/>
      </rPr>
      <t xml:space="preserve">质量单位，</t>
    </r>
    <r>
      <rPr>
        <sz val="9"/>
        <rFont val="宋体"/>
        <family val="0"/>
        <charset val="134"/>
      </rPr>
      <t xml:space="preserve">2.5kg</t>
    </r>
    <r>
      <rPr>
        <sz val="9"/>
        <rFont val="Noto Sans"/>
        <family val="2"/>
      </rPr>
      <t xml:space="preserve">。</t>
    </r>
    <r>
      <rPr>
        <sz val="9"/>
        <rFont val="宋体"/>
        <family val="0"/>
        <charset val="134"/>
      </rPr>
      <t xml:space="preserve">1</t>
    </r>
    <r>
      <rPr>
        <sz val="9"/>
        <rFont val="Noto Sans"/>
        <family val="2"/>
      </rPr>
      <t xml:space="preserve">、供教学演示中测量物体重量的大小。
</t>
    </r>
    <r>
      <rPr>
        <sz val="9"/>
        <rFont val="宋体"/>
        <family val="0"/>
        <charset val="134"/>
      </rPr>
      <t xml:space="preserve">2</t>
    </r>
    <r>
      <rPr>
        <sz val="9"/>
        <rFont val="Noto Sans"/>
        <family val="2"/>
      </rPr>
      <t xml:space="preserve">、拉力式、零位可调、条形盒型、最大量程</t>
    </r>
    <r>
      <rPr>
        <sz val="9"/>
        <rFont val="宋体"/>
        <family val="0"/>
        <charset val="134"/>
      </rPr>
      <t xml:space="preserve">2.5kg</t>
    </r>
    <r>
      <rPr>
        <sz val="9"/>
        <rFont val="Noto Sans"/>
        <family val="2"/>
      </rPr>
      <t xml:space="preserve">，最小分度值约</t>
    </r>
    <r>
      <rPr>
        <sz val="9"/>
        <rFont val="宋体"/>
        <family val="0"/>
        <charset val="134"/>
      </rPr>
      <t xml:space="preserve">50g</t>
    </r>
    <r>
      <rPr>
        <sz val="9"/>
        <rFont val="Noto Sans"/>
        <family val="2"/>
      </rPr>
      <t xml:space="preserve">。
</t>
    </r>
    <r>
      <rPr>
        <sz val="9"/>
        <rFont val="宋体"/>
        <family val="0"/>
        <charset val="134"/>
      </rPr>
      <t xml:space="preserve">3</t>
    </r>
    <r>
      <rPr>
        <sz val="9"/>
        <rFont val="Noto Sans"/>
        <family val="2"/>
      </rPr>
      <t xml:space="preserve">、符合衡器技术标准要求。</t>
    </r>
  </si>
  <si>
    <r>
      <rPr>
        <sz val="9"/>
        <rFont val="Noto Sans"/>
        <family val="2"/>
      </rPr>
      <t xml:space="preserve">演示用，</t>
    </r>
    <r>
      <rPr>
        <sz val="9"/>
        <rFont val="宋体"/>
        <family val="0"/>
        <charset val="134"/>
      </rPr>
      <t xml:space="preserve">60°</t>
    </r>
    <r>
      <rPr>
        <sz val="9"/>
        <rFont val="Noto Sans"/>
        <family val="2"/>
      </rPr>
      <t xml:space="preserve">、</t>
    </r>
    <r>
      <rPr>
        <sz val="9"/>
        <rFont val="宋体"/>
        <family val="0"/>
        <charset val="134"/>
      </rPr>
      <t xml:space="preserve">45°  </t>
    </r>
    <r>
      <rPr>
        <sz val="9"/>
        <rFont val="Noto Sans"/>
        <family val="2"/>
      </rPr>
      <t xml:space="preserve">各</t>
    </r>
    <r>
      <rPr>
        <sz val="9"/>
        <rFont val="宋体"/>
        <family val="0"/>
        <charset val="134"/>
      </rPr>
      <t xml:space="preserve">1</t>
    </r>
    <r>
      <rPr>
        <sz val="9"/>
        <rFont val="Noto Sans"/>
        <family val="2"/>
      </rPr>
      <t xml:space="preserve">。
</t>
    </r>
    <r>
      <rPr>
        <sz val="9"/>
        <rFont val="宋体"/>
        <family val="0"/>
        <charset val="134"/>
      </rPr>
      <t xml:space="preserve">1</t>
    </r>
    <r>
      <rPr>
        <sz val="9"/>
        <rFont val="Noto Sans"/>
        <family val="2"/>
      </rPr>
      <t xml:space="preserve">、用塑料制作，表面平整、挺直、无毛刺。材质无裂纹、无伤疤。
</t>
    </r>
    <r>
      <rPr>
        <sz val="9"/>
        <rFont val="宋体"/>
        <family val="0"/>
        <charset val="134"/>
      </rPr>
      <t xml:space="preserve">2</t>
    </r>
    <r>
      <rPr>
        <sz val="9"/>
        <rFont val="Noto Sans"/>
        <family val="2"/>
      </rPr>
      <t xml:space="preserve">、每付有两块，均为直角三角形，其中一块锐角为</t>
    </r>
    <r>
      <rPr>
        <sz val="9"/>
        <rFont val="宋体"/>
        <family val="0"/>
        <charset val="134"/>
      </rPr>
      <t xml:space="preserve">45°</t>
    </r>
    <r>
      <rPr>
        <sz val="9"/>
        <rFont val="Noto Sans"/>
        <family val="2"/>
      </rPr>
      <t xml:space="preserve">，斜边为工作边；另一块为锐角</t>
    </r>
    <r>
      <rPr>
        <sz val="9"/>
        <rFont val="宋体"/>
        <family val="0"/>
        <charset val="134"/>
      </rPr>
      <t xml:space="preserve">60°</t>
    </r>
    <r>
      <rPr>
        <sz val="9"/>
        <rFont val="Noto Sans"/>
        <family val="2"/>
      </rPr>
      <t xml:space="preserve">，长直角边为工作边，工作边长</t>
    </r>
    <r>
      <rPr>
        <sz val="9"/>
        <rFont val="宋体"/>
        <family val="0"/>
        <charset val="134"/>
      </rPr>
      <t xml:space="preserve">460mm </t>
    </r>
    <r>
      <rPr>
        <sz val="9"/>
        <rFont val="Noto Sans"/>
        <family val="2"/>
      </rPr>
      <t xml:space="preserve">。
</t>
    </r>
    <r>
      <rPr>
        <sz val="9"/>
        <rFont val="宋体"/>
        <family val="0"/>
        <charset val="134"/>
      </rPr>
      <t xml:space="preserve">3</t>
    </r>
    <r>
      <rPr>
        <sz val="9"/>
        <rFont val="Noto Sans"/>
        <family val="2"/>
      </rPr>
      <t xml:space="preserve">、板边框条宽：</t>
    </r>
    <r>
      <rPr>
        <sz val="9"/>
        <rFont val="宋体"/>
        <family val="0"/>
        <charset val="134"/>
      </rPr>
      <t xml:space="preserve">45mm</t>
    </r>
    <r>
      <rPr>
        <sz val="9"/>
        <rFont val="Noto Sans"/>
        <family val="2"/>
      </rPr>
      <t xml:space="preserve">，板厚</t>
    </r>
    <r>
      <rPr>
        <sz val="9"/>
        <rFont val="宋体"/>
        <family val="0"/>
        <charset val="134"/>
      </rPr>
      <t xml:space="preserve">5mm</t>
    </r>
    <r>
      <rPr>
        <sz val="9"/>
        <rFont val="Noto Sans"/>
        <family val="2"/>
      </rPr>
      <t xml:space="preserve">。
</t>
    </r>
    <r>
      <rPr>
        <sz val="9"/>
        <rFont val="宋体"/>
        <family val="0"/>
        <charset val="134"/>
      </rPr>
      <t xml:space="preserve">4</t>
    </r>
    <r>
      <rPr>
        <sz val="9"/>
        <rFont val="Noto Sans"/>
        <family val="2"/>
      </rPr>
      <t xml:space="preserve">、工作边标有</t>
    </r>
    <r>
      <rPr>
        <sz val="9"/>
        <rFont val="宋体"/>
        <family val="0"/>
        <charset val="134"/>
      </rPr>
      <t xml:space="preserve">cm</t>
    </r>
    <r>
      <rPr>
        <sz val="9"/>
        <rFont val="Noto Sans"/>
        <family val="2"/>
      </rPr>
      <t xml:space="preserve">为单位的刻线和数字，数字排列整齐端正、刻线精细一致。
</t>
    </r>
    <r>
      <rPr>
        <sz val="9"/>
        <rFont val="宋体"/>
        <family val="0"/>
        <charset val="134"/>
      </rPr>
      <t xml:space="preserve">5</t>
    </r>
    <r>
      <rPr>
        <sz val="9"/>
        <rFont val="Noto Sans"/>
        <family val="2"/>
      </rPr>
      <t xml:space="preserve">、符合</t>
    </r>
    <r>
      <rPr>
        <sz val="9"/>
        <rFont val="宋体"/>
        <family val="0"/>
        <charset val="134"/>
      </rPr>
      <t xml:space="preserve">ZBY51001-88</t>
    </r>
    <r>
      <rPr>
        <sz val="9"/>
        <rFont val="Noto Sans"/>
        <family val="2"/>
      </rPr>
      <t xml:space="preserve">《教学仪器产品的一般质量要求》的有关规定。</t>
    </r>
  </si>
  <si>
    <t xml:space="preserve">余姚市智达教仪设备成套有限公司</t>
  </si>
  <si>
    <t xml:space="preserve">余姚</t>
  </si>
  <si>
    <r>
      <rPr>
        <sz val="9"/>
        <rFont val="Noto Sans"/>
        <family val="2"/>
      </rPr>
      <t xml:space="preserve">演示用，附橡皮脚。
</t>
    </r>
    <r>
      <rPr>
        <sz val="9"/>
        <rFont val="宋体"/>
        <family val="0"/>
        <charset val="134"/>
      </rPr>
      <t xml:space="preserve">1</t>
    </r>
    <r>
      <rPr>
        <sz val="9"/>
        <rFont val="Noto Sans"/>
        <family val="2"/>
      </rPr>
      <t xml:space="preserve">、由圆规脚、粉笔夹、三爪式圆心定位器和坚固螺栓等组成。
</t>
    </r>
    <r>
      <rPr>
        <sz val="9"/>
        <rFont val="宋体"/>
        <family val="0"/>
        <charset val="134"/>
      </rPr>
      <t xml:space="preserve">2</t>
    </r>
    <r>
      <rPr>
        <sz val="9"/>
        <rFont val="Noto Sans"/>
        <family val="2"/>
      </rPr>
      <t xml:space="preserve">、圆规脚用塑料制作，表面平整、挺直、无毛刺。木材质无裂纹、无伤疤 。
</t>
    </r>
    <r>
      <rPr>
        <sz val="9"/>
        <rFont val="宋体"/>
        <family val="0"/>
        <charset val="134"/>
      </rPr>
      <t xml:space="preserve">3</t>
    </r>
    <r>
      <rPr>
        <sz val="9"/>
        <rFont val="Noto Sans"/>
        <family val="2"/>
      </rPr>
      <t xml:space="preserve">、表面涂浅黄色漆，漆层平整光洁、色调美观、厚薄均匀、有足够的附着力，在主要表面上没有流挂、针孔、起泡等缺陷。
</t>
    </r>
    <r>
      <rPr>
        <sz val="9"/>
        <rFont val="宋体"/>
        <family val="0"/>
        <charset val="134"/>
      </rPr>
      <t xml:space="preserve">4</t>
    </r>
    <r>
      <rPr>
        <sz val="9"/>
        <rFont val="Noto Sans"/>
        <family val="2"/>
      </rPr>
      <t xml:space="preserve">、粉笔夹夹持粉笔方便，使用时粉笔不脱落。
</t>
    </r>
    <r>
      <rPr>
        <sz val="9"/>
        <rFont val="宋体"/>
        <family val="0"/>
        <charset val="134"/>
      </rPr>
      <t xml:space="preserve">5</t>
    </r>
    <r>
      <rPr>
        <sz val="9"/>
        <rFont val="Noto Sans"/>
        <family val="2"/>
      </rPr>
      <t xml:space="preserve">、三爪式吸盘圆心定位器橡皮脚便于定位，可准确确定圆心，不打滑，画圆时不移动，不损伤黑板表面。
</t>
    </r>
    <r>
      <rPr>
        <sz val="9"/>
        <rFont val="宋体"/>
        <family val="0"/>
        <charset val="134"/>
      </rPr>
      <t xml:space="preserve">6</t>
    </r>
    <r>
      <rPr>
        <sz val="9"/>
        <rFont val="Noto Sans"/>
        <family val="2"/>
      </rPr>
      <t xml:space="preserve">、坚固螺栓调节方便，止紧可靠。
</t>
    </r>
    <r>
      <rPr>
        <sz val="9"/>
        <rFont val="宋体"/>
        <family val="0"/>
        <charset val="134"/>
      </rPr>
      <t xml:space="preserve">7</t>
    </r>
    <r>
      <rPr>
        <sz val="9"/>
        <rFont val="Noto Sans"/>
        <family val="2"/>
      </rPr>
      <t xml:space="preserve">、张角范围</t>
    </r>
    <r>
      <rPr>
        <sz val="9"/>
        <rFont val="宋体"/>
        <family val="0"/>
        <charset val="134"/>
      </rPr>
      <t xml:space="preserve">0°- 70°</t>
    </r>
    <r>
      <rPr>
        <sz val="9"/>
        <rFont val="Noto Sans"/>
        <family val="2"/>
      </rPr>
      <t xml:space="preserve">，可作直径</t>
    </r>
    <r>
      <rPr>
        <sz val="9"/>
        <rFont val="宋体"/>
        <family val="0"/>
        <charset val="134"/>
      </rPr>
      <t xml:space="preserve">40mm—900mm</t>
    </r>
    <r>
      <rPr>
        <sz val="9"/>
        <rFont val="Noto Sans"/>
        <family val="2"/>
      </rPr>
      <t xml:space="preserve">的圆。
</t>
    </r>
    <r>
      <rPr>
        <sz val="9"/>
        <rFont val="宋体"/>
        <family val="0"/>
        <charset val="134"/>
      </rPr>
      <t xml:space="preserve">8</t>
    </r>
    <r>
      <rPr>
        <sz val="9"/>
        <rFont val="Noto Sans"/>
        <family val="2"/>
      </rPr>
      <t xml:space="preserve">、圆规脚便于定位，可准确确定圆心，不打滑，画圆时不移动，不损伤黑板表面。
</t>
    </r>
    <r>
      <rPr>
        <sz val="9"/>
        <rFont val="宋体"/>
        <family val="0"/>
        <charset val="134"/>
      </rPr>
      <t xml:space="preserve">6</t>
    </r>
    <r>
      <rPr>
        <sz val="9"/>
        <rFont val="Noto Sans"/>
        <family val="2"/>
      </rPr>
      <t xml:space="preserve">、坚固螺栓调节方便，止紧可靠。
</t>
    </r>
    <r>
      <rPr>
        <sz val="9"/>
        <rFont val="宋体"/>
        <family val="0"/>
        <charset val="134"/>
      </rPr>
      <t xml:space="preserve">7</t>
    </r>
    <r>
      <rPr>
        <sz val="9"/>
        <rFont val="Noto Sans"/>
        <family val="2"/>
      </rPr>
      <t xml:space="preserve">、张角范围</t>
    </r>
    <r>
      <rPr>
        <sz val="9"/>
        <rFont val="宋体"/>
        <family val="0"/>
        <charset val="134"/>
      </rPr>
      <t xml:space="preserve">0°- 70°</t>
    </r>
    <r>
      <rPr>
        <sz val="9"/>
        <rFont val="Noto Sans"/>
        <family val="2"/>
      </rPr>
      <t xml:space="preserve">，可作直径</t>
    </r>
    <r>
      <rPr>
        <sz val="9"/>
        <rFont val="宋体"/>
        <family val="0"/>
        <charset val="134"/>
      </rPr>
      <t xml:space="preserve">40mm—900mm</t>
    </r>
    <r>
      <rPr>
        <sz val="9"/>
        <rFont val="Noto Sans"/>
        <family val="2"/>
      </rPr>
      <t xml:space="preserve">的圆。
</t>
    </r>
    <r>
      <rPr>
        <sz val="9"/>
        <rFont val="宋体"/>
        <family val="0"/>
        <charset val="134"/>
      </rPr>
      <t xml:space="preserve">8</t>
    </r>
    <r>
      <rPr>
        <sz val="9"/>
        <rFont val="Noto Sans"/>
        <family val="2"/>
      </rPr>
      <t xml:space="preserve">、圆规脚长</t>
    </r>
    <r>
      <rPr>
        <sz val="9"/>
        <rFont val="宋体"/>
        <family val="0"/>
        <charset val="134"/>
      </rPr>
      <t xml:space="preserve">400mm</t>
    </r>
    <r>
      <rPr>
        <sz val="9"/>
        <rFont val="Noto Sans"/>
        <family val="2"/>
      </rPr>
      <t xml:space="preserve">，一支端点附粉笔夹，另一支配圆心定位器（橡皮脚）。
</t>
    </r>
    <r>
      <rPr>
        <sz val="9"/>
        <rFont val="宋体"/>
        <family val="0"/>
        <charset val="134"/>
      </rPr>
      <t xml:space="preserve">9</t>
    </r>
    <r>
      <rPr>
        <sz val="9"/>
        <rFont val="Noto Sans"/>
        <family val="2"/>
      </rPr>
      <t xml:space="preserve">、符合</t>
    </r>
    <r>
      <rPr>
        <sz val="9"/>
        <rFont val="宋体"/>
        <family val="0"/>
        <charset val="134"/>
      </rPr>
      <t xml:space="preserve">ZBY51001-88</t>
    </r>
    <r>
      <rPr>
        <sz val="9"/>
        <rFont val="Noto Sans"/>
        <family val="2"/>
      </rPr>
      <t xml:space="preserve">《教学仪器产品的一般质量要求》的有关规定。</t>
    </r>
  </si>
  <si>
    <r>
      <rPr>
        <sz val="9"/>
        <rFont val="Noto Sans"/>
        <family val="2"/>
      </rPr>
      <t xml:space="preserve">演示用，</t>
    </r>
    <r>
      <rPr>
        <sz val="9"/>
        <rFont val="宋体"/>
        <family val="0"/>
        <charset val="134"/>
      </rPr>
      <t xml:space="preserve">0°~180°</t>
    </r>
    <r>
      <rPr>
        <sz val="9"/>
        <rFont val="Noto Sans"/>
        <family val="2"/>
      </rPr>
      <t xml:space="preserve">。
</t>
    </r>
    <r>
      <rPr>
        <sz val="9"/>
        <rFont val="宋体"/>
        <family val="0"/>
        <charset val="134"/>
      </rPr>
      <t xml:space="preserve">1</t>
    </r>
    <r>
      <rPr>
        <sz val="9"/>
        <rFont val="Noto Sans"/>
        <family val="2"/>
      </rPr>
      <t xml:space="preserve">、测量范围：半圆</t>
    </r>
    <r>
      <rPr>
        <sz val="9"/>
        <rFont val="宋体"/>
        <family val="0"/>
        <charset val="134"/>
      </rPr>
      <t xml:space="preserve">0~180°</t>
    </r>
    <r>
      <rPr>
        <sz val="9"/>
        <rFont val="Noto Sans"/>
        <family val="2"/>
      </rPr>
      <t xml:space="preserve">、直径</t>
    </r>
    <r>
      <rPr>
        <sz val="9"/>
        <rFont val="宋体"/>
        <family val="0"/>
        <charset val="134"/>
      </rPr>
      <t xml:space="preserve">500mm</t>
    </r>
    <r>
      <rPr>
        <sz val="9"/>
        <rFont val="Noto Sans"/>
        <family val="2"/>
      </rPr>
      <t xml:space="preserve">。
</t>
    </r>
    <r>
      <rPr>
        <sz val="9"/>
        <rFont val="宋体"/>
        <family val="0"/>
        <charset val="134"/>
      </rPr>
      <t xml:space="preserve">2</t>
    </r>
    <r>
      <rPr>
        <sz val="9"/>
        <rFont val="Noto Sans"/>
        <family val="2"/>
      </rPr>
      <t xml:space="preserve">、材料：工程塑料制作。
</t>
    </r>
    <r>
      <rPr>
        <sz val="9"/>
        <rFont val="宋体"/>
        <family val="0"/>
        <charset val="134"/>
      </rPr>
      <t xml:space="preserve">3</t>
    </r>
    <r>
      <rPr>
        <sz val="9"/>
        <rFont val="Noto Sans"/>
        <family val="2"/>
      </rPr>
      <t xml:space="preserve">、两面的翘曲度</t>
    </r>
    <r>
      <rPr>
        <sz val="9"/>
        <rFont val="宋体"/>
        <family val="0"/>
        <charset val="134"/>
      </rPr>
      <t xml:space="preserve">1.34mm</t>
    </r>
    <r>
      <rPr>
        <sz val="9"/>
        <rFont val="Noto Sans"/>
        <family val="2"/>
      </rPr>
      <t xml:space="preserve">。
</t>
    </r>
    <r>
      <rPr>
        <sz val="9"/>
        <rFont val="宋体"/>
        <family val="0"/>
        <charset val="134"/>
      </rPr>
      <t xml:space="preserve">4</t>
    </r>
    <r>
      <rPr>
        <sz val="9"/>
        <rFont val="Noto Sans"/>
        <family val="2"/>
      </rPr>
      <t xml:space="preserve">、量角器板面的刻度：小分度值为</t>
    </r>
    <r>
      <rPr>
        <sz val="9"/>
        <rFont val="宋体"/>
        <family val="0"/>
        <charset val="134"/>
      </rPr>
      <t xml:space="preserve">1°</t>
    </r>
    <r>
      <rPr>
        <sz val="9"/>
        <rFont val="Noto Sans"/>
        <family val="2"/>
      </rPr>
      <t xml:space="preserve">，大分度值为</t>
    </r>
    <r>
      <rPr>
        <sz val="9"/>
        <rFont val="宋体"/>
        <family val="0"/>
        <charset val="134"/>
      </rPr>
      <t xml:space="preserve">5°</t>
    </r>
    <r>
      <rPr>
        <sz val="9"/>
        <rFont val="Noto Sans"/>
        <family val="2"/>
      </rPr>
      <t xml:space="preserve">，分度值允许误差</t>
    </r>
    <r>
      <rPr>
        <sz val="9"/>
        <rFont val="宋体"/>
        <family val="0"/>
        <charset val="134"/>
      </rPr>
      <t xml:space="preserve">15′</t>
    </r>
    <r>
      <rPr>
        <sz val="9"/>
        <rFont val="Noto Sans"/>
        <family val="2"/>
      </rPr>
      <t xml:space="preserve">。
</t>
    </r>
    <r>
      <rPr>
        <sz val="9"/>
        <rFont val="宋体"/>
        <family val="0"/>
        <charset val="134"/>
      </rPr>
      <t xml:space="preserve">5</t>
    </r>
    <r>
      <rPr>
        <sz val="9"/>
        <rFont val="Noto Sans"/>
        <family val="2"/>
      </rPr>
      <t xml:space="preserve">、表面涂浅色漆、刻线与数字清晰、无断线。
</t>
    </r>
    <r>
      <rPr>
        <sz val="9"/>
        <rFont val="宋体"/>
        <family val="0"/>
        <charset val="134"/>
      </rPr>
      <t xml:space="preserve">6</t>
    </r>
    <r>
      <rPr>
        <sz val="9"/>
        <rFont val="Noto Sans"/>
        <family val="2"/>
      </rPr>
      <t xml:space="preserve">、其余符合</t>
    </r>
    <r>
      <rPr>
        <sz val="9"/>
        <rFont val="宋体"/>
        <family val="0"/>
        <charset val="134"/>
      </rPr>
      <t xml:space="preserve">ZBY51002-88</t>
    </r>
    <r>
      <rPr>
        <sz val="9"/>
        <rFont val="Noto Sans"/>
        <family val="2"/>
      </rPr>
      <t xml:space="preserve">第</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章有关要求。</t>
    </r>
  </si>
  <si>
    <t xml:space="preserve">20501</t>
  </si>
  <si>
    <t xml:space="preserve">专用直尺</t>
  </si>
  <si>
    <r>
      <rPr>
        <sz val="9"/>
        <rFont val="宋体"/>
        <family val="0"/>
        <charset val="134"/>
      </rPr>
      <t xml:space="preserve">1m</t>
    </r>
    <r>
      <rPr>
        <sz val="9"/>
        <rFont val="Noto Sans"/>
        <family val="2"/>
      </rPr>
      <t xml:space="preserve">，分别有米、分米、厘米、毫米四种单位。</t>
    </r>
  </si>
  <si>
    <t xml:space="preserve">宜丰县现代科教仪器厂</t>
  </si>
  <si>
    <t xml:space="preserve">宜丰</t>
  </si>
  <si>
    <t xml:space="preserve">20505</t>
  </si>
  <si>
    <t xml:space="preserve">标杆</t>
  </si>
  <si>
    <r>
      <rPr>
        <sz val="9"/>
        <rFont val="宋体"/>
        <family val="0"/>
        <charset val="134"/>
      </rPr>
      <t xml:space="preserve">1</t>
    </r>
    <r>
      <rPr>
        <sz val="9"/>
        <rFont val="Noto Sans"/>
        <family val="2"/>
      </rPr>
      <t xml:space="preserve">、标杆直径</t>
    </r>
    <r>
      <rPr>
        <sz val="9"/>
        <rFont val="宋体"/>
        <family val="0"/>
        <charset val="134"/>
      </rPr>
      <t xml:space="preserve">φ35mm</t>
    </r>
    <r>
      <rPr>
        <sz val="9"/>
        <rFont val="Noto Sans"/>
        <family val="2"/>
      </rPr>
      <t xml:space="preserve">，长度</t>
    </r>
    <r>
      <rPr>
        <sz val="9"/>
        <rFont val="宋体"/>
        <family val="0"/>
        <charset val="134"/>
      </rPr>
      <t xml:space="preserve">1600mm</t>
    </r>
    <r>
      <rPr>
        <sz val="9"/>
        <rFont val="Noto Sans"/>
        <family val="2"/>
      </rPr>
      <t xml:space="preserve">。为木质。
</t>
    </r>
    <r>
      <rPr>
        <sz val="9"/>
        <rFont val="宋体"/>
        <family val="0"/>
        <charset val="134"/>
      </rPr>
      <t xml:space="preserve">2</t>
    </r>
    <r>
      <rPr>
        <sz val="9"/>
        <rFont val="Noto Sans"/>
        <family val="2"/>
      </rPr>
      <t xml:space="preserve">、制造标杆的木材经干燥处理，其含水率应符合</t>
    </r>
    <r>
      <rPr>
        <sz val="9"/>
        <rFont val="宋体"/>
        <family val="0"/>
        <charset val="134"/>
      </rPr>
      <t xml:space="preserve">ZBY51001</t>
    </r>
    <r>
      <rPr>
        <sz val="9"/>
        <rFont val="Noto Sans"/>
        <family val="2"/>
      </rPr>
      <t xml:space="preserve">－</t>
    </r>
    <r>
      <rPr>
        <sz val="9"/>
        <rFont val="宋体"/>
        <family val="0"/>
        <charset val="134"/>
      </rPr>
      <t xml:space="preserve">88</t>
    </r>
    <r>
      <rPr>
        <sz val="9"/>
        <rFont val="Noto Sans"/>
        <family val="2"/>
      </rPr>
      <t xml:space="preserve">第</t>
    </r>
    <r>
      <rPr>
        <sz val="9"/>
        <rFont val="宋体"/>
        <family val="0"/>
        <charset val="134"/>
      </rPr>
      <t xml:space="preserve">5.22</t>
    </r>
    <r>
      <rPr>
        <sz val="9"/>
        <rFont val="Noto Sans"/>
        <family val="2"/>
      </rPr>
      <t xml:space="preserve">条要求。
</t>
    </r>
    <r>
      <rPr>
        <sz val="9"/>
        <rFont val="宋体"/>
        <family val="0"/>
        <charset val="134"/>
      </rPr>
      <t xml:space="preserve">3</t>
    </r>
    <r>
      <rPr>
        <sz val="9"/>
        <rFont val="Noto Sans"/>
        <family val="2"/>
      </rPr>
      <t xml:space="preserve">、标杆以</t>
    </r>
    <r>
      <rPr>
        <sz val="9"/>
        <rFont val="宋体"/>
        <family val="0"/>
        <charset val="134"/>
      </rPr>
      <t xml:space="preserve">100mm</t>
    </r>
    <r>
      <rPr>
        <sz val="9"/>
        <rFont val="Noto Sans"/>
        <family val="2"/>
      </rPr>
      <t xml:space="preserve">的间距为单位，分别涂红、白相间的色漆，其油漆覆盖层符合</t>
    </r>
    <r>
      <rPr>
        <sz val="9"/>
        <rFont val="宋体"/>
        <family val="0"/>
        <charset val="134"/>
      </rPr>
      <t xml:space="preserve">ZBY51001</t>
    </r>
    <r>
      <rPr>
        <sz val="9"/>
        <rFont val="Noto Sans"/>
        <family val="2"/>
      </rPr>
      <t xml:space="preserve">－</t>
    </r>
    <r>
      <rPr>
        <sz val="9"/>
        <rFont val="宋体"/>
        <family val="0"/>
        <charset val="134"/>
      </rPr>
      <t xml:space="preserve">88</t>
    </r>
    <r>
      <rPr>
        <sz val="9"/>
        <rFont val="Noto Sans"/>
        <family val="2"/>
      </rPr>
      <t xml:space="preserve">第</t>
    </r>
    <r>
      <rPr>
        <sz val="9"/>
        <rFont val="宋体"/>
        <family val="0"/>
        <charset val="134"/>
      </rPr>
      <t xml:space="preserve">6.5</t>
    </r>
    <r>
      <rPr>
        <sz val="9"/>
        <rFont val="Noto Sans"/>
        <family val="2"/>
      </rPr>
      <t xml:space="preserve">条要求。
</t>
    </r>
    <r>
      <rPr>
        <sz val="9"/>
        <rFont val="宋体"/>
        <family val="0"/>
        <charset val="134"/>
      </rPr>
      <t xml:space="preserve">4</t>
    </r>
    <r>
      <rPr>
        <sz val="9"/>
        <rFont val="Noto Sans"/>
        <family val="2"/>
      </rPr>
      <t xml:space="preserve">、标杆的一头装有铁制尖脚，其外表涂漆防锈。
</t>
    </r>
    <r>
      <rPr>
        <sz val="9"/>
        <rFont val="宋体"/>
        <family val="0"/>
        <charset val="134"/>
      </rPr>
      <t xml:space="preserve">5</t>
    </r>
    <r>
      <rPr>
        <sz val="9"/>
        <rFont val="Noto Sans"/>
        <family val="2"/>
      </rPr>
      <t xml:space="preserve">、标杆的直径允差</t>
    </r>
    <r>
      <rPr>
        <sz val="9"/>
        <rFont val="宋体"/>
        <family val="0"/>
        <charset val="134"/>
      </rPr>
      <t xml:space="preserve">±5mm</t>
    </r>
    <r>
      <rPr>
        <sz val="9"/>
        <rFont val="Noto Sans"/>
        <family val="2"/>
      </rPr>
      <t xml:space="preserve">，标杆的直线度为≤</t>
    </r>
    <r>
      <rPr>
        <sz val="9"/>
        <rFont val="宋体"/>
        <family val="0"/>
        <charset val="134"/>
      </rPr>
      <t xml:space="preserve">2mm</t>
    </r>
    <r>
      <rPr>
        <sz val="9"/>
        <rFont val="Noto Sans"/>
        <family val="2"/>
      </rPr>
      <t xml:space="preserve">。</t>
    </r>
  </si>
  <si>
    <t xml:space="preserve">20506</t>
  </si>
  <si>
    <t xml:space="preserve">测绳</t>
  </si>
  <si>
    <r>
      <rPr>
        <sz val="9"/>
        <rFont val="宋体"/>
        <family val="0"/>
        <charset val="134"/>
      </rPr>
      <t xml:space="preserve">1</t>
    </r>
    <r>
      <rPr>
        <sz val="9"/>
        <rFont val="Noto Sans"/>
        <family val="2"/>
      </rPr>
      <t xml:space="preserve">、长为</t>
    </r>
    <r>
      <rPr>
        <sz val="9"/>
        <rFont val="宋体"/>
        <family val="0"/>
        <charset val="134"/>
      </rPr>
      <t xml:space="preserve">50m</t>
    </r>
    <r>
      <rPr>
        <sz val="9"/>
        <rFont val="Noto Sans"/>
        <family val="2"/>
      </rPr>
      <t xml:space="preserve">，粗</t>
    </r>
    <r>
      <rPr>
        <sz val="9"/>
        <rFont val="宋体"/>
        <family val="0"/>
        <charset val="134"/>
      </rPr>
      <t xml:space="preserve">2.5mm</t>
    </r>
    <r>
      <rPr>
        <sz val="9"/>
        <rFont val="Noto Sans"/>
        <family val="2"/>
      </rPr>
      <t xml:space="preserve">，分度标记与测绳结合牢固。</t>
    </r>
    <r>
      <rPr>
        <sz val="9"/>
        <rFont val="宋体"/>
        <family val="0"/>
        <charset val="134"/>
      </rPr>
      <t xml:space="preserve">2</t>
    </r>
    <r>
      <rPr>
        <sz val="9"/>
        <rFont val="Noto Sans"/>
        <family val="2"/>
      </rPr>
      <t xml:space="preserve">、测绳两端装有金属拉环，金属拉环表面镀铬。</t>
    </r>
    <r>
      <rPr>
        <sz val="9"/>
        <rFont val="宋体"/>
        <family val="0"/>
        <charset val="134"/>
      </rPr>
      <t xml:space="preserve">3</t>
    </r>
    <r>
      <rPr>
        <sz val="9"/>
        <rFont val="Noto Sans"/>
        <family val="2"/>
      </rPr>
      <t xml:space="preserve">、其余符合</t>
    </r>
    <r>
      <rPr>
        <sz val="9"/>
        <rFont val="宋体"/>
        <family val="0"/>
        <charset val="134"/>
      </rPr>
      <t xml:space="preserve">ZBY51001</t>
    </r>
    <r>
      <rPr>
        <sz val="9"/>
        <rFont val="Noto Sans"/>
        <family val="2"/>
      </rPr>
      <t xml:space="preserve">－</t>
    </r>
    <r>
      <rPr>
        <sz val="9"/>
        <rFont val="宋体"/>
        <family val="0"/>
        <charset val="134"/>
      </rPr>
      <t xml:space="preserve">88</t>
    </r>
    <r>
      <rPr>
        <sz val="9"/>
        <rFont val="Noto Sans"/>
        <family val="2"/>
      </rPr>
      <t xml:space="preserve">第</t>
    </r>
    <r>
      <rPr>
        <sz val="9"/>
        <rFont val="宋体"/>
        <family val="0"/>
        <charset val="134"/>
      </rPr>
      <t xml:space="preserve">5.7</t>
    </r>
    <r>
      <rPr>
        <sz val="9"/>
        <rFont val="Noto Sans"/>
        <family val="2"/>
      </rPr>
      <t xml:space="preserve">章有关要求。</t>
    </r>
  </si>
  <si>
    <t xml:space="preserve">江西省宜丰县现代科教仪器厂</t>
  </si>
  <si>
    <t xml:space="preserve">条</t>
  </si>
  <si>
    <t xml:space="preserve">20507</t>
  </si>
  <si>
    <r>
      <rPr>
        <sz val="9"/>
        <rFont val="宋体"/>
        <family val="0"/>
        <charset val="134"/>
      </rPr>
      <t xml:space="preserve">1</t>
    </r>
    <r>
      <rPr>
        <sz val="9"/>
        <rFont val="Noto Sans"/>
        <family val="2"/>
      </rPr>
      <t xml:space="preserve">． 能满足小学数学演示教学需要。
</t>
    </r>
    <r>
      <rPr>
        <sz val="9"/>
        <rFont val="宋体"/>
        <family val="0"/>
        <charset val="134"/>
      </rPr>
      <t xml:space="preserve">2</t>
    </r>
    <r>
      <rPr>
        <sz val="9"/>
        <rFont val="Noto Sans"/>
        <family val="2"/>
      </rPr>
      <t xml:space="preserve">． 红、黄、绿三种颜色塑料球各</t>
    </r>
    <r>
      <rPr>
        <sz val="9"/>
        <rFont val="宋体"/>
        <family val="0"/>
        <charset val="134"/>
      </rPr>
      <t xml:space="preserve">10</t>
    </r>
    <r>
      <rPr>
        <sz val="9"/>
        <rFont val="Noto Sans"/>
        <family val="2"/>
      </rPr>
      <t xml:space="preserve">枚。
</t>
    </r>
    <r>
      <rPr>
        <sz val="9"/>
        <rFont val="宋体"/>
        <family val="0"/>
        <charset val="134"/>
      </rPr>
      <t xml:space="preserve">3</t>
    </r>
    <r>
      <rPr>
        <sz val="9"/>
        <rFont val="Noto Sans"/>
        <family val="2"/>
      </rPr>
      <t xml:space="preserve">． 球直径</t>
    </r>
    <r>
      <rPr>
        <sz val="9"/>
        <rFont val="宋体"/>
        <family val="0"/>
        <charset val="134"/>
      </rPr>
      <t xml:space="preserve">20mm</t>
    </r>
    <r>
      <rPr>
        <sz val="9"/>
        <rFont val="Noto Sans"/>
        <family val="2"/>
      </rPr>
      <t xml:space="preserve">。
</t>
    </r>
    <r>
      <rPr>
        <sz val="9"/>
        <rFont val="宋体"/>
        <family val="0"/>
        <charset val="134"/>
      </rPr>
      <t xml:space="preserve">4</t>
    </r>
    <r>
      <rPr>
        <sz val="9"/>
        <rFont val="Noto Sans"/>
        <family val="2"/>
      </rPr>
      <t xml:space="preserve">． 配不透明袋。</t>
    </r>
  </si>
  <si>
    <t xml:space="preserve">宁波凯迪科教仪器有限公司</t>
  </si>
  <si>
    <t xml:space="preserve">宁波</t>
  </si>
  <si>
    <t xml:space="preserve">20508</t>
  </si>
  <si>
    <t xml:space="preserve">塑料小球</t>
  </si>
  <si>
    <r>
      <rPr>
        <sz val="9"/>
        <rFont val="Noto Sans"/>
        <family val="2"/>
      </rPr>
      <t xml:space="preserve">五种颜色，外径不小于</t>
    </r>
    <r>
      <rPr>
        <sz val="9"/>
        <rFont val="宋体"/>
        <family val="0"/>
        <charset val="134"/>
      </rPr>
      <t xml:space="preserve">5mm</t>
    </r>
  </si>
  <si>
    <t xml:space="preserve">20510</t>
  </si>
  <si>
    <t xml:space="preserve">竖式计数器</t>
  </si>
  <si>
    <r>
      <rPr>
        <sz val="9"/>
        <rFont val="Noto Sans"/>
        <family val="2"/>
      </rPr>
      <t xml:space="preserve">演示用，三档。</t>
    </r>
    <r>
      <rPr>
        <sz val="9"/>
        <rFont val="宋体"/>
        <family val="0"/>
        <charset val="134"/>
      </rPr>
      <t xml:space="preserve">1</t>
    </r>
    <r>
      <rPr>
        <sz val="9"/>
        <rFont val="Noto Sans"/>
        <family val="2"/>
      </rPr>
      <t xml:space="preserve">、规格尺寸如下表：
 型号  型式 档数 每档珠数 珠径</t>
    </r>
    <r>
      <rPr>
        <sz val="9"/>
        <rFont val="宋体"/>
        <family val="0"/>
        <charset val="134"/>
      </rPr>
      <t xml:space="preserve">mm </t>
    </r>
    <r>
      <rPr>
        <sz val="9"/>
        <rFont val="Noto Sans"/>
        <family val="2"/>
      </rPr>
      <t xml:space="preserve">珠色
</t>
    </r>
    <r>
      <rPr>
        <sz val="9"/>
        <rFont val="宋体"/>
        <family val="0"/>
        <charset val="134"/>
      </rPr>
      <t xml:space="preserve">J202</t>
    </r>
    <r>
      <rPr>
        <sz val="9"/>
        <rFont val="Noto Sans"/>
        <family val="2"/>
      </rPr>
      <t xml:space="preserve">型 竖式 三档  </t>
    </r>
    <r>
      <rPr>
        <sz val="9"/>
        <rFont val="宋体"/>
        <family val="0"/>
        <charset val="134"/>
      </rPr>
      <t xml:space="preserve">10       ≥30  </t>
    </r>
    <r>
      <rPr>
        <sz val="9"/>
        <rFont val="Noto Sans"/>
        <family val="2"/>
      </rPr>
      <t xml:space="preserve">单色
</t>
    </r>
    <r>
      <rPr>
        <sz val="9"/>
        <rFont val="宋体"/>
        <family val="0"/>
        <charset val="134"/>
      </rPr>
      <t xml:space="preserve">2</t>
    </r>
    <r>
      <rPr>
        <sz val="9"/>
        <rFont val="Noto Sans"/>
        <family val="2"/>
      </rPr>
      <t xml:space="preserve">、珠算外观符合</t>
    </r>
    <r>
      <rPr>
        <sz val="9"/>
        <rFont val="宋体"/>
        <family val="0"/>
        <charset val="134"/>
      </rPr>
      <t xml:space="preserve">JY0060</t>
    </r>
    <r>
      <rPr>
        <sz val="9"/>
        <rFont val="Noto Sans"/>
        <family val="2"/>
      </rPr>
      <t xml:space="preserve">第</t>
    </r>
    <r>
      <rPr>
        <sz val="9"/>
        <rFont val="宋体"/>
        <family val="0"/>
        <charset val="134"/>
      </rPr>
      <t xml:space="preserve">4</t>
    </r>
    <r>
      <rPr>
        <sz val="9"/>
        <rFont val="Noto Sans"/>
        <family val="2"/>
      </rPr>
      <t xml:space="preserve">章要求。
</t>
    </r>
    <r>
      <rPr>
        <sz val="9"/>
        <rFont val="宋体"/>
        <family val="0"/>
        <charset val="134"/>
      </rPr>
      <t xml:space="preserve">3</t>
    </r>
    <r>
      <rPr>
        <sz val="9"/>
        <rFont val="Noto Sans"/>
        <family val="2"/>
      </rPr>
      <t xml:space="preserve">、组装后端正、牢固、不变形。能适应温度为－</t>
    </r>
    <r>
      <rPr>
        <sz val="9"/>
        <rFont val="宋体"/>
        <family val="0"/>
        <charset val="134"/>
      </rPr>
      <t xml:space="preserve">25℃</t>
    </r>
    <r>
      <rPr>
        <sz val="9"/>
        <rFont val="Noto Sans"/>
        <family val="2"/>
      </rPr>
      <t xml:space="preserve">～</t>
    </r>
    <r>
      <rPr>
        <sz val="9"/>
        <rFont val="宋体"/>
        <family val="0"/>
        <charset val="134"/>
      </rPr>
      <t xml:space="preserve">40℃</t>
    </r>
    <r>
      <rPr>
        <sz val="9"/>
        <rFont val="Noto Sans"/>
        <family val="2"/>
      </rPr>
      <t xml:space="preserve">条件下的运输和贮存。</t>
    </r>
    <r>
      <rPr>
        <b val="true"/>
        <sz val="9"/>
        <color rgb="FF0066CC"/>
        <rFont val="Noto Sans"/>
        <family val="2"/>
      </rPr>
      <t xml:space="preserve">投标时提供制造厂家针对本项目授权及检测报告加盖公章原件，带样品。</t>
    </r>
  </si>
  <si>
    <t xml:space="preserve">浙江博林仪器有限公司</t>
  </si>
  <si>
    <t xml:space="preserve">浙江</t>
  </si>
  <si>
    <t xml:space="preserve">20511</t>
  </si>
  <si>
    <r>
      <rPr>
        <sz val="9"/>
        <rFont val="Noto Sans"/>
        <family val="2"/>
      </rPr>
      <t xml:space="preserve">演示用，五档。</t>
    </r>
    <r>
      <rPr>
        <sz val="9"/>
        <rFont val="宋体"/>
        <family val="0"/>
        <charset val="134"/>
      </rPr>
      <t xml:space="preserve">1</t>
    </r>
    <r>
      <rPr>
        <sz val="9"/>
        <rFont val="Noto Sans"/>
        <family val="2"/>
      </rPr>
      <t xml:space="preserve">、规格尺寸如下表：
型号 型式 档数 每档珠数 珠径</t>
    </r>
    <r>
      <rPr>
        <sz val="9"/>
        <rFont val="宋体"/>
        <family val="0"/>
        <charset val="134"/>
      </rPr>
      <t xml:space="preserve">mm </t>
    </r>
    <r>
      <rPr>
        <sz val="9"/>
        <rFont val="Noto Sans"/>
        <family val="2"/>
      </rPr>
      <t xml:space="preserve">珠色
</t>
    </r>
    <r>
      <rPr>
        <sz val="9"/>
        <rFont val="宋体"/>
        <family val="0"/>
        <charset val="134"/>
      </rPr>
      <t xml:space="preserve">J202</t>
    </r>
    <r>
      <rPr>
        <sz val="9"/>
        <rFont val="Noto Sans"/>
        <family val="2"/>
      </rPr>
      <t xml:space="preserve">型 竖式 五档 </t>
    </r>
    <r>
      <rPr>
        <sz val="9"/>
        <rFont val="宋体"/>
        <family val="0"/>
        <charset val="134"/>
      </rPr>
      <t xml:space="preserve">10 ≥30 </t>
    </r>
    <r>
      <rPr>
        <sz val="9"/>
        <rFont val="Noto Sans"/>
        <family val="2"/>
      </rPr>
      <t xml:space="preserve">单色
</t>
    </r>
    <r>
      <rPr>
        <sz val="9"/>
        <rFont val="宋体"/>
        <family val="0"/>
        <charset val="134"/>
      </rPr>
      <t xml:space="preserve">2</t>
    </r>
    <r>
      <rPr>
        <sz val="9"/>
        <rFont val="Noto Sans"/>
        <family val="2"/>
      </rPr>
      <t xml:space="preserve">、珠算外观符合</t>
    </r>
    <r>
      <rPr>
        <sz val="9"/>
        <rFont val="宋体"/>
        <family val="0"/>
        <charset val="134"/>
      </rPr>
      <t xml:space="preserve">JY0060</t>
    </r>
    <r>
      <rPr>
        <sz val="9"/>
        <rFont val="Noto Sans"/>
        <family val="2"/>
      </rPr>
      <t xml:space="preserve">第</t>
    </r>
    <r>
      <rPr>
        <sz val="9"/>
        <rFont val="宋体"/>
        <family val="0"/>
        <charset val="134"/>
      </rPr>
      <t xml:space="preserve">4</t>
    </r>
    <r>
      <rPr>
        <sz val="9"/>
        <rFont val="Noto Sans"/>
        <family val="2"/>
      </rPr>
      <t xml:space="preserve">章要求。
</t>
    </r>
    <r>
      <rPr>
        <sz val="9"/>
        <rFont val="宋体"/>
        <family val="0"/>
        <charset val="134"/>
      </rPr>
      <t xml:space="preserve">4</t>
    </r>
    <r>
      <rPr>
        <sz val="9"/>
        <rFont val="Noto Sans"/>
        <family val="2"/>
      </rPr>
      <t xml:space="preserve">、组装后端正、牢固、不变形。能适应温度为－</t>
    </r>
    <r>
      <rPr>
        <sz val="9"/>
        <rFont val="宋体"/>
        <family val="0"/>
        <charset val="134"/>
      </rPr>
      <t xml:space="preserve">25℃</t>
    </r>
    <r>
      <rPr>
        <sz val="9"/>
        <rFont val="Noto Sans"/>
        <family val="2"/>
      </rPr>
      <t xml:space="preserve">～</t>
    </r>
    <r>
      <rPr>
        <sz val="9"/>
        <rFont val="宋体"/>
        <family val="0"/>
        <charset val="134"/>
      </rPr>
      <t xml:space="preserve">40℃</t>
    </r>
    <r>
      <rPr>
        <sz val="9"/>
        <rFont val="Noto Sans"/>
        <family val="2"/>
      </rPr>
      <t xml:space="preserve">条件下的运输和贮存。</t>
    </r>
    <r>
      <rPr>
        <b val="true"/>
        <sz val="9"/>
        <color rgb="FF0066CC"/>
        <rFont val="Noto Sans"/>
        <family val="2"/>
      </rPr>
      <t xml:space="preserve">投标时提供制造厂家针对本项目授权及检测报告加盖公章原件，带样品。</t>
    </r>
  </si>
  <si>
    <t xml:space="preserve">20513</t>
  </si>
  <si>
    <t xml:space="preserve">演示算盘</t>
  </si>
  <si>
    <r>
      <rPr>
        <sz val="9"/>
        <rFont val="宋体"/>
        <family val="0"/>
        <charset val="134"/>
      </rPr>
      <t xml:space="preserve">1.</t>
    </r>
    <r>
      <rPr>
        <sz val="9"/>
        <rFont val="Noto Sans"/>
        <family val="2"/>
      </rPr>
      <t xml:space="preserve">算盘的位数为</t>
    </r>
    <r>
      <rPr>
        <sz val="9"/>
        <rFont val="宋体"/>
        <family val="0"/>
        <charset val="134"/>
      </rPr>
      <t xml:space="preserve">17</t>
    </r>
    <r>
      <rPr>
        <sz val="9"/>
        <rFont val="Noto Sans"/>
        <family val="2"/>
      </rPr>
      <t xml:space="preserve">位（档）
</t>
    </r>
    <r>
      <rPr>
        <sz val="9"/>
        <rFont val="宋体"/>
        <family val="0"/>
        <charset val="134"/>
      </rPr>
      <t xml:space="preserve">2.</t>
    </r>
    <r>
      <rPr>
        <sz val="9"/>
        <rFont val="Noto Sans"/>
        <family val="2"/>
      </rPr>
      <t xml:space="preserve">算盘以算珠在中梁上下颗数分布为上</t>
    </r>
    <r>
      <rPr>
        <sz val="9"/>
        <rFont val="宋体"/>
        <family val="0"/>
        <charset val="134"/>
      </rPr>
      <t xml:space="preserve">2</t>
    </r>
    <r>
      <rPr>
        <sz val="9"/>
        <rFont val="Noto Sans"/>
        <family val="2"/>
      </rPr>
      <t xml:space="preserve">下</t>
    </r>
    <r>
      <rPr>
        <sz val="9"/>
        <rFont val="宋体"/>
        <family val="0"/>
        <charset val="134"/>
      </rPr>
      <t xml:space="preserve">5</t>
    </r>
    <r>
      <rPr>
        <sz val="9"/>
        <rFont val="Noto Sans"/>
        <family val="2"/>
      </rPr>
      <t xml:space="preserve">。</t>
    </r>
  </si>
  <si>
    <t xml:space="preserve">永嘉县瓯北工菱算盘厂</t>
  </si>
  <si>
    <t xml:space="preserve">永嘉</t>
  </si>
  <si>
    <t xml:space="preserve">20514</t>
  </si>
  <si>
    <t xml:space="preserve">计数棒</t>
  </si>
  <si>
    <r>
      <rPr>
        <sz val="9"/>
        <rFont val="Noto Sans"/>
        <family val="2"/>
      </rPr>
      <t xml:space="preserve">演示用。</t>
    </r>
    <r>
      <rPr>
        <sz val="9"/>
        <rFont val="宋体"/>
        <family val="0"/>
        <charset val="134"/>
      </rPr>
      <t xml:space="preserve">1</t>
    </r>
    <r>
      <rPr>
        <sz val="9"/>
        <rFont val="Noto Sans"/>
        <family val="2"/>
      </rPr>
      <t xml:space="preserve">、计数棒的颜色为红、黄、蓝、绿、白（基本色）。
</t>
    </r>
    <r>
      <rPr>
        <sz val="9"/>
        <rFont val="宋体"/>
        <family val="0"/>
        <charset val="134"/>
      </rPr>
      <t xml:space="preserve">2</t>
    </r>
    <r>
      <rPr>
        <sz val="9"/>
        <rFont val="Noto Sans"/>
        <family val="2"/>
      </rPr>
      <t xml:space="preserve">、计数棒的宽为</t>
    </r>
    <r>
      <rPr>
        <sz val="9"/>
        <rFont val="宋体"/>
        <family val="0"/>
        <charset val="134"/>
      </rPr>
      <t xml:space="preserve">10mm</t>
    </r>
    <r>
      <rPr>
        <sz val="9"/>
        <rFont val="Noto Sans"/>
        <family val="2"/>
      </rPr>
      <t xml:space="preserve">。长度为</t>
    </r>
    <r>
      <rPr>
        <sz val="9"/>
        <rFont val="宋体"/>
        <family val="0"/>
        <charset val="134"/>
      </rPr>
      <t xml:space="preserve">200mm</t>
    </r>
    <r>
      <rPr>
        <sz val="9"/>
        <rFont val="Noto Sans"/>
        <family val="2"/>
      </rPr>
      <t xml:space="preserve">，数量为</t>
    </r>
    <r>
      <rPr>
        <sz val="9"/>
        <rFont val="宋体"/>
        <family val="0"/>
        <charset val="134"/>
      </rPr>
      <t xml:space="preserve">100</t>
    </r>
    <r>
      <rPr>
        <sz val="9"/>
        <rFont val="Noto Sans"/>
        <family val="2"/>
      </rPr>
      <t xml:space="preserve">根</t>
    </r>
    <r>
      <rPr>
        <sz val="9"/>
        <rFont val="宋体"/>
        <family val="0"/>
        <charset val="134"/>
      </rPr>
      <t xml:space="preserve">(</t>
    </r>
    <r>
      <rPr>
        <sz val="9"/>
        <rFont val="Noto Sans"/>
        <family val="2"/>
      </rPr>
      <t xml:space="preserve">每种颜色</t>
    </r>
    <r>
      <rPr>
        <sz val="9"/>
        <rFont val="宋体"/>
        <family val="0"/>
        <charset val="134"/>
      </rPr>
      <t xml:space="preserve">20</t>
    </r>
    <r>
      <rPr>
        <sz val="9"/>
        <rFont val="Noto Sans"/>
        <family val="2"/>
      </rPr>
      <t xml:space="preserve">根</t>
    </r>
    <r>
      <rPr>
        <sz val="9"/>
        <rFont val="宋体"/>
        <family val="0"/>
        <charset val="134"/>
      </rPr>
      <t xml:space="preserve">)</t>
    </r>
    <r>
      <rPr>
        <sz val="9"/>
        <rFont val="Noto Sans"/>
        <family val="2"/>
      </rPr>
      <t xml:space="preserve">。包装用</t>
    </r>
    <r>
      <rPr>
        <sz val="9"/>
        <rFont val="宋体"/>
        <family val="0"/>
        <charset val="134"/>
      </rPr>
      <t xml:space="preserve">2</t>
    </r>
    <r>
      <rPr>
        <sz val="9"/>
        <rFont val="Noto Sans"/>
        <family val="2"/>
      </rPr>
      <t xml:space="preserve">个椭圆塑料桶套装，塑料桶尺寸为</t>
    </r>
    <r>
      <rPr>
        <sz val="9"/>
        <rFont val="宋体"/>
        <family val="0"/>
        <charset val="134"/>
      </rPr>
      <t xml:space="preserve">:205*88*48mm</t>
    </r>
    <r>
      <rPr>
        <sz val="9"/>
        <rFont val="Noto Sans"/>
        <family val="2"/>
      </rPr>
      <t xml:space="preserve">。美观大方，方便使用。                                            
</t>
    </r>
    <r>
      <rPr>
        <sz val="9"/>
        <rFont val="宋体"/>
        <family val="0"/>
        <charset val="134"/>
      </rPr>
      <t xml:space="preserve">3</t>
    </r>
    <r>
      <rPr>
        <sz val="9"/>
        <rFont val="Noto Sans"/>
        <family val="2"/>
      </rPr>
      <t xml:space="preserve">、其余符合</t>
    </r>
    <r>
      <rPr>
        <sz val="9"/>
        <rFont val="宋体"/>
        <family val="0"/>
        <charset val="134"/>
      </rPr>
      <t xml:space="preserve">JY0130</t>
    </r>
    <r>
      <rPr>
        <sz val="9"/>
        <rFont val="Noto Sans"/>
        <family val="2"/>
      </rPr>
      <t xml:space="preserve">－</t>
    </r>
    <r>
      <rPr>
        <sz val="9"/>
        <rFont val="宋体"/>
        <family val="0"/>
        <charset val="134"/>
      </rPr>
      <t xml:space="preserve">91</t>
    </r>
    <r>
      <rPr>
        <sz val="9"/>
        <rFont val="Noto Sans"/>
        <family val="2"/>
      </rPr>
      <t xml:space="preserve">第</t>
    </r>
    <r>
      <rPr>
        <sz val="9"/>
        <rFont val="宋体"/>
        <family val="0"/>
        <charset val="134"/>
      </rPr>
      <t xml:space="preserve">4.4</t>
    </r>
    <r>
      <rPr>
        <sz val="9"/>
        <rFont val="Noto Sans"/>
        <family val="2"/>
      </rPr>
      <t xml:space="preserve">、</t>
    </r>
    <r>
      <rPr>
        <sz val="9"/>
        <rFont val="宋体"/>
        <family val="0"/>
        <charset val="134"/>
      </rPr>
      <t xml:space="preserve">4.5</t>
    </r>
    <r>
      <rPr>
        <sz val="9"/>
        <rFont val="Noto Sans"/>
        <family val="2"/>
      </rPr>
      <t xml:space="preserve">条要求。
</t>
    </r>
    <r>
      <rPr>
        <sz val="9"/>
        <rFont val="宋体"/>
        <family val="0"/>
        <charset val="134"/>
      </rPr>
      <t xml:space="preserve">4</t>
    </r>
    <r>
      <rPr>
        <sz val="9"/>
        <rFont val="Noto Sans"/>
        <family val="2"/>
      </rPr>
      <t xml:space="preserve">、塑料材料制成，有足够的强度。</t>
    </r>
    <r>
      <rPr>
        <b val="true"/>
        <sz val="9"/>
        <color rgb="FF0066CC"/>
        <rFont val="Noto Sans"/>
        <family val="2"/>
      </rPr>
      <t xml:space="preserve">投标时提供制造厂家针对本项目授权及检测报告复印件加盖公章</t>
    </r>
    <r>
      <rPr>
        <b val="true"/>
        <sz val="9"/>
        <color rgb="FF0066CC"/>
        <rFont val="宋体"/>
        <family val="0"/>
        <charset val="134"/>
      </rPr>
      <t xml:space="preserve">.</t>
    </r>
  </si>
  <si>
    <t xml:space="preserve">青华科教仪器有限公司</t>
  </si>
  <si>
    <t xml:space="preserve">20516</t>
  </si>
  <si>
    <t xml:space="preserve">钉板</t>
  </si>
  <si>
    <r>
      <rPr>
        <sz val="9"/>
        <rFont val="宋体"/>
        <family val="0"/>
        <charset val="134"/>
      </rPr>
      <t xml:space="preserve">390mm×590mm</t>
    </r>
    <r>
      <rPr>
        <sz val="9"/>
        <rFont val="Noto Sans"/>
        <family val="2"/>
      </rPr>
      <t xml:space="preserve">。</t>
    </r>
    <r>
      <rPr>
        <sz val="9"/>
        <rFont val="宋体"/>
        <family val="0"/>
        <charset val="134"/>
      </rPr>
      <t xml:space="preserve">1</t>
    </r>
    <r>
      <rPr>
        <sz val="9"/>
        <rFont val="Noto Sans"/>
        <family val="2"/>
      </rPr>
      <t xml:space="preserve">、由钉板、橡皮圈等组成，长</t>
    </r>
    <r>
      <rPr>
        <sz val="9"/>
        <rFont val="宋体"/>
        <family val="0"/>
        <charset val="134"/>
      </rPr>
      <t xml:space="preserve">×</t>
    </r>
    <r>
      <rPr>
        <sz val="9"/>
        <rFont val="Noto Sans"/>
        <family val="2"/>
      </rPr>
      <t xml:space="preserve">宽</t>
    </r>
    <r>
      <rPr>
        <sz val="9"/>
        <rFont val="宋体"/>
        <family val="0"/>
        <charset val="134"/>
      </rPr>
      <t xml:space="preserve">590mm×390mm</t>
    </r>
    <r>
      <rPr>
        <sz val="9"/>
        <rFont val="Noto Sans"/>
        <family val="2"/>
      </rPr>
      <t xml:space="preserve">。
</t>
    </r>
    <r>
      <rPr>
        <sz val="9"/>
        <rFont val="宋体"/>
        <family val="0"/>
        <charset val="134"/>
      </rPr>
      <t xml:space="preserve">2</t>
    </r>
    <r>
      <rPr>
        <sz val="9"/>
        <rFont val="Noto Sans"/>
        <family val="2"/>
      </rPr>
      <t xml:space="preserve">、钉板钉数</t>
    </r>
    <r>
      <rPr>
        <sz val="9"/>
        <rFont val="宋体"/>
        <family val="0"/>
        <charset val="134"/>
      </rPr>
      <t xml:space="preserve">187</t>
    </r>
    <r>
      <rPr>
        <sz val="9"/>
        <rFont val="Noto Sans"/>
        <family val="2"/>
      </rPr>
      <t xml:space="preserve">个，两钉中心距</t>
    </r>
    <r>
      <rPr>
        <sz val="9"/>
        <rFont val="宋体"/>
        <family val="0"/>
        <charset val="134"/>
      </rPr>
      <t xml:space="preserve">33mm</t>
    </r>
    <r>
      <rPr>
        <sz val="9"/>
        <rFont val="Noto Sans"/>
        <family val="2"/>
      </rPr>
      <t xml:space="preserve">。
</t>
    </r>
    <r>
      <rPr>
        <sz val="9"/>
        <rFont val="宋体"/>
        <family val="0"/>
        <charset val="134"/>
      </rPr>
      <t xml:space="preserve">3</t>
    </r>
    <r>
      <rPr>
        <sz val="9"/>
        <rFont val="Noto Sans"/>
        <family val="2"/>
      </rPr>
      <t xml:space="preserve">、钉板用木板材料制作，表面平整、挺直、无毛刺。木材质无节疤、裂纹、伤痕等疵病，并经脱脂干燥处理，含水率≤</t>
    </r>
    <r>
      <rPr>
        <sz val="9"/>
        <rFont val="宋体"/>
        <family val="0"/>
        <charset val="134"/>
      </rPr>
      <t xml:space="preserve">18</t>
    </r>
    <r>
      <rPr>
        <sz val="9"/>
        <rFont val="Noto Sans"/>
        <family val="2"/>
      </rPr>
      <t xml:space="preserve">％。
</t>
    </r>
    <r>
      <rPr>
        <sz val="9"/>
        <rFont val="宋体"/>
        <family val="0"/>
        <charset val="134"/>
      </rPr>
      <t xml:space="preserve">4</t>
    </r>
    <r>
      <rPr>
        <sz val="9"/>
        <rFont val="Noto Sans"/>
        <family val="2"/>
      </rPr>
      <t xml:space="preserve">、板面有等分方格每相邻方格涂不同色油漆，每个方格边</t>
    </r>
    <r>
      <rPr>
        <sz val="9"/>
        <rFont val="宋体"/>
        <family val="0"/>
        <charset val="134"/>
      </rPr>
      <t xml:space="preserve">33mm</t>
    </r>
    <r>
      <rPr>
        <sz val="9"/>
        <rFont val="Noto Sans"/>
        <family val="2"/>
      </rPr>
      <t xml:space="preserve">在各方格的交点处嵌有小钉，板的背面无钉头露出。钉子无明显的偏位、歪斜。钉子挂上橡皮圈后，无松动、歪斜，橡皮圈无明显接头。
</t>
    </r>
    <r>
      <rPr>
        <sz val="9"/>
        <rFont val="宋体"/>
        <family val="0"/>
        <charset val="134"/>
      </rPr>
      <t xml:space="preserve">5</t>
    </r>
    <r>
      <rPr>
        <sz val="9"/>
        <rFont val="Noto Sans"/>
        <family val="2"/>
      </rPr>
      <t xml:space="preserve">、方格线清晰、整齐、粗细一致。</t>
    </r>
  </si>
  <si>
    <t xml:space="preserve">20519</t>
  </si>
  <si>
    <t xml:space="preserve">大型积木</t>
  </si>
  <si>
    <r>
      <rPr>
        <sz val="9"/>
        <rFont val="宋体"/>
        <family val="0"/>
        <charset val="134"/>
      </rPr>
      <t xml:space="preserve">1 </t>
    </r>
    <r>
      <rPr>
        <sz val="9"/>
        <rFont val="Noto Sans"/>
        <family val="2"/>
      </rPr>
      <t xml:space="preserve">、大型积木中任一块的任一边长（或直径）尺寸不得大于</t>
    </r>
    <r>
      <rPr>
        <sz val="9"/>
        <rFont val="宋体"/>
        <family val="0"/>
        <charset val="134"/>
      </rPr>
      <t xml:space="preserve">800mm  2</t>
    </r>
    <r>
      <rPr>
        <sz val="9"/>
        <rFont val="Noto Sans"/>
        <family val="2"/>
      </rPr>
      <t xml:space="preserve">、 大型积木每块的质量不大于</t>
    </r>
    <r>
      <rPr>
        <sz val="9"/>
        <rFont val="宋体"/>
        <family val="0"/>
        <charset val="134"/>
      </rPr>
      <t xml:space="preserve">4kg</t>
    </r>
    <r>
      <rPr>
        <sz val="9"/>
        <rFont val="Noto Sans"/>
        <family val="2"/>
      </rPr>
      <t xml:space="preserve">。 </t>
    </r>
    <r>
      <rPr>
        <sz val="9"/>
        <rFont val="宋体"/>
        <family val="0"/>
        <charset val="134"/>
      </rPr>
      <t xml:space="preserve">3</t>
    </r>
    <r>
      <rPr>
        <sz val="9"/>
        <rFont val="Noto Sans"/>
        <family val="2"/>
      </rPr>
      <t xml:space="preserve">、 大型积木承截量不小于</t>
    </r>
    <r>
      <rPr>
        <sz val="9"/>
        <rFont val="宋体"/>
        <family val="0"/>
        <charset val="134"/>
      </rPr>
      <t xml:space="preserve">50kg</t>
    </r>
    <r>
      <rPr>
        <sz val="9"/>
        <rFont val="Noto Sans"/>
        <family val="2"/>
      </rPr>
      <t xml:space="preserve">。 
</t>
    </r>
    <r>
      <rPr>
        <sz val="9"/>
        <rFont val="宋体"/>
        <family val="0"/>
        <charset val="134"/>
      </rPr>
      <t xml:space="preserve">4</t>
    </r>
    <r>
      <rPr>
        <sz val="9"/>
        <rFont val="Noto Sans"/>
        <family val="2"/>
      </rPr>
      <t xml:space="preserve">、 大型积木应结实耐用，不得因正常使用和运输而发生变形和破损。</t>
    </r>
  </si>
  <si>
    <t xml:space="preserve">义乌市兴蕾玩具厂</t>
  </si>
  <si>
    <t xml:space="preserve">20522</t>
  </si>
  <si>
    <t xml:space="preserve">数字骰子</t>
  </si>
  <si>
    <r>
      <rPr>
        <sz val="9"/>
        <rFont val="Noto Sans"/>
        <family val="2"/>
      </rPr>
      <t xml:space="preserve">不小于</t>
    </r>
    <r>
      <rPr>
        <sz val="9"/>
        <rFont val="宋体"/>
        <family val="0"/>
        <charset val="134"/>
      </rPr>
      <t xml:space="preserve">12mm×12mm×12mm</t>
    </r>
    <r>
      <rPr>
        <sz val="9"/>
        <rFont val="Noto Sans"/>
        <family val="2"/>
      </rPr>
      <t xml:space="preserve">，每个侧面上有不同的字，每套不少于</t>
    </r>
    <r>
      <rPr>
        <sz val="9"/>
        <rFont val="宋体"/>
        <family val="0"/>
        <charset val="134"/>
      </rPr>
      <t xml:space="preserve">3</t>
    </r>
    <r>
      <rPr>
        <sz val="9"/>
        <rFont val="Noto Sans"/>
        <family val="2"/>
      </rPr>
      <t xml:space="preserve">个。</t>
    </r>
  </si>
  <si>
    <t xml:space="preserve">20524</t>
  </si>
  <si>
    <t xml:space="preserve">数字转盘</t>
  </si>
  <si>
    <r>
      <rPr>
        <sz val="9"/>
        <rFont val="Noto Sans"/>
        <family val="2"/>
      </rPr>
      <t xml:space="preserve">以圆心为中心将转盘分区，每区内有不同的数字。由底座，盘面及指针组成，盘面上为扇形十等分，面有</t>
    </r>
    <r>
      <rPr>
        <sz val="9"/>
        <rFont val="宋体"/>
        <family val="0"/>
        <charset val="134"/>
      </rPr>
      <t xml:space="preserve">0-9</t>
    </r>
    <r>
      <rPr>
        <sz val="9"/>
        <rFont val="Noto Sans"/>
        <family val="2"/>
      </rPr>
      <t xml:space="preserve">的数字，指针固定在盘面上，旋转盘面，等盘面停止观察指针所指的数字。</t>
    </r>
  </si>
  <si>
    <t xml:space="preserve">20525</t>
  </si>
  <si>
    <t xml:space="preserve">色块转盘</t>
  </si>
  <si>
    <r>
      <rPr>
        <sz val="9"/>
        <rFont val="Noto Sans"/>
        <family val="2"/>
      </rPr>
      <t xml:space="preserve">以圆心为中心将转盘用不同颜色分区。</t>
    </r>
    <r>
      <rPr>
        <sz val="9"/>
        <rFont val="宋体"/>
        <family val="0"/>
        <charset val="134"/>
      </rPr>
      <t xml:space="preserve">1</t>
    </r>
    <r>
      <rPr>
        <sz val="9"/>
        <rFont val="Noto Sans"/>
        <family val="2"/>
      </rPr>
      <t xml:space="preserve">、温度：</t>
    </r>
    <r>
      <rPr>
        <sz val="9"/>
        <rFont val="宋体"/>
        <family val="0"/>
        <charset val="134"/>
      </rPr>
      <t xml:space="preserve">10’c-40'c,</t>
    </r>
    <r>
      <rPr>
        <sz val="9"/>
        <rFont val="Noto Sans"/>
        <family val="2"/>
      </rPr>
      <t xml:space="preserve">相对湿度不大于</t>
    </r>
    <r>
      <rPr>
        <sz val="9"/>
        <rFont val="宋体"/>
        <family val="0"/>
        <charset val="134"/>
      </rPr>
      <t xml:space="preserve">90%RH  2</t>
    </r>
    <r>
      <rPr>
        <sz val="9"/>
        <rFont val="Noto Sans"/>
        <family val="2"/>
      </rPr>
      <t xml:space="preserve">、仪器由盘面、转盘、指针及底座等组成。盘面可翻面使用。盘面的两面均印有红、黄、蓝三色色块。直径为</t>
    </r>
    <r>
      <rPr>
        <sz val="9"/>
        <rFont val="宋体"/>
        <family val="0"/>
        <charset val="134"/>
      </rPr>
      <t xml:space="preserve">105mm</t>
    </r>
    <r>
      <rPr>
        <sz val="9"/>
        <rFont val="Noto Sans"/>
        <family val="2"/>
      </rPr>
      <t xml:space="preserve">，厚度不小于</t>
    </r>
    <r>
      <rPr>
        <sz val="9"/>
        <rFont val="宋体"/>
        <family val="0"/>
        <charset val="134"/>
      </rPr>
      <t xml:space="preserve">0.8mm</t>
    </r>
    <r>
      <rPr>
        <sz val="9"/>
        <rFont val="Noto Sans"/>
        <family val="2"/>
      </rPr>
      <t xml:space="preserve">，转盘直径为中</t>
    </r>
    <r>
      <rPr>
        <sz val="9"/>
        <rFont val="宋体"/>
        <family val="0"/>
        <charset val="134"/>
      </rPr>
      <t xml:space="preserve">110mm</t>
    </r>
    <r>
      <rPr>
        <sz val="9"/>
        <rFont val="Noto Sans"/>
        <family val="2"/>
      </rPr>
      <t xml:space="preserve">，高度</t>
    </r>
    <r>
      <rPr>
        <sz val="9"/>
        <rFont val="宋体"/>
        <family val="0"/>
        <charset val="134"/>
      </rPr>
      <t xml:space="preserve">13mm</t>
    </r>
    <r>
      <rPr>
        <sz val="9"/>
        <rFont val="Noto Sans"/>
        <family val="2"/>
      </rPr>
      <t xml:space="preserve">指针固定在盘面的中心轴上，其厚度不小于</t>
    </r>
    <r>
      <rPr>
        <sz val="9"/>
        <rFont val="宋体"/>
        <family val="0"/>
        <charset val="134"/>
      </rPr>
      <t xml:space="preserve">0.8mm</t>
    </r>
    <r>
      <rPr>
        <sz val="9"/>
        <rFont val="Noto Sans"/>
        <family val="2"/>
      </rPr>
      <t xml:space="preserve">，长度不小于</t>
    </r>
    <r>
      <rPr>
        <sz val="9"/>
        <rFont val="宋体"/>
        <family val="0"/>
        <charset val="134"/>
      </rPr>
      <t xml:space="preserve">45mm</t>
    </r>
    <r>
      <rPr>
        <sz val="9"/>
        <rFont val="Noto Sans"/>
        <family val="2"/>
      </rPr>
      <t xml:space="preserve">，底座底部直径为</t>
    </r>
    <r>
      <rPr>
        <sz val="9"/>
        <rFont val="宋体"/>
        <family val="0"/>
        <charset val="134"/>
      </rPr>
      <t xml:space="preserve">102mm</t>
    </r>
    <r>
      <rPr>
        <sz val="9"/>
        <rFont val="Noto Sans"/>
        <family val="2"/>
      </rPr>
      <t xml:space="preserve">，高</t>
    </r>
    <r>
      <rPr>
        <sz val="9"/>
        <rFont val="宋体"/>
        <family val="0"/>
        <charset val="134"/>
      </rPr>
      <t xml:space="preserve">32mm</t>
    </r>
    <r>
      <rPr>
        <sz val="9"/>
        <rFont val="Noto Sans"/>
        <family val="2"/>
      </rPr>
      <t xml:space="preserve">。仪器所用材料主要是</t>
    </r>
    <r>
      <rPr>
        <sz val="9"/>
        <rFont val="宋体"/>
        <family val="0"/>
        <charset val="134"/>
      </rPr>
      <t xml:space="preserve">ABS</t>
    </r>
    <r>
      <rPr>
        <sz val="9"/>
        <rFont val="Noto Sans"/>
        <family val="2"/>
      </rPr>
      <t xml:space="preserve">工程塑料。 </t>
    </r>
    <r>
      <rPr>
        <sz val="9"/>
        <rFont val="宋体"/>
        <family val="0"/>
        <charset val="134"/>
      </rPr>
      <t xml:space="preserve">3</t>
    </r>
    <r>
      <rPr>
        <sz val="9"/>
        <rFont val="Noto Sans"/>
        <family val="2"/>
      </rPr>
      <t xml:space="preserve">、末注尺寸公差为自由公差  </t>
    </r>
    <r>
      <rPr>
        <sz val="9"/>
        <rFont val="宋体"/>
        <family val="0"/>
        <charset val="134"/>
      </rPr>
      <t xml:space="preserve">4</t>
    </r>
    <r>
      <rPr>
        <sz val="9"/>
        <rFont val="Noto Sans"/>
        <family val="2"/>
      </rPr>
      <t xml:space="preserve">、产品表面应无明显缺陷和变形 </t>
    </r>
    <r>
      <rPr>
        <sz val="9"/>
        <rFont val="宋体"/>
        <family val="0"/>
        <charset val="134"/>
      </rPr>
      <t xml:space="preserve">5</t>
    </r>
    <r>
      <rPr>
        <sz val="9"/>
        <rFont val="Noto Sans"/>
        <family val="2"/>
      </rPr>
      <t xml:space="preserve">、转盘转动灵活，转动转盘时转盘摆动幅度应不大于</t>
    </r>
    <r>
      <rPr>
        <sz val="9"/>
        <rFont val="宋体"/>
        <family val="0"/>
        <charset val="134"/>
      </rPr>
      <t xml:space="preserve">2mm</t>
    </r>
    <r>
      <rPr>
        <sz val="9"/>
        <rFont val="Noto Sans"/>
        <family val="2"/>
      </rPr>
      <t xml:space="preserve">，停止转动时指针指向应是随机的 </t>
    </r>
    <r>
      <rPr>
        <sz val="9"/>
        <rFont val="宋体"/>
        <family val="0"/>
        <charset val="134"/>
      </rPr>
      <t xml:space="preserve">6</t>
    </r>
    <r>
      <rPr>
        <sz val="9"/>
        <rFont val="Noto Sans"/>
        <family val="2"/>
      </rPr>
      <t xml:space="preserve">、产品除符合本标准外还应符合</t>
    </r>
    <r>
      <rPr>
        <sz val="9"/>
        <rFont val="宋体"/>
        <family val="0"/>
        <charset val="134"/>
      </rPr>
      <t xml:space="preserve">JY0014</t>
    </r>
    <r>
      <rPr>
        <sz val="9"/>
        <rFont val="Noto Sans"/>
        <family val="2"/>
      </rPr>
      <t xml:space="preserve">中的有关规定</t>
    </r>
  </si>
  <si>
    <t xml:space="preserve">20527</t>
  </si>
  <si>
    <t xml:space="preserve">几何图形片</t>
  </si>
  <si>
    <t xml:space="preserve">包括正方形、长方形、直角三角形、等边三角形、平行四边形、梯形、圆形</t>
  </si>
  <si>
    <t xml:space="preserve">20530</t>
  </si>
  <si>
    <t xml:space="preserve">七巧板</t>
  </si>
  <si>
    <r>
      <rPr>
        <sz val="9"/>
        <rFont val="Noto Sans"/>
        <family val="2"/>
      </rPr>
      <t xml:space="preserve">七种颜色，所组成的正方形不小于</t>
    </r>
    <r>
      <rPr>
        <sz val="9"/>
        <rFont val="宋体"/>
        <family val="0"/>
        <charset val="134"/>
      </rPr>
      <t xml:space="preserve">80mm×80mm</t>
    </r>
    <r>
      <rPr>
        <sz val="9"/>
        <rFont val="Noto Sans"/>
        <family val="2"/>
      </rPr>
      <t xml:space="preserve">，厚不小于</t>
    </r>
    <r>
      <rPr>
        <sz val="9"/>
        <rFont val="宋体"/>
        <family val="0"/>
        <charset val="134"/>
      </rPr>
      <t xml:space="preserve">1mm</t>
    </r>
  </si>
  <si>
    <t xml:space="preserve">20531</t>
  </si>
  <si>
    <t xml:space="preserve">角操作材料</t>
  </si>
  <si>
    <t xml:space="preserve">角操作材料适用于小学低年级数学教学中建立角、角度、直角、锐角、钝角等概念，学习使用量角器，可以在量角器上观察不同角度的变化。</t>
  </si>
  <si>
    <t xml:space="preserve">20532</t>
  </si>
  <si>
    <t xml:space="preserve">图形变换操作材料</t>
  </si>
  <si>
    <r>
      <rPr>
        <sz val="9"/>
        <rFont val="Noto Sans"/>
        <family val="2"/>
      </rPr>
      <t xml:space="preserve">平移、旋转、对称等内容。由印有</t>
    </r>
    <r>
      <rPr>
        <sz val="9"/>
        <rFont val="宋体"/>
        <family val="0"/>
        <charset val="134"/>
      </rPr>
      <t xml:space="preserve">3</t>
    </r>
    <r>
      <rPr>
        <sz val="9"/>
        <rFont val="Noto Sans"/>
        <family val="2"/>
      </rPr>
      <t xml:space="preserve">种带对称轴的对称图形，不带对称轴的对称图形和</t>
    </r>
    <r>
      <rPr>
        <sz val="9"/>
        <rFont val="宋体"/>
        <family val="0"/>
        <charset val="134"/>
      </rPr>
      <t xml:space="preserve">3</t>
    </r>
    <r>
      <rPr>
        <sz val="9"/>
        <rFont val="Noto Sans"/>
        <family val="2"/>
      </rPr>
      <t xml:space="preserve">种轴对称图形的一半，绘有对称轴的有坐标格的彩色卡纸组成。</t>
    </r>
  </si>
  <si>
    <t xml:space="preserve">20533</t>
  </si>
  <si>
    <t xml:space="preserve">面积测量器</t>
  </si>
  <si>
    <r>
      <rPr>
        <sz val="9"/>
        <rFont val="Noto Sans"/>
        <family val="2"/>
      </rPr>
      <t xml:space="preserve">透明，不小于</t>
    </r>
    <r>
      <rPr>
        <sz val="9"/>
        <rFont val="宋体"/>
        <family val="0"/>
        <charset val="134"/>
      </rPr>
      <t xml:space="preserve">100mm×100mm</t>
    </r>
  </si>
  <si>
    <t xml:space="preserve">20534</t>
  </si>
  <si>
    <t xml:space="preserve">探索几何图形面积计算公式材料</t>
  </si>
  <si>
    <t xml:space="preserve">由长方形正方形三角形圆形、圆形、平面四边形、梯形等几何图形片组成。供学生探索各种几何图形面积计算公式用。</t>
  </si>
  <si>
    <t xml:space="preserve">宁波中麒教育设备有限公司</t>
  </si>
  <si>
    <t xml:space="preserve">20535</t>
  </si>
  <si>
    <t xml:space="preserve">探索几何形体体积计算公式材料</t>
  </si>
  <si>
    <t xml:space="preserve">长方体、正方体、圆柱体、圆锥体等</t>
  </si>
  <si>
    <t xml:space="preserve">20536</t>
  </si>
  <si>
    <t xml:space="preserve">口算练习器</t>
  </si>
  <si>
    <r>
      <rPr>
        <sz val="9"/>
        <rFont val="Noto Sans"/>
        <family val="2"/>
      </rPr>
      <t xml:space="preserve">数字可翻动或可转。</t>
    </r>
    <r>
      <rPr>
        <sz val="9"/>
        <rFont val="宋体"/>
        <family val="0"/>
        <charset val="134"/>
      </rPr>
      <t xml:space="preserve">1</t>
    </r>
    <r>
      <rPr>
        <sz val="9"/>
        <rFont val="Noto Sans"/>
        <family val="2"/>
      </rPr>
      <t xml:space="preserve">、采用优质塑料制作。
</t>
    </r>
    <r>
      <rPr>
        <sz val="9"/>
        <rFont val="宋体"/>
        <family val="0"/>
        <charset val="134"/>
      </rPr>
      <t xml:space="preserve">2</t>
    </r>
    <r>
      <rPr>
        <sz val="9"/>
        <rFont val="Noto Sans"/>
        <family val="2"/>
      </rPr>
      <t xml:space="preserve">、正面为长方形</t>
    </r>
    <r>
      <rPr>
        <sz val="9"/>
        <rFont val="宋体"/>
        <family val="0"/>
        <charset val="134"/>
      </rPr>
      <t xml:space="preserve">220mm×100mm</t>
    </r>
    <r>
      <rPr>
        <sz val="9"/>
        <rFont val="Noto Sans"/>
        <family val="2"/>
      </rPr>
      <t xml:space="preserve">，面板后配有三个</t>
    </r>
    <r>
      <rPr>
        <sz val="9"/>
        <rFont val="宋体"/>
        <family val="0"/>
        <charset val="134"/>
      </rPr>
      <t xml:space="preserve">φ100m</t>
    </r>
    <r>
      <rPr>
        <sz val="9"/>
        <rFont val="Noto Sans"/>
        <family val="2"/>
      </rPr>
      <t xml:space="preserve">的圆盘可转动或翻动，分别印有</t>
    </r>
    <r>
      <rPr>
        <sz val="9"/>
        <rFont val="宋体"/>
        <family val="0"/>
        <charset val="134"/>
      </rPr>
      <t xml:space="preserve">0</t>
    </r>
    <r>
      <rPr>
        <sz val="9"/>
        <rFont val="Noto Sans"/>
        <family val="2"/>
      </rPr>
      <t xml:space="preserve">－</t>
    </r>
    <r>
      <rPr>
        <sz val="9"/>
        <rFont val="宋体"/>
        <family val="0"/>
        <charset val="134"/>
      </rPr>
      <t xml:space="preserve">10</t>
    </r>
    <r>
      <rPr>
        <sz val="9"/>
        <rFont val="Noto Sans"/>
        <family val="2"/>
      </rPr>
      <t xml:space="preserve">的数字，面板上装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符号。
</t>
    </r>
    <r>
      <rPr>
        <sz val="9"/>
        <rFont val="宋体"/>
        <family val="0"/>
        <charset val="134"/>
      </rPr>
      <t xml:space="preserve">3</t>
    </r>
    <r>
      <rPr>
        <sz val="9"/>
        <rFont val="Noto Sans"/>
        <family val="2"/>
      </rPr>
      <t xml:space="preserve">、圆盘转动灵活，没有卡死和跳动现象，停止可靠。</t>
    </r>
  </si>
  <si>
    <t xml:space="preserve">余姚市神马教仪成套有限公司</t>
  </si>
  <si>
    <t xml:space="preserve">20537</t>
  </si>
  <si>
    <t xml:space="preserve">分数片</t>
  </si>
  <si>
    <r>
      <rPr>
        <sz val="9"/>
        <rFont val="Noto Sans"/>
        <family val="2"/>
      </rPr>
      <t xml:space="preserve">（</t>
    </r>
    <r>
      <rPr>
        <sz val="9"/>
        <rFont val="宋体"/>
        <family val="0"/>
        <charset val="134"/>
      </rPr>
      <t xml:space="preserve">1~12</t>
    </r>
    <r>
      <rPr>
        <sz val="9"/>
        <rFont val="Noto Sans"/>
        <family val="2"/>
      </rPr>
      <t xml:space="preserve">）等分。</t>
    </r>
    <r>
      <rPr>
        <sz val="9"/>
        <rFont val="宋体"/>
        <family val="0"/>
        <charset val="134"/>
      </rPr>
      <t xml:space="preserve">1</t>
    </r>
    <r>
      <rPr>
        <sz val="9"/>
        <rFont val="Noto Sans"/>
        <family val="2"/>
      </rPr>
      <t xml:space="preserve">、供小学讲解分数的基本概念，分数值的大小，分数的基本性质和异分母分数的加减法。
</t>
    </r>
    <r>
      <rPr>
        <sz val="9"/>
        <rFont val="宋体"/>
        <family val="0"/>
        <charset val="134"/>
      </rPr>
      <t xml:space="preserve">2</t>
    </r>
    <r>
      <rPr>
        <sz val="9"/>
        <rFont val="Noto Sans"/>
        <family val="2"/>
      </rPr>
      <t xml:space="preserve">、外形￠</t>
    </r>
    <r>
      <rPr>
        <sz val="9"/>
        <rFont val="宋体"/>
        <family val="0"/>
        <charset val="134"/>
      </rPr>
      <t xml:space="preserve">250mm</t>
    </r>
    <r>
      <rPr>
        <sz val="9"/>
        <rFont val="Noto Sans"/>
        <family val="2"/>
      </rPr>
      <t xml:space="preserve">，演示</t>
    </r>
    <r>
      <rPr>
        <sz val="9"/>
        <rFont val="宋体"/>
        <family val="0"/>
        <charset val="134"/>
      </rPr>
      <t xml:space="preserve">1/1—1/12</t>
    </r>
    <r>
      <rPr>
        <sz val="9"/>
        <rFont val="Noto Sans"/>
        <family val="2"/>
      </rPr>
      <t xml:space="preserve">共</t>
    </r>
    <r>
      <rPr>
        <sz val="9"/>
        <rFont val="宋体"/>
        <family val="0"/>
        <charset val="134"/>
      </rPr>
      <t xml:space="preserve">12</t>
    </r>
    <r>
      <rPr>
        <sz val="9"/>
        <rFont val="Noto Sans"/>
        <family val="2"/>
      </rPr>
      <t xml:space="preserve">种等分。
</t>
    </r>
    <r>
      <rPr>
        <sz val="9"/>
        <rFont val="宋体"/>
        <family val="0"/>
        <charset val="134"/>
      </rPr>
      <t xml:space="preserve">3</t>
    </r>
    <r>
      <rPr>
        <sz val="9"/>
        <rFont val="Noto Sans"/>
        <family val="2"/>
      </rPr>
      <t xml:space="preserve">、等分片应用优质塑料片制成，厚度</t>
    </r>
    <r>
      <rPr>
        <sz val="9"/>
        <rFont val="宋体"/>
        <family val="0"/>
        <charset val="134"/>
      </rPr>
      <t xml:space="preserve">0.8mm</t>
    </r>
  </si>
  <si>
    <t xml:space="preserve">20539</t>
  </si>
  <si>
    <t xml:space="preserve">塑料量杯</t>
  </si>
  <si>
    <r>
      <rPr>
        <sz val="9"/>
        <rFont val="Noto Sans"/>
        <family val="2"/>
      </rPr>
      <t xml:space="preserve">透明，圆柱形，</t>
    </r>
    <r>
      <rPr>
        <sz val="9"/>
        <rFont val="宋体"/>
        <family val="0"/>
        <charset val="134"/>
      </rPr>
      <t xml:space="preserve">2L</t>
    </r>
    <r>
      <rPr>
        <sz val="9"/>
        <rFont val="Noto Sans"/>
        <family val="2"/>
      </rPr>
      <t xml:space="preserve">。</t>
    </r>
    <r>
      <rPr>
        <sz val="9"/>
        <rFont val="宋体"/>
        <family val="0"/>
        <charset val="134"/>
      </rPr>
      <t xml:space="preserve">1</t>
    </r>
    <r>
      <rPr>
        <sz val="9"/>
        <rFont val="Noto Sans"/>
        <family val="2"/>
      </rPr>
      <t xml:space="preserve">、透明圆柱型，容积为</t>
    </r>
    <r>
      <rPr>
        <sz val="9"/>
        <rFont val="宋体"/>
        <family val="0"/>
        <charset val="134"/>
      </rPr>
      <t xml:space="preserve">2L</t>
    </r>
    <r>
      <rPr>
        <sz val="9"/>
        <rFont val="Noto Sans"/>
        <family val="2"/>
      </rPr>
      <t xml:space="preserve">、带刻度标记。
</t>
    </r>
    <r>
      <rPr>
        <sz val="9"/>
        <rFont val="宋体"/>
        <family val="0"/>
        <charset val="134"/>
      </rPr>
      <t xml:space="preserve">2</t>
    </r>
    <r>
      <rPr>
        <sz val="9"/>
        <rFont val="Noto Sans"/>
        <family val="2"/>
      </rPr>
      <t xml:space="preserve">、材料为优质塑料，受挤压后不出现裂纹。</t>
    </r>
  </si>
  <si>
    <t xml:space="preserve">冠县三立教学仪器厂</t>
  </si>
  <si>
    <t xml:space="preserve">冠县</t>
  </si>
  <si>
    <t xml:space="preserve">20540</t>
  </si>
  <si>
    <r>
      <rPr>
        <sz val="9"/>
        <rFont val="Noto Sans"/>
        <family val="2"/>
      </rPr>
      <t xml:space="preserve">透明，棱柱形，</t>
    </r>
    <r>
      <rPr>
        <sz val="9"/>
        <rFont val="宋体"/>
        <family val="0"/>
        <charset val="134"/>
      </rPr>
      <t xml:space="preserve">1.5L</t>
    </r>
    <r>
      <rPr>
        <sz val="9"/>
        <rFont val="Noto Sans"/>
        <family val="2"/>
      </rPr>
      <t xml:space="preserve">。</t>
    </r>
    <r>
      <rPr>
        <sz val="9"/>
        <rFont val="宋体"/>
        <family val="0"/>
        <charset val="134"/>
      </rPr>
      <t xml:space="preserve">1</t>
    </r>
    <r>
      <rPr>
        <sz val="9"/>
        <rFont val="Noto Sans"/>
        <family val="2"/>
      </rPr>
      <t xml:space="preserve">、透明棱柱型，容积为</t>
    </r>
    <r>
      <rPr>
        <sz val="9"/>
        <rFont val="宋体"/>
        <family val="0"/>
        <charset val="134"/>
      </rPr>
      <t xml:space="preserve">1.5L</t>
    </r>
    <r>
      <rPr>
        <sz val="9"/>
        <rFont val="Noto Sans"/>
        <family val="2"/>
      </rPr>
      <t xml:space="preserve">，六边形、带刻度标记。
</t>
    </r>
    <r>
      <rPr>
        <sz val="9"/>
        <rFont val="宋体"/>
        <family val="0"/>
        <charset val="134"/>
      </rPr>
      <t xml:space="preserve">2</t>
    </r>
    <r>
      <rPr>
        <sz val="9"/>
        <rFont val="Noto Sans"/>
        <family val="2"/>
      </rPr>
      <t xml:space="preserve">、材料为优质塑料，受挤压后不出现裂纹。</t>
    </r>
  </si>
  <si>
    <t xml:space="preserve">20541</t>
  </si>
  <si>
    <r>
      <rPr>
        <sz val="9"/>
        <rFont val="Noto Sans"/>
        <family val="2"/>
      </rPr>
      <t xml:space="preserve">透明，水杯形，</t>
    </r>
    <r>
      <rPr>
        <sz val="9"/>
        <rFont val="宋体"/>
        <family val="0"/>
        <charset val="134"/>
      </rPr>
      <t xml:space="preserve">1L</t>
    </r>
    <r>
      <rPr>
        <sz val="9"/>
        <rFont val="Noto Sans"/>
        <family val="2"/>
      </rPr>
      <t xml:space="preserve">。</t>
    </r>
    <r>
      <rPr>
        <sz val="9"/>
        <rFont val="宋体"/>
        <family val="0"/>
        <charset val="134"/>
      </rPr>
      <t xml:space="preserve">1</t>
    </r>
    <r>
      <rPr>
        <sz val="9"/>
        <rFont val="Noto Sans"/>
        <family val="2"/>
      </rPr>
      <t xml:space="preserve">、透明水杯型，容积为</t>
    </r>
    <r>
      <rPr>
        <sz val="9"/>
        <rFont val="宋体"/>
        <family val="0"/>
        <charset val="134"/>
      </rPr>
      <t xml:space="preserve">1L</t>
    </r>
    <r>
      <rPr>
        <sz val="9"/>
        <rFont val="Noto Sans"/>
        <family val="2"/>
      </rPr>
      <t xml:space="preserve">，带刻度标记。</t>
    </r>
    <r>
      <rPr>
        <sz val="9"/>
        <rFont val="宋体"/>
        <family val="0"/>
        <charset val="134"/>
      </rPr>
      <t xml:space="preserve">2</t>
    </r>
    <r>
      <rPr>
        <sz val="9"/>
        <rFont val="Noto Sans"/>
        <family val="2"/>
      </rPr>
      <t xml:space="preserve">、材料为优质塑料，受挤压后不出现裂纹。</t>
    </r>
  </si>
  <si>
    <t xml:space="preserve">20542</t>
  </si>
  <si>
    <t xml:space="preserve">小学低年级数学磁性教具</t>
  </si>
  <si>
    <r>
      <rPr>
        <sz val="9"/>
        <rFont val="Noto Sans"/>
        <family val="2"/>
      </rPr>
      <t xml:space="preserve">主要技术参数</t>
    </r>
    <r>
      <rPr>
        <sz val="9"/>
        <rFont val="宋体"/>
        <family val="0"/>
        <charset val="134"/>
      </rPr>
      <t xml:space="preserve">:  1.</t>
    </r>
    <r>
      <rPr>
        <sz val="9"/>
        <rFont val="Noto Sans"/>
        <family val="2"/>
      </rPr>
      <t xml:space="preserve">磁性黑板一块。</t>
    </r>
    <r>
      <rPr>
        <sz val="9"/>
        <rFont val="宋体"/>
        <family val="0"/>
        <charset val="134"/>
      </rPr>
      <t xml:space="preserve">2.</t>
    </r>
    <r>
      <rPr>
        <sz val="9"/>
        <rFont val="Noto Sans"/>
        <family val="2"/>
      </rPr>
      <t xml:space="preserve">底图</t>
    </r>
    <r>
      <rPr>
        <sz val="9"/>
        <rFont val="宋体"/>
        <family val="0"/>
        <charset val="134"/>
      </rPr>
      <t xml:space="preserve">10</t>
    </r>
    <r>
      <rPr>
        <sz val="9"/>
        <rFont val="Noto Sans"/>
        <family val="2"/>
      </rPr>
      <t xml:space="preserve">张。</t>
    </r>
    <r>
      <rPr>
        <sz val="9"/>
        <rFont val="宋体"/>
        <family val="0"/>
        <charset val="134"/>
      </rPr>
      <t xml:space="preserve">3.</t>
    </r>
    <r>
      <rPr>
        <sz val="9"/>
        <rFont val="Noto Sans"/>
        <family val="2"/>
      </rPr>
      <t xml:space="preserve">数字图版</t>
    </r>
    <r>
      <rPr>
        <sz val="9"/>
        <rFont val="宋体"/>
        <family val="0"/>
        <charset val="134"/>
      </rPr>
      <t xml:space="preserve">36</t>
    </r>
    <r>
      <rPr>
        <sz val="9"/>
        <rFont val="Noto Sans"/>
        <family val="2"/>
      </rPr>
      <t xml:space="preserve">块。</t>
    </r>
    <r>
      <rPr>
        <sz val="9"/>
        <rFont val="宋体"/>
        <family val="0"/>
        <charset val="134"/>
      </rPr>
      <t xml:space="preserve">4.</t>
    </r>
    <r>
      <rPr>
        <sz val="9"/>
        <rFont val="Noto Sans"/>
        <family val="2"/>
      </rPr>
      <t xml:space="preserve">实物图板</t>
    </r>
    <r>
      <rPr>
        <sz val="9"/>
        <rFont val="宋体"/>
        <family val="0"/>
        <charset val="134"/>
      </rPr>
      <t xml:space="preserve">122</t>
    </r>
    <r>
      <rPr>
        <sz val="9"/>
        <rFont val="Noto Sans"/>
        <family val="2"/>
      </rPr>
      <t xml:space="preserve">块。</t>
    </r>
    <r>
      <rPr>
        <sz val="9"/>
        <rFont val="宋体"/>
        <family val="0"/>
        <charset val="134"/>
      </rPr>
      <t xml:space="preserve">5</t>
    </r>
    <r>
      <rPr>
        <sz val="9"/>
        <rFont val="Noto Sans"/>
        <family val="2"/>
      </rPr>
      <t xml:space="preserve">使用说明书</t>
    </r>
    <r>
      <rPr>
        <sz val="9"/>
        <rFont val="宋体"/>
        <family val="0"/>
        <charset val="134"/>
      </rPr>
      <t xml:space="preserve">1</t>
    </r>
    <r>
      <rPr>
        <sz val="9"/>
        <rFont val="Noto Sans"/>
        <family val="2"/>
      </rPr>
      <t xml:space="preserve">本。此套教具包括三个部分：磁性板；演示图板；背景图。磁性板是一块铝合金边框的墨绿色铁皮板。演示图板由背面镶嵌磁块的塑料制成，大小适中。其分为四类：数字及运算符号图板；小棒及各种图形图板；实物及人物图板和几何知识演示图板。</t>
    </r>
    <r>
      <rPr>
        <sz val="9"/>
        <color rgb="FF000000"/>
        <rFont val="Noto Sans"/>
        <family val="2"/>
      </rPr>
      <t xml:space="preserve">最具特色的背景图共设计了</t>
    </r>
    <r>
      <rPr>
        <sz val="9"/>
        <color rgb="FF000000"/>
        <rFont val="宋体"/>
        <family val="0"/>
        <charset val="134"/>
      </rPr>
      <t xml:space="preserve">18</t>
    </r>
    <r>
      <rPr>
        <sz val="9"/>
        <color rgb="FF000000"/>
        <rFont val="Noto Sans"/>
        <family val="2"/>
      </rPr>
      <t xml:space="preserve">张，</t>
    </r>
    <r>
      <rPr>
        <sz val="9"/>
        <rFont val="Noto Sans"/>
        <family val="2"/>
      </rPr>
      <t xml:space="preserve">用拉伸涤纶薄膜彩印而成，使用时在静电作用下，能自动吸附在磁性板上。可以配合不同的教学内容及演示场景的需要，随时随意更换。当教师将背景图吸附到磁性板上，又根据枯燥难懂的文字题在磁性板上用色彩鲜艳的演示图板表达题意的时候，学生们会不由自主地跟着教师理解题意，在激发了好奇心的同时也学会了新的数学知识。</t>
    </r>
    <r>
      <rPr>
        <b val="true"/>
        <sz val="9"/>
        <color rgb="FF0066CC"/>
        <rFont val="Noto Sans"/>
        <family val="2"/>
      </rPr>
      <t xml:space="preserve">提供相关证明文件。投标时提供制造厂家授权原件及国家级检测报告复印件（加盖厂家公章）。带样品</t>
    </r>
  </si>
  <si>
    <t xml:space="preserve">北京智发伟业科技发展有限责任公司</t>
  </si>
  <si>
    <t xml:space="preserve">北京</t>
  </si>
  <si>
    <t xml:space="preserve">20543</t>
  </si>
  <si>
    <t xml:space="preserve">小学中年级数学磁性教具</t>
  </si>
  <si>
    <r>
      <rPr>
        <sz val="9"/>
        <rFont val="Noto Sans"/>
        <family val="2"/>
      </rPr>
      <t xml:space="preserve">主要技术参数</t>
    </r>
    <r>
      <rPr>
        <sz val="9"/>
        <rFont val="宋体"/>
        <family val="0"/>
        <charset val="134"/>
      </rPr>
      <t xml:space="preserve">: 1.</t>
    </r>
    <r>
      <rPr>
        <sz val="9"/>
        <rFont val="Noto Sans"/>
        <family val="2"/>
      </rPr>
      <t xml:space="preserve">磁性黑板一块。</t>
    </r>
    <r>
      <rPr>
        <sz val="9"/>
        <rFont val="宋体"/>
        <family val="0"/>
        <charset val="134"/>
      </rPr>
      <t xml:space="preserve">2.</t>
    </r>
    <r>
      <rPr>
        <sz val="9"/>
        <rFont val="Noto Sans"/>
        <family val="2"/>
      </rPr>
      <t xml:space="preserve">底图</t>
    </r>
    <r>
      <rPr>
        <sz val="9"/>
        <rFont val="宋体"/>
        <family val="0"/>
        <charset val="134"/>
      </rPr>
      <t xml:space="preserve">5</t>
    </r>
    <r>
      <rPr>
        <sz val="9"/>
        <rFont val="Noto Sans"/>
        <family val="2"/>
      </rPr>
      <t xml:space="preserve">张。</t>
    </r>
    <r>
      <rPr>
        <sz val="9"/>
        <rFont val="宋体"/>
        <family val="0"/>
        <charset val="134"/>
      </rPr>
      <t xml:space="preserve">3.</t>
    </r>
    <r>
      <rPr>
        <sz val="9"/>
        <rFont val="Noto Sans"/>
        <family val="2"/>
      </rPr>
      <t xml:space="preserve">数字图版</t>
    </r>
    <r>
      <rPr>
        <sz val="9"/>
        <rFont val="宋体"/>
        <family val="0"/>
        <charset val="134"/>
      </rPr>
      <t xml:space="preserve">47</t>
    </r>
    <r>
      <rPr>
        <sz val="9"/>
        <rFont val="Noto Sans"/>
        <family val="2"/>
      </rPr>
      <t xml:space="preserve">块。</t>
    </r>
    <r>
      <rPr>
        <sz val="9"/>
        <rFont val="宋体"/>
        <family val="0"/>
        <charset val="134"/>
      </rPr>
      <t xml:space="preserve">4.</t>
    </r>
    <r>
      <rPr>
        <sz val="9"/>
        <rFont val="Noto Sans"/>
        <family val="2"/>
      </rPr>
      <t xml:space="preserve">实物图板</t>
    </r>
    <r>
      <rPr>
        <sz val="9"/>
        <rFont val="宋体"/>
        <family val="0"/>
        <charset val="134"/>
      </rPr>
      <t xml:space="preserve">121</t>
    </r>
    <r>
      <rPr>
        <sz val="9"/>
        <rFont val="Noto Sans"/>
        <family val="2"/>
      </rPr>
      <t xml:space="preserve">块。</t>
    </r>
    <r>
      <rPr>
        <sz val="9"/>
        <rFont val="宋体"/>
        <family val="0"/>
        <charset val="134"/>
      </rPr>
      <t xml:space="preserve">5</t>
    </r>
    <r>
      <rPr>
        <sz val="9"/>
        <rFont val="Noto Sans"/>
        <family val="2"/>
      </rPr>
      <t xml:space="preserve">使用说明书</t>
    </r>
    <r>
      <rPr>
        <sz val="9"/>
        <rFont val="宋体"/>
        <family val="0"/>
        <charset val="134"/>
      </rPr>
      <t xml:space="preserve">1</t>
    </r>
    <r>
      <rPr>
        <sz val="9"/>
        <rFont val="Noto Sans"/>
        <family val="2"/>
      </rPr>
      <t xml:space="preserve">本。此套教具包括三个部分：磁性板；演示图板；背景图。磁性板是一块铝合金边框的墨绿色铁皮板。演示图板由背面镶嵌磁块的塑料制成，大小适中。其分为四类：数字及运算符号图板；小棒及各种图形图板；实物及人物图板和几何知识演示图板。最具特色的背景图共设计了</t>
    </r>
    <r>
      <rPr>
        <sz val="9"/>
        <rFont val="宋体"/>
        <family val="0"/>
        <charset val="134"/>
      </rPr>
      <t xml:space="preserve">18</t>
    </r>
    <r>
      <rPr>
        <sz val="9"/>
        <rFont val="Noto Sans"/>
        <family val="2"/>
      </rPr>
      <t xml:space="preserve">张，用拉伸涤纶薄膜彩印而成，使用时在静电作用下，能自动吸附在磁性板上。可以配合不同的教学内容及演示场景的需要，随时随意更换。当教师将背景图吸附到磁性板上，又根据枯燥难懂的文字题在磁性板上用色彩鲜艳的演示图板表达题意的时候，学生们会不由自主地跟着教师理解题意，在激发了好奇心的同时也学会了新的数学知识。</t>
    </r>
    <r>
      <rPr>
        <b val="true"/>
        <sz val="9"/>
        <color rgb="FF0066CC"/>
        <rFont val="Noto Sans"/>
        <family val="2"/>
      </rPr>
      <t xml:space="preserve">提供相关证明文件。投标时提供制造厂家授权原件及国家级检测报告复印件（加盖厂家公章）。带样品</t>
    </r>
  </si>
  <si>
    <t xml:space="preserve">20544</t>
  </si>
  <si>
    <t xml:space="preserve">小学高年级数学磁性教具</t>
  </si>
  <si>
    <r>
      <rPr>
        <sz val="9"/>
        <rFont val="Noto Sans"/>
        <family val="2"/>
      </rPr>
      <t xml:space="preserve">主要技术参数</t>
    </r>
    <r>
      <rPr>
        <sz val="9"/>
        <rFont val="宋体"/>
        <family val="0"/>
        <charset val="134"/>
      </rPr>
      <t xml:space="preserve">: 1.</t>
    </r>
    <r>
      <rPr>
        <sz val="9"/>
        <rFont val="Noto Sans"/>
        <family val="2"/>
      </rPr>
      <t xml:space="preserve">磁性黑板一块。</t>
    </r>
    <r>
      <rPr>
        <sz val="9"/>
        <rFont val="宋体"/>
        <family val="0"/>
        <charset val="134"/>
      </rPr>
      <t xml:space="preserve">2.</t>
    </r>
    <r>
      <rPr>
        <sz val="9"/>
        <rFont val="Noto Sans"/>
        <family val="2"/>
      </rPr>
      <t xml:space="preserve">底图</t>
    </r>
    <r>
      <rPr>
        <sz val="9"/>
        <rFont val="宋体"/>
        <family val="0"/>
        <charset val="134"/>
      </rPr>
      <t xml:space="preserve">8</t>
    </r>
    <r>
      <rPr>
        <sz val="9"/>
        <rFont val="Noto Sans"/>
        <family val="2"/>
      </rPr>
      <t xml:space="preserve">张。</t>
    </r>
    <r>
      <rPr>
        <sz val="9"/>
        <rFont val="宋体"/>
        <family val="0"/>
        <charset val="134"/>
      </rPr>
      <t xml:space="preserve">3.</t>
    </r>
    <r>
      <rPr>
        <sz val="9"/>
        <rFont val="Noto Sans"/>
        <family val="2"/>
      </rPr>
      <t xml:space="preserve">数字图版</t>
    </r>
    <r>
      <rPr>
        <sz val="9"/>
        <rFont val="宋体"/>
        <family val="0"/>
        <charset val="134"/>
      </rPr>
      <t xml:space="preserve">63</t>
    </r>
    <r>
      <rPr>
        <sz val="9"/>
        <rFont val="Noto Sans"/>
        <family val="2"/>
      </rPr>
      <t xml:space="preserve">块。</t>
    </r>
    <r>
      <rPr>
        <sz val="9"/>
        <rFont val="宋体"/>
        <family val="0"/>
        <charset val="134"/>
      </rPr>
      <t xml:space="preserve">4.</t>
    </r>
    <r>
      <rPr>
        <sz val="9"/>
        <rFont val="Noto Sans"/>
        <family val="2"/>
      </rPr>
      <t xml:space="preserve">实物图板</t>
    </r>
    <r>
      <rPr>
        <sz val="9"/>
        <rFont val="宋体"/>
        <family val="0"/>
        <charset val="134"/>
      </rPr>
      <t xml:space="preserve">169</t>
    </r>
    <r>
      <rPr>
        <sz val="9"/>
        <rFont val="Noto Sans"/>
        <family val="2"/>
      </rPr>
      <t xml:space="preserve">块。</t>
    </r>
    <r>
      <rPr>
        <sz val="9"/>
        <rFont val="宋体"/>
        <family val="0"/>
        <charset val="134"/>
      </rPr>
      <t xml:space="preserve">5</t>
    </r>
    <r>
      <rPr>
        <sz val="9"/>
        <rFont val="Noto Sans"/>
        <family val="2"/>
      </rPr>
      <t xml:space="preserve">使用说明书</t>
    </r>
    <r>
      <rPr>
        <sz val="9"/>
        <rFont val="宋体"/>
        <family val="0"/>
        <charset val="134"/>
      </rPr>
      <t xml:space="preserve">1</t>
    </r>
    <r>
      <rPr>
        <sz val="9"/>
        <rFont val="Noto Sans"/>
        <family val="2"/>
      </rPr>
      <t xml:space="preserve">本。此套教具包括三个部分：磁性板；演示图板；背景图。磁性板是一块铝合金边框的墨绿色铁皮板。演示图板由背面镶嵌磁块的塑料制成，大小适中。其分为四类：数字及运算符号图板；小棒及各种图形图板；实物及人物图板和几何知识演示图板。最具特色的背景图共设计了</t>
    </r>
    <r>
      <rPr>
        <sz val="9"/>
        <rFont val="宋体"/>
        <family val="0"/>
        <charset val="134"/>
      </rPr>
      <t xml:space="preserve">18</t>
    </r>
    <r>
      <rPr>
        <sz val="9"/>
        <rFont val="Noto Sans"/>
        <family val="2"/>
      </rPr>
      <t xml:space="preserve">张，用拉伸涤纶薄膜彩印而成，使用时在静电作用下，能自动吸附在磁性板上。可以配合不同的教学内容及演示场景的需要，随时随意更换。当教师将背景图吸附到磁性板上，又根据枯燥难懂的文字题在磁性板上用色彩鲜艳的演示图板表达题意的时候，学生们会不由自主地跟着教师理解题意，在激发了好奇心的同时也学会了新的数学知识。</t>
    </r>
    <r>
      <rPr>
        <b val="true"/>
        <sz val="9"/>
        <color rgb="FF0066CC"/>
        <rFont val="Noto Sans"/>
        <family val="2"/>
      </rPr>
      <t xml:space="preserve">提供相关证明文件。投标时提供制造厂家授权原件及国家级检测报告复印件（加盖厂家公章）。带样品，</t>
    </r>
  </si>
  <si>
    <t xml:space="preserve">30501</t>
  </si>
  <si>
    <t xml:space="preserve">钟表模型</t>
  </si>
  <si>
    <r>
      <rPr>
        <sz val="9"/>
        <rFont val="Noto Sans"/>
        <family val="2"/>
      </rPr>
      <t xml:space="preserve">演示用，两针，非联动，</t>
    </r>
    <r>
      <rPr>
        <sz val="9"/>
        <rFont val="宋体"/>
        <family val="0"/>
        <charset val="134"/>
      </rPr>
      <t xml:space="preserve">12</t>
    </r>
    <r>
      <rPr>
        <sz val="9"/>
        <rFont val="Noto Sans"/>
        <family val="2"/>
      </rPr>
      <t xml:space="preserve">时表示。</t>
    </r>
    <r>
      <rPr>
        <sz val="9"/>
        <rFont val="宋体"/>
        <family val="0"/>
        <charset val="134"/>
      </rPr>
      <t xml:space="preserve">1</t>
    </r>
    <r>
      <rPr>
        <sz val="9"/>
        <rFont val="Noto Sans"/>
        <family val="2"/>
      </rPr>
      <t xml:space="preserve">． 能满足小学数学演示教学需要。
</t>
    </r>
    <r>
      <rPr>
        <sz val="9"/>
        <rFont val="宋体"/>
        <family val="0"/>
        <charset val="134"/>
      </rPr>
      <t xml:space="preserve">2</t>
    </r>
    <r>
      <rPr>
        <sz val="9"/>
        <rFont val="Noto Sans"/>
        <family val="2"/>
      </rPr>
      <t xml:space="preserve">． 规格：两针，非联动，</t>
    </r>
    <r>
      <rPr>
        <sz val="9"/>
        <rFont val="宋体"/>
        <family val="0"/>
        <charset val="134"/>
      </rPr>
      <t xml:space="preserve">12</t>
    </r>
    <r>
      <rPr>
        <sz val="9"/>
        <rFont val="Noto Sans"/>
        <family val="2"/>
      </rPr>
      <t xml:space="preserve">时表示。
</t>
    </r>
    <r>
      <rPr>
        <sz val="9"/>
        <rFont val="宋体"/>
        <family val="0"/>
        <charset val="134"/>
      </rPr>
      <t xml:space="preserve">3</t>
    </r>
    <r>
      <rPr>
        <sz val="9"/>
        <rFont val="Noto Sans"/>
        <family val="2"/>
      </rPr>
      <t xml:space="preserve">． 表盘直径</t>
    </r>
    <r>
      <rPr>
        <sz val="9"/>
        <rFont val="宋体"/>
        <family val="0"/>
        <charset val="134"/>
      </rPr>
      <t xml:space="preserve">250mm</t>
    </r>
    <r>
      <rPr>
        <sz val="9"/>
        <rFont val="Noto Sans"/>
        <family val="2"/>
      </rPr>
      <t xml:space="preserve">左右，产品表面光滑、平整。数字、刻线清晰、准确。</t>
    </r>
  </si>
  <si>
    <t xml:space="preserve">30502</t>
  </si>
  <si>
    <r>
      <rPr>
        <sz val="9"/>
        <rFont val="Noto Sans"/>
        <family val="2"/>
      </rPr>
      <t xml:space="preserve">演示用，三针，联动，</t>
    </r>
    <r>
      <rPr>
        <sz val="9"/>
        <rFont val="宋体"/>
        <family val="0"/>
        <charset val="134"/>
      </rPr>
      <t xml:space="preserve">12</t>
    </r>
    <r>
      <rPr>
        <sz val="9"/>
        <rFont val="Noto Sans"/>
        <family val="2"/>
      </rPr>
      <t xml:space="preserve">时表示。</t>
    </r>
    <r>
      <rPr>
        <sz val="9"/>
        <rFont val="宋体"/>
        <family val="0"/>
        <charset val="134"/>
      </rPr>
      <t xml:space="preserve">1</t>
    </r>
    <r>
      <rPr>
        <sz val="9"/>
        <rFont val="Noto Sans"/>
        <family val="2"/>
      </rPr>
      <t xml:space="preserve">． 能满足小学数学演示教学需要。</t>
    </r>
    <r>
      <rPr>
        <sz val="9"/>
        <rFont val="宋体"/>
        <family val="0"/>
        <charset val="134"/>
      </rPr>
      <t xml:space="preserve">2</t>
    </r>
    <r>
      <rPr>
        <sz val="9"/>
        <rFont val="Noto Sans"/>
        <family val="2"/>
      </rPr>
      <t xml:space="preserve">． 规格：三针，联动，</t>
    </r>
    <r>
      <rPr>
        <sz val="9"/>
        <rFont val="宋体"/>
        <family val="0"/>
        <charset val="134"/>
      </rPr>
      <t xml:space="preserve">12</t>
    </r>
    <r>
      <rPr>
        <sz val="9"/>
        <rFont val="Noto Sans"/>
        <family val="2"/>
      </rPr>
      <t xml:space="preserve">时表示。</t>
    </r>
    <r>
      <rPr>
        <sz val="9"/>
        <rFont val="宋体"/>
        <family val="0"/>
        <charset val="134"/>
      </rPr>
      <t xml:space="preserve">3</t>
    </r>
    <r>
      <rPr>
        <sz val="9"/>
        <rFont val="Noto Sans"/>
        <family val="2"/>
      </rPr>
      <t xml:space="preserve">． 表盘直径</t>
    </r>
    <r>
      <rPr>
        <sz val="9"/>
        <rFont val="宋体"/>
        <family val="0"/>
        <charset val="134"/>
      </rPr>
      <t xml:space="preserve">250mm</t>
    </r>
    <r>
      <rPr>
        <sz val="9"/>
        <rFont val="Noto Sans"/>
        <family val="2"/>
      </rPr>
      <t xml:space="preserve">左右，产品表面光滑、平整。数字、刻线清晰、准确。</t>
    </r>
    <r>
      <rPr>
        <b val="true"/>
        <sz val="9"/>
        <color rgb="FF0066CC"/>
        <rFont val="Noto Sans"/>
        <family val="2"/>
      </rPr>
      <t xml:space="preserve">投标时提供制造厂家针对本项目授权及检测报告加盖公章原件，带样品。</t>
    </r>
  </si>
  <si>
    <t xml:space="preserve">30505</t>
  </si>
  <si>
    <r>
      <rPr>
        <sz val="9"/>
        <rFont val="Noto Sans"/>
        <family val="2"/>
      </rPr>
      <t xml:space="preserve">学生用，三针，联动。</t>
    </r>
    <r>
      <rPr>
        <sz val="9"/>
        <rFont val="宋体"/>
        <family val="0"/>
        <charset val="134"/>
      </rPr>
      <t xml:space="preserve">1</t>
    </r>
    <r>
      <rPr>
        <sz val="9"/>
        <rFont val="Noto Sans"/>
        <family val="2"/>
      </rPr>
      <t xml:space="preserve">、供小学数学教学用。
</t>
    </r>
    <r>
      <rPr>
        <sz val="9"/>
        <rFont val="宋体"/>
        <family val="0"/>
        <charset val="134"/>
      </rPr>
      <t xml:space="preserve">2</t>
    </r>
    <r>
      <rPr>
        <sz val="9"/>
        <rFont val="Noto Sans"/>
        <family val="2"/>
      </rPr>
      <t xml:space="preserve">、三针联动型。
</t>
    </r>
    <r>
      <rPr>
        <sz val="9"/>
        <rFont val="宋体"/>
        <family val="0"/>
        <charset val="134"/>
      </rPr>
      <t xml:space="preserve">3</t>
    </r>
    <r>
      <rPr>
        <sz val="9"/>
        <rFont val="Noto Sans"/>
        <family val="2"/>
      </rPr>
      <t xml:space="preserve">、表面时间数用</t>
    </r>
    <r>
      <rPr>
        <sz val="9"/>
        <rFont val="宋体"/>
        <family val="0"/>
        <charset val="134"/>
      </rPr>
      <t xml:space="preserve">24</t>
    </r>
    <r>
      <rPr>
        <sz val="9"/>
        <rFont val="Noto Sans"/>
        <family val="2"/>
      </rPr>
      <t xml:space="preserve">时制表示。</t>
    </r>
    <r>
      <rPr>
        <b val="true"/>
        <sz val="9"/>
        <rFont val="Noto Sans"/>
        <family val="2"/>
      </rPr>
      <t xml:space="preserve">投标时提供制造厂家针对本项目授权及检测报告加盖公章原件，带样品。</t>
    </r>
  </si>
  <si>
    <t xml:space="preserve">30506</t>
  </si>
  <si>
    <r>
      <rPr>
        <sz val="9"/>
        <rFont val="Noto Sans"/>
        <family val="2"/>
      </rPr>
      <t xml:space="preserve">方体（一般和特殊）、正方体、实心圆柱、空心圆柱、圆锥体（等底等高、等底不等高、等高不等底）、球。所有几何形体均采用无毒优质塑料注塑成型，颜色各异，色泽纯正、鲜艳。长方体分为一般长方体和特殊长方体，一般长方体尺寸为</t>
    </r>
    <r>
      <rPr>
        <sz val="9"/>
        <rFont val="宋体"/>
        <family val="0"/>
        <charset val="134"/>
      </rPr>
      <t xml:space="preserve">54×54×60mm</t>
    </r>
    <r>
      <rPr>
        <sz val="9"/>
        <rFont val="Noto Sans"/>
        <family val="2"/>
      </rPr>
      <t xml:space="preserve">，特殊长方体尺寸为</t>
    </r>
    <r>
      <rPr>
        <sz val="9"/>
        <rFont val="宋体"/>
        <family val="0"/>
        <charset val="134"/>
      </rPr>
      <t xml:space="preserve">60×30×15</t>
    </r>
    <r>
      <rPr>
        <sz val="9"/>
        <rFont val="Noto Sans"/>
        <family val="2"/>
      </rPr>
      <t xml:space="preserve">；正方体尺寸为</t>
    </r>
    <r>
      <rPr>
        <sz val="9"/>
        <rFont val="宋体"/>
        <family val="0"/>
        <charset val="134"/>
      </rPr>
      <t xml:space="preserve">40×40×40mm</t>
    </r>
    <r>
      <rPr>
        <sz val="9"/>
        <rFont val="Noto Sans"/>
        <family val="2"/>
      </rPr>
      <t xml:space="preserve">；实心圆柱尺寸为</t>
    </r>
    <r>
      <rPr>
        <sz val="9"/>
        <rFont val="宋体"/>
        <family val="0"/>
        <charset val="134"/>
      </rPr>
      <t xml:space="preserve">φ60×60mm</t>
    </r>
    <r>
      <rPr>
        <sz val="9"/>
        <rFont val="Noto Sans"/>
        <family val="2"/>
      </rPr>
      <t xml:space="preserve">；空心圆柱外形为</t>
    </r>
    <r>
      <rPr>
        <sz val="9"/>
        <rFont val="宋体"/>
        <family val="0"/>
        <charset val="134"/>
      </rPr>
      <t xml:space="preserve">φ60×60mm</t>
    </r>
    <r>
      <rPr>
        <sz val="9"/>
        <rFont val="Noto Sans"/>
        <family val="2"/>
      </rPr>
      <t xml:space="preserve">，内孔直径</t>
    </r>
    <r>
      <rPr>
        <sz val="9"/>
        <rFont val="宋体"/>
        <family val="0"/>
        <charset val="134"/>
      </rPr>
      <t xml:space="preserve">φ27mm</t>
    </r>
    <r>
      <rPr>
        <sz val="9"/>
        <rFont val="Noto Sans"/>
        <family val="2"/>
      </rPr>
      <t xml:space="preserve">；圆锥体包含等底等高、等底不等高、等高不等底三种形式，尺寸分别为：</t>
    </r>
    <r>
      <rPr>
        <sz val="9"/>
        <rFont val="宋体"/>
        <family val="0"/>
        <charset val="134"/>
      </rPr>
      <t xml:space="preserve">φ60×60mm</t>
    </r>
    <r>
      <rPr>
        <sz val="9"/>
        <rFont val="Noto Sans"/>
        <family val="2"/>
      </rPr>
      <t xml:space="preserve">、</t>
    </r>
    <r>
      <rPr>
        <sz val="9"/>
        <rFont val="宋体"/>
        <family val="0"/>
        <charset val="134"/>
      </rPr>
      <t xml:space="preserve">φ60×90mm</t>
    </r>
    <r>
      <rPr>
        <sz val="9"/>
        <rFont val="Noto Sans"/>
        <family val="2"/>
      </rPr>
      <t xml:space="preserve">、</t>
    </r>
    <r>
      <rPr>
        <sz val="9"/>
        <rFont val="宋体"/>
        <family val="0"/>
        <charset val="134"/>
      </rPr>
      <t xml:space="preserve">φ46×60mm</t>
    </r>
    <r>
      <rPr>
        <sz val="9"/>
        <rFont val="Noto Sans"/>
        <family val="2"/>
      </rPr>
      <t xml:space="preserve">；球体直径</t>
    </r>
    <r>
      <rPr>
        <sz val="9"/>
        <rFont val="宋体"/>
        <family val="0"/>
        <charset val="134"/>
      </rPr>
      <t xml:space="preserve">φ50mm</t>
    </r>
    <r>
      <rPr>
        <sz val="9"/>
        <rFont val="Noto Sans"/>
        <family val="2"/>
      </rPr>
      <t xml:space="preserve">。</t>
    </r>
  </si>
  <si>
    <t xml:space="preserve">30507</t>
  </si>
  <si>
    <t xml:space="preserve">厘米立方块</t>
  </si>
  <si>
    <r>
      <rPr>
        <sz val="9"/>
        <rFont val="Noto Sans"/>
        <family val="2"/>
      </rPr>
      <t xml:space="preserve">每块为单色，颜色种类不少于</t>
    </r>
    <r>
      <rPr>
        <sz val="9"/>
        <rFont val="宋体"/>
        <family val="0"/>
        <charset val="134"/>
      </rPr>
      <t xml:space="preserve">2</t>
    </r>
    <r>
      <rPr>
        <sz val="9"/>
        <rFont val="Noto Sans"/>
        <family val="2"/>
      </rPr>
      <t xml:space="preserve">种，</t>
    </r>
    <r>
      <rPr>
        <sz val="9"/>
        <rFont val="宋体"/>
        <family val="0"/>
        <charset val="134"/>
      </rPr>
      <t xml:space="preserve">10mm×10mm×10mm</t>
    </r>
    <r>
      <rPr>
        <sz val="9"/>
        <rFont val="Noto Sans"/>
        <family val="2"/>
      </rPr>
      <t xml:space="preserve">，每套</t>
    </r>
    <r>
      <rPr>
        <sz val="9"/>
        <rFont val="宋体"/>
        <family val="0"/>
        <charset val="134"/>
      </rPr>
      <t xml:space="preserve">30</t>
    </r>
    <r>
      <rPr>
        <sz val="9"/>
        <rFont val="Noto Sans"/>
        <family val="2"/>
      </rPr>
      <t xml:space="preserve">块。
</t>
    </r>
    <r>
      <rPr>
        <sz val="9"/>
        <rFont val="宋体"/>
        <family val="0"/>
        <charset val="134"/>
      </rPr>
      <t xml:space="preserve">1</t>
    </r>
    <r>
      <rPr>
        <sz val="9"/>
        <rFont val="Noto Sans"/>
        <family val="2"/>
      </rPr>
      <t xml:space="preserve">、用塑料制作。
</t>
    </r>
    <r>
      <rPr>
        <sz val="9"/>
        <rFont val="宋体"/>
        <family val="0"/>
        <charset val="134"/>
      </rPr>
      <t xml:space="preserve">2</t>
    </r>
    <r>
      <rPr>
        <sz val="9"/>
        <rFont val="Noto Sans"/>
        <family val="2"/>
      </rPr>
      <t xml:space="preserve">、每块为单色，颜色种类</t>
    </r>
    <r>
      <rPr>
        <sz val="9"/>
        <rFont val="宋体"/>
        <family val="0"/>
        <charset val="134"/>
      </rPr>
      <t xml:space="preserve">2</t>
    </r>
    <r>
      <rPr>
        <sz val="9"/>
        <rFont val="Noto Sans"/>
        <family val="2"/>
      </rPr>
      <t xml:space="preserve">种，尺寸为</t>
    </r>
    <r>
      <rPr>
        <sz val="9"/>
        <rFont val="宋体"/>
        <family val="0"/>
        <charset val="134"/>
      </rPr>
      <t xml:space="preserve">10×10×10mm</t>
    </r>
    <r>
      <rPr>
        <sz val="9"/>
        <rFont val="Noto Sans"/>
        <family val="2"/>
      </rPr>
      <t xml:space="preserve">，带插接条，单色数量</t>
    </r>
    <r>
      <rPr>
        <sz val="9"/>
        <rFont val="宋体"/>
        <family val="0"/>
        <charset val="134"/>
      </rPr>
      <t xml:space="preserve">15</t>
    </r>
    <r>
      <rPr>
        <sz val="9"/>
        <rFont val="Noto Sans"/>
        <family val="2"/>
      </rPr>
      <t xml:space="preserve">个。</t>
    </r>
  </si>
  <si>
    <t xml:space="preserve">30508</t>
  </si>
  <si>
    <t xml:space="preserve">几何形体表面积展开模型</t>
  </si>
  <si>
    <t xml:space="preserve">由塑料制的长方体、正方体、圆柱体、及它们的表面积展开图组成，</t>
  </si>
  <si>
    <t xml:space="preserve">30509</t>
  </si>
  <si>
    <t xml:space="preserve">圆面积、圆周率计算公式推导演示模型</t>
  </si>
  <si>
    <r>
      <rPr>
        <sz val="9"/>
        <rFont val="Noto Sans"/>
        <family val="2"/>
      </rPr>
      <t xml:space="preserve">塑料制成，</t>
    </r>
    <r>
      <rPr>
        <sz val="9"/>
        <rFont val="宋体"/>
        <family val="0"/>
        <charset val="134"/>
      </rPr>
      <t xml:space="preserve">φ200</t>
    </r>
    <r>
      <rPr>
        <sz val="9"/>
        <rFont val="Noto Sans"/>
        <family val="2"/>
      </rPr>
      <t xml:space="preserve">㎜，分圆面积计算公式推导和圆周率计算公式推导两部分，圆面积由</t>
    </r>
    <r>
      <rPr>
        <sz val="9"/>
        <rFont val="宋体"/>
        <family val="0"/>
        <charset val="134"/>
      </rPr>
      <t xml:space="preserve">17</t>
    </r>
    <r>
      <rPr>
        <sz val="9"/>
        <rFont val="Noto Sans"/>
        <family val="2"/>
      </rPr>
      <t xml:space="preserve">等分的扇形块塑料组成，直径</t>
    </r>
    <r>
      <rPr>
        <sz val="9"/>
        <rFont val="宋体"/>
        <family val="0"/>
        <charset val="134"/>
      </rPr>
      <t xml:space="preserve">200mm,</t>
    </r>
    <r>
      <rPr>
        <sz val="9"/>
        <rFont val="Noto Sans"/>
        <family val="2"/>
      </rPr>
      <t xml:space="preserve">厚度不小于</t>
    </r>
    <r>
      <rPr>
        <sz val="9"/>
        <rFont val="宋体"/>
        <family val="0"/>
        <charset val="134"/>
      </rPr>
      <t xml:space="preserve">8mm</t>
    </r>
    <r>
      <rPr>
        <sz val="9"/>
        <rFont val="Noto Sans"/>
        <family val="2"/>
      </rPr>
      <t xml:space="preserve">。圆周率为直径</t>
    </r>
    <r>
      <rPr>
        <sz val="9"/>
        <rFont val="宋体"/>
        <family val="0"/>
        <charset val="134"/>
      </rPr>
      <t xml:space="preserve">100mm,</t>
    </r>
    <r>
      <rPr>
        <sz val="9"/>
        <rFont val="Noto Sans"/>
        <family val="2"/>
      </rPr>
      <t xml:space="preserve">厚度不小于</t>
    </r>
    <r>
      <rPr>
        <sz val="9"/>
        <rFont val="宋体"/>
        <family val="0"/>
        <charset val="134"/>
      </rPr>
      <t xml:space="preserve">4mm</t>
    </r>
    <r>
      <rPr>
        <sz val="9"/>
        <rFont val="Noto Sans"/>
        <family val="2"/>
      </rPr>
      <t xml:space="preserve">的演示圆轮，圆面积和面板漆色有较大的反差，其上的标志、符号、数字等清晰可见。印有滚动起始标志点，演示圆圆周和刻度尺侧面为齿面接合，演示圆周率滚动时不打滑</t>
    </r>
  </si>
  <si>
    <t xml:space="preserve">50052</t>
  </si>
  <si>
    <t xml:space="preserve">小学数学数与代数部分教学挂图</t>
  </si>
  <si>
    <r>
      <rPr>
        <sz val="9"/>
        <rFont val="Noto Sans"/>
        <family val="2"/>
      </rPr>
      <t xml:space="preserve">配合新课标、</t>
    </r>
    <r>
      <rPr>
        <sz val="9"/>
        <rFont val="宋体"/>
        <family val="0"/>
        <charset val="134"/>
      </rPr>
      <t xml:space="preserve">128</t>
    </r>
    <r>
      <rPr>
        <sz val="9"/>
        <rFont val="Noto Sans"/>
        <family val="2"/>
      </rPr>
      <t xml:space="preserve">克以上铜版纸。</t>
    </r>
  </si>
  <si>
    <t xml:space="preserve">河南雨林教育工程有限公司</t>
  </si>
  <si>
    <t xml:space="preserve">河南</t>
  </si>
  <si>
    <t xml:space="preserve">50053</t>
  </si>
  <si>
    <t xml:space="preserve">小学数学空间与图形部分教学挂图</t>
  </si>
  <si>
    <t xml:space="preserve">50054</t>
  </si>
  <si>
    <t xml:space="preserve">小学数学统计与概率教学挂图</t>
  </si>
  <si>
    <t xml:space="preserve">50055</t>
  </si>
  <si>
    <t xml:space="preserve">小学数学资料图</t>
  </si>
  <si>
    <t xml:space="preserve">50351</t>
  </si>
  <si>
    <t xml:space="preserve">小学数学教学素材库</t>
  </si>
  <si>
    <t xml:space="preserve">配合新课标，计算机用。</t>
  </si>
  <si>
    <t xml:space="preserve">主要用于纸张、塑料纸的裁剪
刀身采用优质不锈钢制作，刀刃锋利耐用，不变形。</t>
  </si>
  <si>
    <t xml:space="preserve">81251</t>
  </si>
  <si>
    <t xml:space="preserve">圆柱形塑料杯</t>
  </si>
  <si>
    <r>
      <rPr>
        <sz val="9"/>
        <rFont val="宋体"/>
        <family val="0"/>
        <charset val="134"/>
      </rPr>
      <t xml:space="preserve">1</t>
    </r>
    <r>
      <rPr>
        <sz val="9"/>
        <rFont val="Noto Sans"/>
        <family val="2"/>
      </rPr>
      <t xml:space="preserve">、形状为圆柱形  </t>
    </r>
    <r>
      <rPr>
        <sz val="9"/>
        <rFont val="宋体"/>
        <family val="0"/>
        <charset val="134"/>
      </rPr>
      <t xml:space="preserve">2</t>
    </r>
    <r>
      <rPr>
        <sz val="9"/>
        <rFont val="Noto Sans"/>
        <family val="2"/>
      </rPr>
      <t xml:space="preserve">、材质为优质塑料，受挤压后不出现裂纹。</t>
    </r>
  </si>
  <si>
    <t xml:space="preserve">81252</t>
  </si>
  <si>
    <t xml:space="preserve">方形塑料杯</t>
  </si>
  <si>
    <r>
      <rPr>
        <sz val="9"/>
        <rFont val="宋体"/>
        <family val="0"/>
        <charset val="134"/>
      </rPr>
      <t xml:space="preserve">1</t>
    </r>
    <r>
      <rPr>
        <sz val="9"/>
        <rFont val="Noto Sans"/>
        <family val="2"/>
      </rPr>
      <t xml:space="preserve">、形状为长方体型，每套容积不小于</t>
    </r>
    <r>
      <rPr>
        <sz val="9"/>
        <rFont val="宋体"/>
        <family val="0"/>
        <charset val="134"/>
      </rPr>
      <t xml:space="preserve">500ml</t>
    </r>
    <r>
      <rPr>
        <sz val="9"/>
        <rFont val="Noto Sans"/>
        <family val="2"/>
      </rPr>
      <t xml:space="preserve">、</t>
    </r>
    <r>
      <rPr>
        <sz val="9"/>
        <rFont val="宋体"/>
        <family val="0"/>
        <charset val="134"/>
      </rPr>
      <t xml:space="preserve">250ml</t>
    </r>
    <r>
      <rPr>
        <sz val="9"/>
        <rFont val="Noto Sans"/>
        <family val="2"/>
      </rPr>
      <t xml:space="preserve">、</t>
    </r>
    <r>
      <rPr>
        <sz val="9"/>
        <rFont val="宋体"/>
        <family val="0"/>
        <charset val="134"/>
      </rPr>
      <t xml:space="preserve">2</t>
    </r>
    <r>
      <rPr>
        <sz val="9"/>
        <rFont val="Noto Sans"/>
        <family val="2"/>
      </rPr>
      <t xml:space="preserve">个。
</t>
    </r>
    <r>
      <rPr>
        <sz val="9"/>
        <rFont val="宋体"/>
        <family val="0"/>
        <charset val="134"/>
      </rPr>
      <t xml:space="preserve">2</t>
    </r>
    <r>
      <rPr>
        <sz val="9"/>
        <rFont val="Noto Sans"/>
        <family val="2"/>
      </rPr>
      <t xml:space="preserve">、材质为优质塑料，受挤压后不出现裂纹。</t>
    </r>
  </si>
  <si>
    <t xml:space="preserve">81254</t>
  </si>
  <si>
    <t xml:space="preserve">角尺</t>
  </si>
  <si>
    <r>
      <rPr>
        <sz val="9"/>
        <rFont val="Noto Sans"/>
        <family val="2"/>
      </rPr>
      <t xml:space="preserve">不锈钢材料； 精度等级为</t>
    </r>
    <r>
      <rPr>
        <sz val="9"/>
        <rFont val="宋体"/>
        <family val="0"/>
        <charset val="134"/>
      </rPr>
      <t xml:space="preserve">0</t>
    </r>
    <r>
      <rPr>
        <sz val="9"/>
        <rFont val="Noto Sans"/>
        <family val="2"/>
      </rPr>
      <t xml:space="preserve">，未经回火； 标准：</t>
    </r>
    <r>
      <rPr>
        <sz val="9"/>
        <rFont val="宋体"/>
        <family val="0"/>
        <charset val="134"/>
      </rPr>
      <t xml:space="preserve">DIN 875NF E 11-103 </t>
    </r>
    <r>
      <rPr>
        <sz val="9"/>
        <rFont val="Noto Sans"/>
        <family val="2"/>
      </rPr>
      <t xml:space="preserve">材料硬度：不锈钢硬度达</t>
    </r>
    <r>
      <rPr>
        <sz val="9"/>
        <rFont val="宋体"/>
        <family val="0"/>
        <charset val="134"/>
      </rPr>
      <t xml:space="preserve">200HRB </t>
    </r>
    <r>
      <rPr>
        <sz val="9"/>
        <rFont val="Noto Sans"/>
        <family val="2"/>
      </rPr>
      <t xml:space="preserve">。</t>
    </r>
  </si>
  <si>
    <r>
      <rPr>
        <sz val="9"/>
        <rFont val="宋体"/>
        <family val="0"/>
        <charset val="134"/>
      </rPr>
      <t xml:space="preserve">2m</t>
    </r>
    <r>
      <rPr>
        <sz val="9"/>
        <rFont val="Noto Sans"/>
        <family val="2"/>
      </rPr>
      <t xml:space="preserve">，塑料圆盒。</t>
    </r>
  </si>
  <si>
    <r>
      <rPr>
        <sz val="9"/>
        <rFont val="宋体"/>
        <family val="0"/>
        <charset val="134"/>
      </rPr>
      <t xml:space="preserve">1.</t>
    </r>
    <r>
      <rPr>
        <sz val="9"/>
        <rFont val="Noto Sans"/>
        <family val="2"/>
      </rPr>
      <t xml:space="preserve">技术要求应符合</t>
    </r>
    <r>
      <rPr>
        <sz val="9"/>
        <rFont val="宋体"/>
        <family val="0"/>
        <charset val="134"/>
      </rPr>
      <t xml:space="preserve">QB/T1908</t>
    </r>
    <r>
      <rPr>
        <sz val="9"/>
        <rFont val="Noto Sans"/>
        <family val="2"/>
      </rPr>
      <t xml:space="preserve">的相关规定。
</t>
    </r>
    <r>
      <rPr>
        <sz val="9"/>
        <rFont val="宋体"/>
        <family val="0"/>
        <charset val="134"/>
      </rPr>
      <t xml:space="preserve">2.</t>
    </r>
    <r>
      <rPr>
        <sz val="9"/>
        <rFont val="Noto Sans"/>
        <family val="2"/>
      </rPr>
      <t xml:space="preserve">读数分辩率：</t>
    </r>
    <r>
      <rPr>
        <sz val="9"/>
        <rFont val="宋体"/>
        <family val="0"/>
        <charset val="134"/>
      </rPr>
      <t xml:space="preserve">0.1s</t>
    </r>
    <r>
      <rPr>
        <sz val="9"/>
        <rFont val="Noto Sans"/>
        <family val="2"/>
      </rPr>
      <t xml:space="preserve">。</t>
    </r>
  </si>
  <si>
    <t xml:space="preserve">深圳宝宁元电子有限公司</t>
  </si>
  <si>
    <t xml:space="preserve">计数片</t>
  </si>
  <si>
    <r>
      <rPr>
        <sz val="9"/>
        <rFont val="Noto Sans"/>
        <family val="2"/>
      </rPr>
      <t xml:space="preserve">圆形不小于</t>
    </r>
    <r>
      <rPr>
        <sz val="9"/>
        <rFont val="宋体"/>
        <family val="0"/>
        <charset val="134"/>
      </rPr>
      <t xml:space="preserve">φ15mm</t>
    </r>
    <r>
      <rPr>
        <sz val="9"/>
        <rFont val="Noto Sans"/>
        <family val="2"/>
      </rPr>
      <t xml:space="preserve">，正方形不小于</t>
    </r>
    <r>
      <rPr>
        <sz val="9"/>
        <rFont val="宋体"/>
        <family val="0"/>
        <charset val="134"/>
      </rPr>
      <t xml:space="preserve">15mm×15mm</t>
    </r>
    <r>
      <rPr>
        <sz val="9"/>
        <rFont val="Noto Sans"/>
        <family val="2"/>
      </rPr>
      <t xml:space="preserve">，正三角形  边长不小于</t>
    </r>
    <r>
      <rPr>
        <sz val="9"/>
        <rFont val="宋体"/>
        <family val="0"/>
        <charset val="134"/>
      </rPr>
      <t xml:space="preserve">15mm,</t>
    </r>
    <r>
      <rPr>
        <sz val="9"/>
        <rFont val="Noto Sans"/>
        <family val="2"/>
      </rPr>
      <t xml:space="preserve">各片厚不小于</t>
    </r>
    <r>
      <rPr>
        <sz val="9"/>
        <rFont val="宋体"/>
        <family val="0"/>
        <charset val="134"/>
      </rPr>
      <t xml:space="preserve">1mm</t>
    </r>
  </si>
  <si>
    <t xml:space="preserve">学生用，五档</t>
  </si>
  <si>
    <t xml:space="preserve">计数棍</t>
  </si>
  <si>
    <r>
      <rPr>
        <sz val="9"/>
        <rFont val="Noto Sans"/>
        <family val="2"/>
      </rPr>
      <t xml:space="preserve">学生用，长不小于</t>
    </r>
    <r>
      <rPr>
        <sz val="9"/>
        <rFont val="宋体"/>
        <family val="0"/>
        <charset val="134"/>
      </rPr>
      <t xml:space="preserve">100mm,</t>
    </r>
    <r>
      <rPr>
        <sz val="9"/>
        <rFont val="Noto Sans"/>
        <family val="2"/>
      </rPr>
      <t xml:space="preserve">外径不小于</t>
    </r>
    <r>
      <rPr>
        <sz val="9"/>
        <rFont val="宋体"/>
        <family val="0"/>
        <charset val="134"/>
      </rPr>
      <t xml:space="preserve">1.2mm</t>
    </r>
  </si>
  <si>
    <r>
      <rPr>
        <sz val="9"/>
        <rFont val="Noto Sans"/>
        <family val="2"/>
      </rPr>
      <t xml:space="preserve">学生用，不小于</t>
    </r>
    <r>
      <rPr>
        <sz val="9"/>
        <rFont val="宋体"/>
        <family val="0"/>
        <charset val="134"/>
      </rPr>
      <t xml:space="preserve">140mm×140mm</t>
    </r>
  </si>
  <si>
    <t xml:space="preserve">塑料插接块</t>
  </si>
  <si>
    <r>
      <rPr>
        <sz val="9"/>
        <rFont val="Noto Sans"/>
        <family val="2"/>
      </rPr>
      <t xml:space="preserve"> 采用塑料压制而成，规格：</t>
    </r>
    <r>
      <rPr>
        <sz val="9"/>
        <rFont val="宋体"/>
        <family val="0"/>
        <charset val="134"/>
      </rPr>
      <t xml:space="preserve">10mm×10mm×10mm</t>
    </r>
    <r>
      <rPr>
        <sz val="9"/>
        <rFont val="Noto Sans"/>
        <family val="2"/>
      </rPr>
      <t xml:space="preserve">的正方体，每块为单色，其中有一面带有插接条，其他五个面带有凹槽，插接块由红、蓝、绿、黄、紫五种颜色组成，每种颜色有</t>
    </r>
    <r>
      <rPr>
        <sz val="9"/>
        <rFont val="宋体"/>
        <family val="0"/>
        <charset val="134"/>
      </rPr>
      <t xml:space="preserve">20</t>
    </r>
    <r>
      <rPr>
        <sz val="9"/>
        <rFont val="Noto Sans"/>
        <family val="2"/>
      </rPr>
      <t xml:space="preserve">粒，共计</t>
    </r>
    <r>
      <rPr>
        <sz val="9"/>
        <rFont val="宋体"/>
        <family val="0"/>
        <charset val="134"/>
      </rPr>
      <t xml:space="preserve">100</t>
    </r>
    <r>
      <rPr>
        <sz val="9"/>
        <rFont val="Noto Sans"/>
        <family val="2"/>
      </rPr>
      <t xml:space="preserve">粒。</t>
    </r>
  </si>
  <si>
    <t xml:space="preserve">塑料连接链</t>
  </si>
  <si>
    <r>
      <rPr>
        <sz val="9"/>
        <rFont val="Noto Sans"/>
        <family val="2"/>
      </rPr>
      <t xml:space="preserve"> 应采用盒装式，外形尺寸</t>
    </r>
    <r>
      <rPr>
        <sz val="9"/>
        <rFont val="宋体"/>
        <family val="0"/>
        <charset val="134"/>
      </rPr>
      <t xml:space="preserve">50mm×25mm×3mm</t>
    </r>
    <r>
      <rPr>
        <sz val="9"/>
        <rFont val="Noto Sans"/>
        <family val="2"/>
      </rPr>
      <t xml:space="preserve">，不少于</t>
    </r>
    <r>
      <rPr>
        <sz val="9"/>
        <rFont val="宋体"/>
        <family val="0"/>
        <charset val="134"/>
      </rPr>
      <t xml:space="preserve">20</t>
    </r>
    <r>
      <rPr>
        <sz val="9"/>
        <rFont val="Noto Sans"/>
        <family val="2"/>
      </rPr>
      <t xml:space="preserve">块，块与块之间可互相钩连。产品选用</t>
    </r>
    <r>
      <rPr>
        <sz val="9"/>
        <rFont val="宋体"/>
        <family val="0"/>
        <charset val="134"/>
      </rPr>
      <t xml:space="preserve">ABS</t>
    </r>
    <r>
      <rPr>
        <sz val="9"/>
        <rFont val="Noto Sans"/>
        <family val="2"/>
      </rPr>
      <t xml:space="preserve">，及聚丙稀全新塑料注塑而成，无毒、环保、性能好符合</t>
    </r>
    <r>
      <rPr>
        <sz val="9"/>
        <rFont val="宋体"/>
        <family val="0"/>
        <charset val="134"/>
      </rPr>
      <t xml:space="preserve">JY0001-2003</t>
    </r>
    <r>
      <rPr>
        <sz val="9"/>
        <rFont val="Noto Sans"/>
        <family val="2"/>
      </rPr>
      <t xml:space="preserve">《教学仪器一般质量要求》的有关规定。</t>
    </r>
  </si>
  <si>
    <t xml:space="preserve">空白骰子</t>
  </si>
  <si>
    <r>
      <rPr>
        <sz val="9"/>
        <rFont val="Noto Sans"/>
        <family val="2"/>
      </rPr>
      <t xml:space="preserve"> 尺寸：</t>
    </r>
    <r>
      <rPr>
        <sz val="9"/>
        <rFont val="宋体"/>
        <family val="0"/>
        <charset val="134"/>
      </rPr>
      <t xml:space="preserve">13mm×13mm×13mm</t>
    </r>
    <r>
      <rPr>
        <sz val="9"/>
        <rFont val="Noto Sans"/>
        <family val="2"/>
      </rPr>
      <t xml:space="preserve">，数量为</t>
    </r>
    <r>
      <rPr>
        <sz val="9"/>
        <rFont val="宋体"/>
        <family val="0"/>
        <charset val="134"/>
      </rPr>
      <t xml:space="preserve">2</t>
    </r>
    <r>
      <rPr>
        <sz val="9"/>
        <rFont val="Noto Sans"/>
        <family val="2"/>
      </rPr>
      <t xml:space="preserve">个。产品满足小学数学教学的要求。</t>
    </r>
  </si>
  <si>
    <t xml:space="preserve">空白转盘</t>
  </si>
  <si>
    <r>
      <rPr>
        <sz val="9"/>
        <rFont val="Noto Sans"/>
        <family val="2"/>
      </rPr>
      <t xml:space="preserve"> 仪器由面板、底座、主轴、指针组成，底座直径不小于</t>
    </r>
    <r>
      <rPr>
        <sz val="9"/>
        <rFont val="宋体"/>
        <family val="0"/>
        <charset val="134"/>
      </rPr>
      <t xml:space="preserve">100mm</t>
    </r>
    <r>
      <rPr>
        <sz val="9"/>
        <rFont val="Noto Sans"/>
        <family val="2"/>
      </rPr>
      <t xml:space="preserve">，盘面直径不小于</t>
    </r>
    <r>
      <rPr>
        <sz val="9"/>
        <rFont val="宋体"/>
        <family val="0"/>
        <charset val="134"/>
      </rPr>
      <t xml:space="preserve">135mm</t>
    </r>
    <r>
      <rPr>
        <sz val="9"/>
        <rFont val="Noto Sans"/>
        <family val="2"/>
      </rPr>
      <t xml:space="preserve">，盘沿高度</t>
    </r>
    <r>
      <rPr>
        <sz val="9"/>
        <rFont val="宋体"/>
        <family val="0"/>
        <charset val="134"/>
      </rPr>
      <t xml:space="preserve">5mm,</t>
    </r>
    <r>
      <rPr>
        <sz val="9"/>
        <rFont val="Noto Sans"/>
        <family val="2"/>
      </rPr>
      <t xml:space="preserve">以圆心为中心将盘面分为十个等分区，每个区内空白，可自行绘制颜色或数字。产品选用</t>
    </r>
    <r>
      <rPr>
        <sz val="9"/>
        <rFont val="宋体"/>
        <family val="0"/>
        <charset val="134"/>
      </rPr>
      <t xml:space="preserve">ABS</t>
    </r>
    <r>
      <rPr>
        <sz val="9"/>
        <rFont val="Noto Sans"/>
        <family val="2"/>
      </rPr>
      <t xml:space="preserve">，及聚丙稀全新塑料注塑而成，无毒、环保、性能好。</t>
    </r>
  </si>
  <si>
    <t xml:space="preserve">集合圈</t>
  </si>
  <si>
    <r>
      <rPr>
        <sz val="9"/>
        <rFont val="Noto Sans"/>
        <family val="2"/>
      </rPr>
      <t xml:space="preserve">折叠式，塑料制品，</t>
    </r>
    <r>
      <rPr>
        <sz val="9"/>
        <rFont val="宋体"/>
        <family val="0"/>
        <charset val="134"/>
      </rPr>
      <t xml:space="preserve">8</t>
    </r>
    <r>
      <rPr>
        <sz val="9"/>
        <rFont val="Noto Sans"/>
        <family val="2"/>
      </rPr>
      <t xml:space="preserve">条孤形拼接条组成。</t>
    </r>
    <r>
      <rPr>
        <sz val="9"/>
        <rFont val="宋体"/>
        <family val="0"/>
        <charset val="134"/>
      </rPr>
      <t xml:space="preserve">4</t>
    </r>
    <r>
      <rPr>
        <sz val="9"/>
        <rFont val="Noto Sans"/>
        <family val="2"/>
      </rPr>
      <t xml:space="preserve">根拼接条能拼成一个圆，</t>
    </r>
    <r>
      <rPr>
        <sz val="9"/>
        <rFont val="宋体"/>
        <family val="0"/>
        <charset val="134"/>
      </rPr>
      <t xml:space="preserve">Φ220mm</t>
    </r>
    <r>
      <rPr>
        <sz val="9"/>
        <rFont val="Noto Sans"/>
        <family val="2"/>
      </rPr>
      <t xml:space="preserve">，厚度</t>
    </r>
    <r>
      <rPr>
        <sz val="9"/>
        <rFont val="宋体"/>
        <family val="0"/>
        <charset val="134"/>
      </rPr>
      <t xml:space="preserve">2mm</t>
    </r>
    <r>
      <rPr>
        <sz val="9"/>
        <rFont val="Noto Sans"/>
        <family val="2"/>
      </rPr>
      <t xml:space="preserve">。</t>
    </r>
  </si>
  <si>
    <t xml:space="preserve">20529</t>
  </si>
  <si>
    <t xml:space="preserve">计数多层积木</t>
  </si>
  <si>
    <r>
      <rPr>
        <sz val="9"/>
        <rFont val="Noto Sans"/>
        <family val="2"/>
      </rPr>
      <t xml:space="preserve">由</t>
    </r>
    <r>
      <rPr>
        <sz val="9"/>
        <rFont val="宋体"/>
        <family val="0"/>
        <charset val="134"/>
      </rPr>
      <t xml:space="preserve">10mm×10mm×10mm</t>
    </r>
    <r>
      <rPr>
        <sz val="9"/>
        <rFont val="Noto Sans"/>
        <family val="2"/>
      </rPr>
      <t xml:space="preserve">、</t>
    </r>
    <r>
      <rPr>
        <sz val="9"/>
        <rFont val="宋体"/>
        <family val="0"/>
        <charset val="134"/>
      </rPr>
      <t xml:space="preserve">100mm×10mm×10mm</t>
    </r>
    <r>
      <rPr>
        <sz val="9"/>
        <rFont val="Noto Sans"/>
        <family val="2"/>
      </rPr>
      <t xml:space="preserve">、</t>
    </r>
    <r>
      <rPr>
        <sz val="9"/>
        <rFont val="宋体"/>
        <family val="0"/>
        <charset val="134"/>
      </rPr>
      <t xml:space="preserve">100mm×100mm×10mm</t>
    </r>
    <r>
      <rPr>
        <sz val="9"/>
        <rFont val="Noto Sans"/>
        <family val="2"/>
      </rPr>
      <t xml:space="preserve">三种规格的积本块组成</t>
    </r>
  </si>
  <si>
    <t xml:space="preserve">30503</t>
  </si>
  <si>
    <t xml:space="preserve">演示用，三针，联动</t>
  </si>
  <si>
    <t xml:space="preserve">物品卡片</t>
  </si>
  <si>
    <r>
      <rPr>
        <sz val="9"/>
        <rFont val="Noto Sans"/>
        <family val="2"/>
      </rPr>
      <t xml:space="preserve">购物游戏用，硬纸片，规格</t>
    </r>
    <r>
      <rPr>
        <sz val="9"/>
        <rFont val="宋体"/>
        <family val="0"/>
        <charset val="134"/>
      </rPr>
      <t xml:space="preserve">80mm×60mm×0.1mm</t>
    </r>
    <r>
      <rPr>
        <sz val="9"/>
        <rFont val="Noto Sans"/>
        <family val="2"/>
      </rPr>
      <t xml:space="preserve">，物品有学习用品、生活用品、食品、玩具、废品五类。产品实物图片</t>
    </r>
    <r>
      <rPr>
        <sz val="9"/>
        <rFont val="宋体"/>
        <family val="0"/>
        <charset val="134"/>
      </rPr>
      <t xml:space="preserve">36</t>
    </r>
    <r>
      <rPr>
        <sz val="9"/>
        <rFont val="Noto Sans"/>
        <family val="2"/>
      </rPr>
      <t xml:space="preserve">种，每张卡片的内容不得重复，卡片上均采用彩色喷绘实物图案、名称</t>
    </r>
    <r>
      <rPr>
        <sz val="9"/>
        <rFont val="宋体"/>
        <family val="0"/>
        <charset val="134"/>
      </rPr>
      <t xml:space="preserve">(</t>
    </r>
    <r>
      <rPr>
        <sz val="9"/>
        <rFont val="Noto Sans"/>
        <family val="2"/>
      </rPr>
      <t xml:space="preserve">中文、拼音）、价格，实物图案不小于</t>
    </r>
    <r>
      <rPr>
        <sz val="9"/>
        <rFont val="宋体"/>
        <family val="0"/>
        <charset val="134"/>
      </rPr>
      <t xml:space="preserve">20mm</t>
    </r>
    <r>
      <rPr>
        <sz val="9"/>
        <rFont val="Noto Sans"/>
        <family val="2"/>
      </rPr>
      <t xml:space="preserve">，中文字体高度不小于</t>
    </r>
    <r>
      <rPr>
        <sz val="9"/>
        <rFont val="宋体"/>
        <family val="0"/>
        <charset val="134"/>
      </rPr>
      <t xml:space="preserve">10mm</t>
    </r>
    <r>
      <rPr>
        <sz val="9"/>
        <rFont val="Noto Sans"/>
        <family val="2"/>
      </rPr>
      <t xml:space="preserve">，拼音及价格高度不小于</t>
    </r>
    <r>
      <rPr>
        <sz val="9"/>
        <rFont val="宋体"/>
        <family val="0"/>
        <charset val="134"/>
      </rPr>
      <t xml:space="preserve">5mm</t>
    </r>
    <r>
      <rPr>
        <sz val="9"/>
        <rFont val="Noto Sans"/>
        <family val="2"/>
      </rPr>
      <t xml:space="preserve">。图案清晰富有立体感，无模糊感，无叠影。</t>
    </r>
  </si>
  <si>
    <t xml:space="preserve">刻刀</t>
  </si>
  <si>
    <r>
      <rPr>
        <sz val="9"/>
        <rFont val="Noto Sans"/>
        <family val="2"/>
      </rPr>
      <t xml:space="preserve">普通碳钢刀，尺寸不小于</t>
    </r>
    <r>
      <rPr>
        <sz val="9"/>
        <rFont val="宋体"/>
        <family val="0"/>
        <charset val="134"/>
      </rPr>
      <t xml:space="preserve">200MM</t>
    </r>
    <r>
      <rPr>
        <sz val="9"/>
        <rFont val="Noto Sans"/>
        <family val="2"/>
      </rPr>
      <t xml:space="preserve">长</t>
    </r>
    <r>
      <rPr>
        <sz val="9"/>
        <rFont val="宋体"/>
        <family val="0"/>
        <charset val="134"/>
      </rPr>
      <t xml:space="preserve">×5MM</t>
    </r>
    <r>
      <rPr>
        <sz val="9"/>
        <rFont val="Noto Sans"/>
        <family val="2"/>
      </rPr>
      <t xml:space="preserve">宽</t>
    </r>
    <r>
      <rPr>
        <sz val="9"/>
        <rFont val="宋体"/>
        <family val="0"/>
        <charset val="134"/>
      </rPr>
      <t xml:space="preserve">×0.9MM</t>
    </r>
    <r>
      <rPr>
        <sz val="9"/>
        <rFont val="Noto Sans"/>
        <family val="2"/>
      </rPr>
      <t xml:space="preserve">厚，斜尖刀片。</t>
    </r>
  </si>
  <si>
    <r>
      <rPr>
        <sz val="9"/>
        <rFont val="Noto Sans"/>
        <family val="2"/>
      </rPr>
      <t xml:space="preserve">透明，</t>
    </r>
    <r>
      <rPr>
        <sz val="9"/>
        <rFont val="宋体"/>
        <family val="0"/>
        <charset val="134"/>
      </rPr>
      <t xml:space="preserve">200mm*200mm</t>
    </r>
  </si>
  <si>
    <t xml:space="preserve">学生用，两针，非联动</t>
  </si>
  <si>
    <r>
      <rPr>
        <sz val="16"/>
        <rFont val="宋体"/>
        <family val="0"/>
        <charset val="134"/>
      </rPr>
      <t xml:space="preserve">2</t>
    </r>
    <r>
      <rPr>
        <sz val="16"/>
        <rFont val="Noto Sans"/>
        <family val="2"/>
      </rPr>
      <t xml:space="preserve">、小学科学教学仪器主要目录</t>
    </r>
  </si>
  <si>
    <r>
      <rPr>
        <b val="true"/>
        <sz val="9"/>
        <rFont val="Noto Sans"/>
        <family val="2"/>
      </rPr>
      <t xml:space="preserve">类型四（</t>
    </r>
    <r>
      <rPr>
        <b val="true"/>
        <sz val="9"/>
        <rFont val="黑体"/>
        <family val="3"/>
        <charset val="134"/>
      </rPr>
      <t xml:space="preserve">14</t>
    </r>
    <r>
      <rPr>
        <b val="true"/>
        <sz val="9"/>
        <rFont val="Noto Sans"/>
        <family val="2"/>
      </rPr>
      <t xml:space="preserve">所）</t>
    </r>
  </si>
  <si>
    <r>
      <rPr>
        <sz val="9"/>
        <rFont val="Noto Sans"/>
        <family val="2"/>
      </rPr>
      <t xml:space="preserve">打孔器由</t>
    </r>
    <r>
      <rPr>
        <sz val="9"/>
        <rFont val="宋体"/>
        <family val="0"/>
        <charset val="134"/>
      </rPr>
      <t xml:space="preserve">4</t>
    </r>
    <r>
      <rPr>
        <sz val="9"/>
        <rFont val="Noto Sans"/>
        <family val="2"/>
      </rPr>
      <t xml:space="preserve">支不同孔径带夹持柄的空芯钻头；</t>
    </r>
    <r>
      <rPr>
        <sz val="9"/>
        <rFont val="宋体"/>
        <family val="0"/>
        <charset val="134"/>
      </rPr>
      <t xml:space="preserve">1</t>
    </r>
    <r>
      <rPr>
        <sz val="9"/>
        <rFont val="Noto Sans"/>
        <family val="2"/>
      </rPr>
      <t xml:space="preserve">支顶屑杆；</t>
    </r>
    <r>
      <rPr>
        <sz val="9"/>
        <rFont val="宋体"/>
        <family val="0"/>
        <charset val="134"/>
      </rPr>
      <t xml:space="preserve">1</t>
    </r>
    <r>
      <rPr>
        <sz val="9"/>
        <rFont val="Noto Sans"/>
        <family val="2"/>
      </rPr>
      <t xml:space="preserve">支木质或其它材料制成的手柄；每套共</t>
    </r>
    <r>
      <rPr>
        <sz val="9"/>
        <rFont val="宋体"/>
        <family val="0"/>
        <charset val="134"/>
      </rPr>
      <t xml:space="preserve">5</t>
    </r>
    <r>
      <rPr>
        <sz val="9"/>
        <rFont val="Noto Sans"/>
        <family val="2"/>
      </rPr>
      <t xml:space="preserve">件组成。</t>
    </r>
  </si>
  <si>
    <t xml:space="preserve">宁波市</t>
  </si>
  <si>
    <t xml:space="preserve">02015</t>
  </si>
  <si>
    <t xml:space="preserve">打气筒</t>
  </si>
  <si>
    <r>
      <rPr>
        <sz val="9"/>
        <rFont val="Noto Sans"/>
        <family val="2"/>
      </rPr>
      <t xml:space="preserve">手持式</t>
    </r>
    <r>
      <rPr>
        <sz val="9"/>
        <rFont val="宋体"/>
        <family val="0"/>
        <charset val="134"/>
      </rPr>
      <t xml:space="preserve">,</t>
    </r>
  </si>
  <si>
    <r>
      <rPr>
        <sz val="9"/>
        <rFont val="Noto Sans"/>
        <family val="2"/>
      </rPr>
      <t xml:space="preserve">规格：</t>
    </r>
    <r>
      <rPr>
        <sz val="9"/>
        <rFont val="宋体"/>
        <family val="0"/>
        <charset val="134"/>
      </rPr>
      <t xml:space="preserve">600mm×400mm×800mm</t>
    </r>
    <r>
      <rPr>
        <sz val="9"/>
        <rFont val="Noto Sans"/>
        <family val="2"/>
      </rPr>
      <t xml:space="preserve">。 仪器车应分为</t>
    </r>
    <r>
      <rPr>
        <sz val="9"/>
        <rFont val="宋体"/>
        <family val="0"/>
        <charset val="134"/>
      </rPr>
      <t xml:space="preserve">2</t>
    </r>
    <r>
      <rPr>
        <sz val="9"/>
        <rFont val="Noto Sans"/>
        <family val="2"/>
      </rPr>
      <t xml:space="preserve">层，层间距不小于</t>
    </r>
    <r>
      <rPr>
        <sz val="9"/>
        <rFont val="宋体"/>
        <family val="0"/>
        <charset val="134"/>
      </rPr>
      <t xml:space="preserve">300mm</t>
    </r>
    <r>
      <rPr>
        <sz val="9"/>
        <rFont val="Noto Sans"/>
        <family val="2"/>
      </rPr>
      <t xml:space="preserve">。</t>
    </r>
  </si>
  <si>
    <r>
      <rPr>
        <sz val="9"/>
        <color rgb="FF000000"/>
        <rFont val="Trebuchet MS"/>
        <family val="2"/>
      </rPr>
      <t xml:space="preserve">XSP-26</t>
    </r>
    <r>
      <rPr>
        <sz val="9"/>
        <color rgb="FF000000"/>
        <rFont val="Noto Sans"/>
        <family val="2"/>
      </rPr>
      <t xml:space="preserve">。</t>
    </r>
    <r>
      <rPr>
        <sz val="9"/>
        <color rgb="FF000000"/>
        <rFont val="Trebuchet MS"/>
        <family val="2"/>
      </rPr>
      <t xml:space="preserve">500</t>
    </r>
    <r>
      <rPr>
        <sz val="9"/>
        <color rgb="FF000000"/>
        <rFont val="Noto Sans"/>
        <family val="2"/>
      </rPr>
      <t xml:space="preserve">倍</t>
    </r>
  </si>
  <si>
    <t xml:space="preserve">江南</t>
  </si>
  <si>
    <t xml:space="preserve">南京</t>
  </si>
  <si>
    <t xml:space="preserve">02043</t>
  </si>
  <si>
    <t xml:space="preserve">生物显微演示装置</t>
  </si>
  <si>
    <r>
      <rPr>
        <sz val="9"/>
        <color rgb="FF000000"/>
        <rFont val="Trebuchet MS"/>
        <family val="2"/>
      </rPr>
      <t xml:space="preserve">SXY-1</t>
    </r>
    <r>
      <rPr>
        <sz val="9"/>
        <color rgb="FF000000"/>
        <rFont val="Noto Sans"/>
        <family val="2"/>
      </rPr>
      <t xml:space="preserve">。彩色，分辩率</t>
    </r>
    <r>
      <rPr>
        <sz val="9"/>
        <color rgb="FF000000"/>
        <rFont val="Trebuchet MS"/>
        <family val="2"/>
      </rPr>
      <t xml:space="preserve">450TV</t>
    </r>
    <r>
      <rPr>
        <sz val="9"/>
        <color rgb="FF000000"/>
        <rFont val="Noto Sans"/>
        <family val="2"/>
      </rPr>
      <t xml:space="preserve">线以上，放大倍数</t>
    </r>
    <r>
      <rPr>
        <sz val="9"/>
        <color rgb="FF000000"/>
        <rFont val="Trebuchet MS"/>
        <family val="2"/>
      </rPr>
      <t xml:space="preserve">40</t>
    </r>
    <r>
      <rPr>
        <sz val="9"/>
        <color rgb="FF000000"/>
        <rFont val="Noto Sans"/>
        <family val="2"/>
      </rPr>
      <t xml:space="preserve">倍</t>
    </r>
    <r>
      <rPr>
        <sz val="9"/>
        <color rgb="FF000000"/>
        <rFont val="Trebuchet MS"/>
        <family val="2"/>
      </rPr>
      <t xml:space="preserve">~1500</t>
    </r>
    <r>
      <rPr>
        <sz val="9"/>
        <color rgb="FF000000"/>
        <rFont val="Noto Sans"/>
        <family val="2"/>
      </rPr>
      <t xml:space="preserve">倍</t>
    </r>
  </si>
  <si>
    <t xml:space="preserve">02045</t>
  </si>
  <si>
    <t xml:space="preserve">学生显微镜</t>
  </si>
  <si>
    <r>
      <rPr>
        <sz val="9"/>
        <color rgb="FF000000"/>
        <rFont val="Trebuchet MS"/>
        <family val="2"/>
      </rPr>
      <t xml:space="preserve">XS-011</t>
    </r>
    <r>
      <rPr>
        <sz val="9"/>
        <color rgb="FF000000"/>
        <rFont val="Noto Sans"/>
        <family val="2"/>
      </rPr>
      <t xml:space="preserve">。</t>
    </r>
    <r>
      <rPr>
        <sz val="9"/>
        <color rgb="FF000000"/>
        <rFont val="Trebuchet MS"/>
        <family val="2"/>
      </rPr>
      <t xml:space="preserve">200</t>
    </r>
    <r>
      <rPr>
        <sz val="9"/>
        <color rgb="FF000000"/>
        <rFont val="Noto Sans"/>
        <family val="2"/>
      </rPr>
      <t xml:space="preserve">倍，单筒</t>
    </r>
  </si>
  <si>
    <r>
      <rPr>
        <sz val="9"/>
        <rFont val="Times New Roman"/>
        <family val="1"/>
      </rPr>
      <t xml:space="preserve">5</t>
    </r>
    <r>
      <rPr>
        <sz val="9"/>
        <rFont val="Noto Sans"/>
        <family val="2"/>
      </rPr>
      <t xml:space="preserve">倍，直径不小于</t>
    </r>
    <r>
      <rPr>
        <sz val="9"/>
        <rFont val="Times New Roman"/>
        <family val="1"/>
      </rPr>
      <t xml:space="preserve">30mm</t>
    </r>
  </si>
  <si>
    <t xml:space="preserve">02052</t>
  </si>
  <si>
    <r>
      <rPr>
        <sz val="9"/>
        <rFont val="Times New Roman"/>
        <family val="1"/>
      </rPr>
      <t xml:space="preserve">3</t>
    </r>
    <r>
      <rPr>
        <sz val="9"/>
        <rFont val="Noto Sans"/>
        <family val="2"/>
      </rPr>
      <t xml:space="preserve">倍，直径不小于</t>
    </r>
    <r>
      <rPr>
        <sz val="9"/>
        <rFont val="Times New Roman"/>
        <family val="1"/>
      </rPr>
      <t xml:space="preserve">40mm</t>
    </r>
  </si>
  <si>
    <r>
      <rPr>
        <sz val="9"/>
        <rFont val="Noto Sans"/>
        <family val="2"/>
      </rPr>
      <t xml:space="preserve">规格：坐式，</t>
    </r>
    <r>
      <rPr>
        <sz val="9"/>
        <rFont val="宋体"/>
        <family val="0"/>
        <charset val="134"/>
      </rPr>
      <t xml:space="preserve">200ml</t>
    </r>
    <r>
      <rPr>
        <sz val="9"/>
        <rFont val="Noto Sans"/>
        <family val="2"/>
      </rPr>
      <t xml:space="preserve">。</t>
    </r>
  </si>
  <si>
    <t xml:space="preserve">江西戈阳龙阳教学仪器设备厂</t>
  </si>
  <si>
    <t xml:space="preserve">上饶市戈阳县</t>
  </si>
  <si>
    <r>
      <rPr>
        <sz val="9"/>
        <rFont val="Noto Sans"/>
        <family val="2"/>
      </rPr>
      <t xml:space="preserve">密封式，有恒温控制，炉面温度自动控制在</t>
    </r>
    <r>
      <rPr>
        <sz val="9"/>
        <rFont val="宋体"/>
        <family val="0"/>
        <charset val="134"/>
      </rPr>
      <t xml:space="preserve">330℃</t>
    </r>
    <r>
      <rPr>
        <sz val="9"/>
        <rFont val="Noto Sans"/>
        <family val="2"/>
      </rPr>
      <t xml:space="preserve">～ </t>
    </r>
    <r>
      <rPr>
        <sz val="9"/>
        <rFont val="宋体"/>
        <family val="0"/>
        <charset val="134"/>
      </rPr>
      <t xml:space="preserve">400℃</t>
    </r>
    <r>
      <rPr>
        <sz val="9"/>
        <rFont val="Noto Sans"/>
        <family val="2"/>
      </rPr>
      <t xml:space="preserve">。外形尺寸： </t>
    </r>
    <r>
      <rPr>
        <sz val="9"/>
        <rFont val="宋体"/>
        <family val="0"/>
        <charset val="134"/>
      </rPr>
      <t xml:space="preserve">190mm×190mm×60mm </t>
    </r>
    <r>
      <rPr>
        <sz val="9"/>
        <rFont val="Noto Sans"/>
        <family val="2"/>
      </rPr>
      <t xml:space="preserve">。</t>
    </r>
  </si>
  <si>
    <r>
      <rPr>
        <sz val="9"/>
        <color rgb="FFFF0000"/>
        <rFont val="Noto Sans"/>
        <family val="2"/>
      </rPr>
      <t xml:space="preserve">振动膜界面直径≧</t>
    </r>
    <r>
      <rPr>
        <sz val="9"/>
        <color rgb="FFFF0000"/>
        <rFont val="宋体"/>
        <family val="0"/>
        <charset val="134"/>
      </rPr>
      <t xml:space="preserve">35mm</t>
    </r>
    <r>
      <rPr>
        <sz val="9"/>
        <color rgb="FFFF0000"/>
        <rFont val="Noto Sans"/>
        <family val="2"/>
      </rPr>
      <t xml:space="preserve">，传音效果清晰。        </t>
    </r>
  </si>
  <si>
    <t xml:space="preserve">江苏远燕医疗设备有限公司</t>
  </si>
  <si>
    <t xml:space="preserve">丹阳市</t>
  </si>
  <si>
    <t xml:space="preserve">02128</t>
  </si>
  <si>
    <t xml:space="preserve">手持移动灯</t>
  </si>
  <si>
    <t xml:space="preserve">02129</t>
  </si>
  <si>
    <t xml:space="preserve">水槽</t>
  </si>
  <si>
    <t xml:space="preserve">由底座、立杆、烧瓶夹、大小铁环、垂直夹一个、平行夹两个等组成。</t>
  </si>
  <si>
    <t xml:space="preserve">宁波中业教学设备有限公司</t>
  </si>
  <si>
    <t xml:space="preserve">由铁环和三只支脚组成。</t>
  </si>
  <si>
    <r>
      <rPr>
        <sz val="9"/>
        <rFont val="Noto Sans"/>
        <family val="2"/>
      </rPr>
      <t xml:space="preserve">木质或塑料制成</t>
    </r>
    <r>
      <rPr>
        <sz val="9"/>
        <rFont val="宋体"/>
        <family val="0"/>
        <charset val="134"/>
      </rPr>
      <t xml:space="preserve">,12</t>
    </r>
    <r>
      <rPr>
        <sz val="9"/>
        <rFont val="Noto Sans"/>
        <family val="2"/>
      </rPr>
      <t xml:space="preserve">孔</t>
    </r>
    <r>
      <rPr>
        <sz val="9"/>
        <rFont val="宋体"/>
        <family val="0"/>
        <charset val="134"/>
      </rPr>
      <t xml:space="preserve">,</t>
    </r>
    <r>
      <rPr>
        <sz val="9"/>
        <rFont val="Noto Sans"/>
        <family val="2"/>
      </rPr>
      <t xml:space="preserve">外形尺寸大于</t>
    </r>
    <r>
      <rPr>
        <sz val="9"/>
        <rFont val="宋体"/>
        <family val="0"/>
        <charset val="134"/>
      </rPr>
      <t xml:space="preserve">440×80×100mm</t>
    </r>
    <r>
      <rPr>
        <sz val="9"/>
        <rFont val="Noto Sans"/>
        <family val="2"/>
      </rPr>
      <t xml:space="preserve">。</t>
    </r>
  </si>
  <si>
    <t xml:space="preserve">聊城市冠县</t>
  </si>
  <si>
    <t xml:space="preserve">吉安市卓钢教学仪器有限公司</t>
  </si>
  <si>
    <t xml:space="preserve">吉安市</t>
  </si>
  <si>
    <t xml:space="preserve">03021</t>
  </si>
  <si>
    <t xml:space="preserve">百叶箱支架</t>
  </si>
  <si>
    <r>
      <rPr>
        <sz val="9"/>
        <color rgb="FF000000"/>
        <rFont val="Noto Sans"/>
        <family val="2"/>
      </rPr>
      <t xml:space="preserve">四柱支撑，支撑柱采用宽</t>
    </r>
    <r>
      <rPr>
        <sz val="9"/>
        <color rgb="FF000000"/>
        <rFont val="宋体"/>
        <family val="0"/>
        <charset val="134"/>
      </rPr>
      <t xml:space="preserve">40mm</t>
    </r>
    <r>
      <rPr>
        <sz val="9"/>
        <color rgb="FF000000"/>
        <rFont val="Noto Sans"/>
        <family val="2"/>
      </rPr>
      <t xml:space="preserve">，厚</t>
    </r>
    <r>
      <rPr>
        <sz val="9"/>
        <color rgb="FF000000"/>
        <rFont val="宋体"/>
        <family val="0"/>
        <charset val="134"/>
      </rPr>
      <t xml:space="preserve">3mm</t>
    </r>
    <r>
      <rPr>
        <sz val="9"/>
        <color rgb="FF000000"/>
        <rFont val="Noto Sans"/>
        <family val="2"/>
      </rPr>
      <t xml:space="preserve">的金属角铁或直径≧</t>
    </r>
    <r>
      <rPr>
        <sz val="9"/>
        <color rgb="FF000000"/>
        <rFont val="宋体"/>
        <family val="0"/>
        <charset val="134"/>
      </rPr>
      <t xml:space="preserve">60mm</t>
    </r>
    <r>
      <rPr>
        <sz val="9"/>
        <color rgb="FF000000"/>
        <rFont val="Noto Sans"/>
        <family val="2"/>
      </rPr>
      <t xml:space="preserve">，壁厚</t>
    </r>
    <r>
      <rPr>
        <sz val="9"/>
        <color rgb="FF000000"/>
        <rFont val="宋体"/>
        <family val="0"/>
        <charset val="134"/>
      </rPr>
      <t xml:space="preserve">3mm</t>
    </r>
    <r>
      <rPr>
        <sz val="9"/>
        <color rgb="FF000000"/>
        <rFont val="Noto Sans"/>
        <family val="2"/>
      </rPr>
      <t xml:space="preserve">的金属园管制做。              </t>
    </r>
  </si>
  <si>
    <t xml:space="preserve">03022</t>
  </si>
  <si>
    <t xml:space="preserve">百叶箱</t>
  </si>
  <si>
    <r>
      <rPr>
        <sz val="9"/>
        <rFont val="Times New Roman"/>
        <family val="1"/>
      </rPr>
      <t xml:space="preserve">460mm×290mm×537mm</t>
    </r>
    <r>
      <rPr>
        <sz val="9"/>
        <rFont val="Noto Sans"/>
        <family val="2"/>
      </rPr>
      <t xml:space="preserve">。</t>
    </r>
    <r>
      <rPr>
        <sz val="9"/>
        <rFont val="Times New Roman"/>
        <family val="1"/>
      </rPr>
      <t xml:space="preserve">1.</t>
    </r>
    <r>
      <rPr>
        <sz val="9"/>
        <rFont val="Noto Sans"/>
        <family val="2"/>
      </rPr>
      <t xml:space="preserve">内尺寸：</t>
    </r>
    <r>
      <rPr>
        <sz val="9"/>
        <rFont val="Times New Roman"/>
        <family val="1"/>
      </rPr>
      <t xml:space="preserve">460mm</t>
    </r>
    <r>
      <rPr>
        <sz val="9"/>
        <rFont val="宋体"/>
        <family val="0"/>
        <charset val="134"/>
      </rPr>
      <t xml:space="preserve">×</t>
    </r>
    <r>
      <rPr>
        <sz val="9"/>
        <rFont val="Times New Roman"/>
        <family val="1"/>
      </rPr>
      <t xml:space="preserve">290mm</t>
    </r>
    <r>
      <rPr>
        <sz val="9"/>
        <rFont val="宋体"/>
        <family val="0"/>
        <charset val="134"/>
      </rPr>
      <t xml:space="preserve">×</t>
    </r>
    <r>
      <rPr>
        <sz val="9"/>
        <rFont val="Times New Roman"/>
        <family val="1"/>
      </rPr>
      <t xml:space="preserve">537mm </t>
    </r>
    <r>
      <rPr>
        <sz val="9"/>
        <rFont val="Noto Sans"/>
        <family val="2"/>
      </rPr>
      <t xml:space="preserve">（高、宽、深）           </t>
    </r>
  </si>
  <si>
    <t xml:space="preserve">DY-CJ-WY-12/2</t>
  </si>
  <si>
    <t xml:space="preserve">靖江市京昊教学仪器制造有限公司</t>
  </si>
  <si>
    <t xml:space="preserve">靖江市</t>
  </si>
  <si>
    <t xml:space="preserve">电池盒由塑料盒底、正负极弹簧片、插接件组成。</t>
  </si>
  <si>
    <t xml:space="preserve">余姚市</t>
  </si>
  <si>
    <t xml:space="preserve">10003</t>
  </si>
  <si>
    <t xml:space="preserve">500mm</t>
  </si>
  <si>
    <t xml:space="preserve">宜丰现代科教仪器厂</t>
  </si>
  <si>
    <t xml:space="preserve">宜丰县</t>
  </si>
  <si>
    <t xml:space="preserve">1500mm</t>
  </si>
  <si>
    <t xml:space="preserve">30m</t>
  </si>
  <si>
    <r>
      <rPr>
        <sz val="9"/>
        <color rgb="FF000000"/>
        <rFont val="Noto Sans"/>
        <family val="2"/>
      </rPr>
      <t xml:space="preserve">百灵</t>
    </r>
    <r>
      <rPr>
        <sz val="9"/>
        <color rgb="FF000000"/>
        <rFont val="Arial"/>
        <family val="2"/>
      </rPr>
      <t xml:space="preserve">JPT-5</t>
    </r>
    <r>
      <rPr>
        <sz val="9"/>
        <color rgb="FF000000"/>
        <rFont val="Noto Sans"/>
        <family val="2"/>
      </rPr>
      <t xml:space="preserve">托盘天平</t>
    </r>
  </si>
  <si>
    <t xml:space="preserve">常熟市百灵天平仪器有限公司</t>
  </si>
  <si>
    <t xml:space="preserve">江苏常熟</t>
  </si>
  <si>
    <t xml:space="preserve">11029</t>
  </si>
  <si>
    <r>
      <rPr>
        <sz val="9"/>
        <color rgb="FF000000"/>
        <rFont val="Noto Sans"/>
        <family val="2"/>
      </rPr>
      <t xml:space="preserve">浪力</t>
    </r>
    <r>
      <rPr>
        <sz val="9"/>
        <color rgb="FF000000"/>
        <rFont val="Arial"/>
        <family val="2"/>
      </rPr>
      <t xml:space="preserve">50g×10</t>
    </r>
    <r>
      <rPr>
        <sz val="9"/>
        <color rgb="FF000000"/>
        <rFont val="Noto Sans"/>
        <family val="2"/>
      </rPr>
      <t xml:space="preserve">金属钩码</t>
    </r>
  </si>
  <si>
    <t xml:space="preserve">宁波浪力科教仪器有限公司</t>
  </si>
  <si>
    <t xml:space="preserve">浙江宁波</t>
  </si>
  <si>
    <t xml:space="preserve">11030</t>
  </si>
  <si>
    <t xml:space="preserve">体重计</t>
  </si>
  <si>
    <r>
      <rPr>
        <sz val="9"/>
        <color rgb="FF000000"/>
        <rFont val="Noto Sans"/>
        <family val="2"/>
      </rPr>
      <t xml:space="preserve">浪力</t>
    </r>
    <r>
      <rPr>
        <sz val="9"/>
        <color rgb="FF000000"/>
        <rFont val="Arial"/>
        <family val="2"/>
      </rPr>
      <t xml:space="preserve">RGZ-120</t>
    </r>
    <r>
      <rPr>
        <sz val="9"/>
        <color rgb="FF000000"/>
        <rFont val="Noto Sans"/>
        <family val="2"/>
      </rPr>
      <t xml:space="preserve">体重计</t>
    </r>
  </si>
  <si>
    <r>
      <rPr>
        <sz val="9"/>
        <rFont val="Noto Sans"/>
        <family val="2"/>
      </rPr>
      <t xml:space="preserve">读数分辩率：</t>
    </r>
    <r>
      <rPr>
        <sz val="9"/>
        <rFont val="Times New Roman"/>
        <family val="1"/>
      </rPr>
      <t xml:space="preserve">0.1s</t>
    </r>
    <r>
      <rPr>
        <sz val="9"/>
        <rFont val="Noto Sans"/>
        <family val="2"/>
      </rPr>
      <t xml:space="preserve">。</t>
    </r>
  </si>
  <si>
    <r>
      <rPr>
        <sz val="9"/>
        <rFont val="Noto Sans"/>
        <family val="2"/>
      </rPr>
      <t xml:space="preserve">感液及示值范围：红液，</t>
    </r>
    <r>
      <rPr>
        <sz val="9"/>
        <rFont val="宋体"/>
        <family val="0"/>
        <charset val="134"/>
      </rPr>
      <t xml:space="preserve">0</t>
    </r>
    <r>
      <rPr>
        <sz val="9"/>
        <rFont val="Noto Sans"/>
        <family val="2"/>
      </rPr>
      <t xml:space="preserve">～</t>
    </r>
    <r>
      <rPr>
        <sz val="9"/>
        <rFont val="宋体"/>
        <family val="0"/>
        <charset val="134"/>
      </rPr>
      <t xml:space="preserve">100℃</t>
    </r>
  </si>
  <si>
    <t xml:space="preserve">河北武邑县教学设备厂</t>
  </si>
  <si>
    <t xml:space="preserve">武邑县</t>
  </si>
  <si>
    <t xml:space="preserve">13002</t>
  </si>
  <si>
    <r>
      <rPr>
        <sz val="9"/>
        <rFont val="Noto Sans"/>
        <family val="2"/>
      </rPr>
      <t xml:space="preserve">感液及示值范围：水银，</t>
    </r>
    <r>
      <rPr>
        <sz val="9"/>
        <rFont val="宋体"/>
        <family val="0"/>
        <charset val="134"/>
      </rPr>
      <t xml:space="preserve">0</t>
    </r>
    <r>
      <rPr>
        <sz val="9"/>
        <rFont val="Noto Sans"/>
        <family val="2"/>
      </rPr>
      <t xml:space="preserve">～</t>
    </r>
    <r>
      <rPr>
        <sz val="9"/>
        <rFont val="宋体"/>
        <family val="0"/>
        <charset val="134"/>
      </rPr>
      <t xml:space="preserve">10</t>
    </r>
  </si>
  <si>
    <r>
      <rPr>
        <sz val="9"/>
        <rFont val="Noto Sans"/>
        <family val="2"/>
      </rPr>
      <t xml:space="preserve">感液及示值范围：水银，</t>
    </r>
    <r>
      <rPr>
        <sz val="9"/>
        <rFont val="宋体"/>
        <family val="0"/>
        <charset val="134"/>
      </rPr>
      <t xml:space="preserve">35℃-42℃</t>
    </r>
  </si>
  <si>
    <r>
      <rPr>
        <sz val="9"/>
        <rFont val="Noto Sans"/>
        <family val="2"/>
      </rPr>
      <t xml:space="preserve">示值范围：摄氏</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华氏 </t>
    </r>
    <r>
      <rPr>
        <sz val="9"/>
        <rFont val="宋体"/>
        <family val="0"/>
        <charset val="134"/>
      </rPr>
      <t xml:space="preserve">-20℉</t>
    </r>
    <r>
      <rPr>
        <sz val="9"/>
        <rFont val="Noto Sans"/>
        <family val="2"/>
      </rPr>
      <t xml:space="preserve">～</t>
    </r>
    <r>
      <rPr>
        <sz val="9"/>
        <rFont val="宋体"/>
        <family val="0"/>
        <charset val="134"/>
      </rPr>
      <t xml:space="preserve">120℉</t>
    </r>
    <r>
      <rPr>
        <sz val="9"/>
        <rFont val="Noto Sans"/>
        <family val="2"/>
      </rPr>
      <t xml:space="preserve">。</t>
    </r>
  </si>
  <si>
    <t xml:space="preserve">13021</t>
  </si>
  <si>
    <t xml:space="preserve">最高温度表</t>
  </si>
  <si>
    <r>
      <rPr>
        <sz val="9"/>
        <rFont val="Noto Sans"/>
        <family val="2"/>
      </rPr>
      <t xml:space="preserve">感液及示值范围：红液，</t>
    </r>
    <r>
      <rPr>
        <sz val="9"/>
        <rFont val="Times New Roman"/>
        <family val="1"/>
      </rPr>
      <t xml:space="preserve">-16</t>
    </r>
    <r>
      <rPr>
        <sz val="9"/>
        <rFont val="宋体"/>
        <family val="0"/>
        <charset val="134"/>
      </rPr>
      <t xml:space="preserve">℃</t>
    </r>
    <r>
      <rPr>
        <sz val="9"/>
        <rFont val="Noto Sans"/>
        <family val="2"/>
      </rPr>
      <t xml:space="preserve">～</t>
    </r>
    <r>
      <rPr>
        <sz val="9"/>
        <rFont val="Times New Roman"/>
        <family val="1"/>
      </rPr>
      <t xml:space="preserve">+81</t>
    </r>
    <r>
      <rPr>
        <sz val="9"/>
        <rFont val="宋体"/>
        <family val="0"/>
        <charset val="134"/>
      </rPr>
      <t xml:space="preserve">℃</t>
    </r>
  </si>
  <si>
    <t xml:space="preserve">13022</t>
  </si>
  <si>
    <t xml:space="preserve">最低温度表</t>
  </si>
  <si>
    <r>
      <rPr>
        <sz val="9"/>
        <rFont val="Noto Sans"/>
        <family val="2"/>
      </rPr>
      <t xml:space="preserve">感液及示值范围：红液，</t>
    </r>
    <r>
      <rPr>
        <sz val="9"/>
        <rFont val="Times New Roman"/>
        <family val="1"/>
      </rPr>
      <t xml:space="preserve">-52</t>
    </r>
    <r>
      <rPr>
        <sz val="9"/>
        <rFont val="Noto Sans"/>
        <family val="2"/>
      </rPr>
      <t xml:space="preserve">～</t>
    </r>
    <r>
      <rPr>
        <sz val="9"/>
        <rFont val="Times New Roman"/>
        <family val="1"/>
      </rPr>
      <t xml:space="preserve">+41</t>
    </r>
    <r>
      <rPr>
        <sz val="9"/>
        <rFont val="宋体"/>
        <family val="0"/>
        <charset val="134"/>
      </rPr>
      <t xml:space="preserve">℃</t>
    </r>
  </si>
  <si>
    <r>
      <rPr>
        <sz val="9"/>
        <rFont val="Times New Roman"/>
        <family val="1"/>
      </rPr>
      <t xml:space="preserve">1.</t>
    </r>
    <r>
      <rPr>
        <sz val="9"/>
        <rFont val="Noto Sans"/>
        <family val="2"/>
      </rPr>
      <t xml:space="preserve">规格： </t>
    </r>
    <r>
      <rPr>
        <sz val="9"/>
        <rFont val="Times New Roman"/>
        <family val="1"/>
      </rPr>
      <t xml:space="preserve">5N</t>
    </r>
    <r>
      <rPr>
        <sz val="9"/>
        <rFont val="Noto Sans"/>
        <family val="2"/>
      </rPr>
      <t xml:space="preserve">。</t>
    </r>
    <r>
      <rPr>
        <sz val="9"/>
        <rFont val="Times New Roman"/>
        <family val="1"/>
      </rPr>
      <t xml:space="preserve">2.</t>
    </r>
    <r>
      <rPr>
        <sz val="9"/>
        <rFont val="Noto Sans"/>
        <family val="2"/>
      </rPr>
      <t xml:space="preserve">其余应符合</t>
    </r>
    <r>
      <rPr>
        <sz val="9"/>
        <rFont val="Times New Roman"/>
        <family val="1"/>
      </rPr>
      <t xml:space="preserve">JY0127</t>
    </r>
    <r>
      <rPr>
        <sz val="9"/>
        <rFont val="Noto Sans"/>
        <family val="2"/>
      </rPr>
      <t xml:space="preserve">第</t>
    </r>
    <r>
      <rPr>
        <sz val="9"/>
        <rFont val="Times New Roman"/>
        <family val="1"/>
      </rPr>
      <t xml:space="preserve">5</t>
    </r>
    <r>
      <rPr>
        <sz val="9"/>
        <rFont val="Noto Sans"/>
        <family val="2"/>
      </rPr>
      <t xml:space="preserve">章的有关要求。</t>
    </r>
  </si>
  <si>
    <r>
      <rPr>
        <sz val="9"/>
        <rFont val="Times New Roman"/>
        <family val="1"/>
      </rPr>
      <t xml:space="preserve">1.</t>
    </r>
    <r>
      <rPr>
        <sz val="9"/>
        <rFont val="Noto Sans"/>
        <family val="2"/>
      </rPr>
      <t xml:space="preserve">规格：</t>
    </r>
    <r>
      <rPr>
        <sz val="9"/>
        <rFont val="Times New Roman"/>
        <family val="1"/>
      </rPr>
      <t xml:space="preserve">2.5N</t>
    </r>
    <r>
      <rPr>
        <sz val="9"/>
        <rFont val="Noto Sans"/>
        <family val="2"/>
      </rPr>
      <t xml:space="preserve">。</t>
    </r>
    <r>
      <rPr>
        <sz val="9"/>
        <rFont val="Times New Roman"/>
        <family val="1"/>
      </rPr>
      <t xml:space="preserve">2.</t>
    </r>
    <r>
      <rPr>
        <sz val="9"/>
        <rFont val="Noto Sans"/>
        <family val="2"/>
      </rPr>
      <t xml:space="preserve">其余应符合</t>
    </r>
    <r>
      <rPr>
        <sz val="9"/>
        <rFont val="Times New Roman"/>
        <family val="1"/>
      </rPr>
      <t xml:space="preserve">JY0127</t>
    </r>
    <r>
      <rPr>
        <sz val="9"/>
        <rFont val="Noto Sans"/>
        <family val="2"/>
      </rPr>
      <t xml:space="preserve">第</t>
    </r>
    <r>
      <rPr>
        <sz val="9"/>
        <rFont val="Times New Roman"/>
        <family val="1"/>
      </rPr>
      <t xml:space="preserve">5</t>
    </r>
    <r>
      <rPr>
        <sz val="9"/>
        <rFont val="Noto Sans"/>
        <family val="2"/>
      </rPr>
      <t xml:space="preserve">章的有关要求。</t>
    </r>
  </si>
  <si>
    <r>
      <rPr>
        <sz val="9"/>
        <rFont val="Times New Roman"/>
        <family val="1"/>
      </rPr>
      <t xml:space="preserve">1.</t>
    </r>
    <r>
      <rPr>
        <sz val="9"/>
        <rFont val="Noto Sans"/>
        <family val="2"/>
      </rPr>
      <t xml:space="preserve">规格：</t>
    </r>
    <r>
      <rPr>
        <sz val="9"/>
        <rFont val="Times New Roman"/>
        <family val="1"/>
      </rPr>
      <t xml:space="preserve">1N</t>
    </r>
    <r>
      <rPr>
        <sz val="9"/>
        <rFont val="Noto Sans"/>
        <family val="2"/>
      </rPr>
      <t xml:space="preserve">。</t>
    </r>
    <r>
      <rPr>
        <sz val="9"/>
        <rFont val="Times New Roman"/>
        <family val="1"/>
      </rPr>
      <t xml:space="preserve">2.</t>
    </r>
    <r>
      <rPr>
        <sz val="9"/>
        <rFont val="Noto Sans"/>
        <family val="2"/>
      </rPr>
      <t xml:space="preserve">其余应符合</t>
    </r>
    <r>
      <rPr>
        <sz val="9"/>
        <rFont val="Times New Roman"/>
        <family val="1"/>
      </rPr>
      <t xml:space="preserve">JY0127</t>
    </r>
    <r>
      <rPr>
        <sz val="9"/>
        <rFont val="Noto Sans"/>
        <family val="2"/>
      </rPr>
      <t xml:space="preserve">第</t>
    </r>
    <r>
      <rPr>
        <sz val="9"/>
        <rFont val="Times New Roman"/>
        <family val="1"/>
      </rPr>
      <t xml:space="preserve">5</t>
    </r>
    <r>
      <rPr>
        <sz val="9"/>
        <rFont val="Noto Sans"/>
        <family val="2"/>
      </rPr>
      <t xml:space="preserve">章的有关要求。</t>
    </r>
  </si>
  <si>
    <r>
      <rPr>
        <sz val="9"/>
        <rFont val="Times New Roman"/>
        <family val="1"/>
      </rPr>
      <t xml:space="preserve">1.</t>
    </r>
    <r>
      <rPr>
        <sz val="9"/>
        <rFont val="Noto Sans"/>
        <family val="2"/>
      </rPr>
      <t xml:space="preserve">精度：不低于交流</t>
    </r>
    <r>
      <rPr>
        <sz val="9"/>
        <rFont val="Times New Roman"/>
        <family val="1"/>
      </rPr>
      <t xml:space="preserve">5</t>
    </r>
    <r>
      <rPr>
        <sz val="9"/>
        <rFont val="Noto Sans"/>
        <family val="2"/>
      </rPr>
      <t xml:space="preserve">级，直流</t>
    </r>
    <r>
      <rPr>
        <sz val="9"/>
        <rFont val="Times New Roman"/>
        <family val="1"/>
      </rPr>
      <t xml:space="preserve">2.5</t>
    </r>
    <r>
      <rPr>
        <sz val="9"/>
        <rFont val="Noto Sans"/>
        <family val="2"/>
      </rPr>
      <t xml:space="preserve">级。</t>
    </r>
    <r>
      <rPr>
        <sz val="9"/>
        <rFont val="Times New Roman"/>
        <family val="1"/>
      </rPr>
      <t xml:space="preserve">2.</t>
    </r>
    <r>
      <rPr>
        <sz val="9"/>
        <rFont val="Noto Sans"/>
        <family val="2"/>
      </rPr>
      <t xml:space="preserve">功能：直流电压、交流电压、直流电流、交流电流、电阻等。</t>
    </r>
  </si>
  <si>
    <t xml:space="preserve">温州市华中仪表有限公司</t>
  </si>
  <si>
    <t xml:space="preserve">温州市</t>
  </si>
  <si>
    <r>
      <rPr>
        <sz val="9"/>
        <rFont val="宋体"/>
        <family val="0"/>
        <charset val="134"/>
      </rPr>
      <t xml:space="preserve">1.</t>
    </r>
    <r>
      <rPr>
        <sz val="9"/>
        <rFont val="Noto Sans"/>
        <family val="2"/>
      </rPr>
      <t xml:space="preserve">规格：指针式；示值允差</t>
    </r>
    <r>
      <rPr>
        <sz val="9"/>
        <rFont val="宋体"/>
        <family val="0"/>
        <charset val="134"/>
      </rPr>
      <t xml:space="preserve">±5%</t>
    </r>
    <r>
      <rPr>
        <sz val="9"/>
        <rFont val="Noto Sans"/>
        <family val="2"/>
      </rPr>
      <t xml:space="preserve">。</t>
    </r>
  </si>
  <si>
    <r>
      <rPr>
        <sz val="9"/>
        <rFont val="Noto Sans"/>
        <family val="2"/>
      </rPr>
      <t xml:space="preserve">塑料圆盒直径不小于</t>
    </r>
    <r>
      <rPr>
        <sz val="9"/>
        <rFont val="Times New Roman"/>
        <family val="1"/>
      </rPr>
      <t xml:space="preserve">50mm</t>
    </r>
    <r>
      <rPr>
        <sz val="9"/>
        <rFont val="Noto Sans"/>
        <family val="2"/>
      </rPr>
      <t xml:space="preserve">，并带有悬挂孔。塑料圆盒内的方位盘中央印有八方向标志，边缘每</t>
    </r>
    <r>
      <rPr>
        <sz val="9"/>
        <rFont val="Times New Roman"/>
        <family val="1"/>
      </rPr>
      <t xml:space="preserve">50</t>
    </r>
    <r>
      <rPr>
        <sz val="9"/>
        <rFont val="Noto Sans"/>
        <family val="2"/>
      </rPr>
      <t xml:space="preserve">划一短细分度线，划线应均匀，清晰无断线，每</t>
    </r>
    <r>
      <rPr>
        <sz val="9"/>
        <rFont val="Times New Roman"/>
        <family val="1"/>
      </rPr>
      <t xml:space="preserve">150</t>
    </r>
    <r>
      <rPr>
        <sz val="9"/>
        <rFont val="Noto Sans"/>
        <family val="2"/>
      </rPr>
      <t xml:space="preserve">标明不同方位的刻度，字迹清楚。</t>
    </r>
    <r>
      <rPr>
        <sz val="9"/>
        <rFont val="Times New Roman"/>
        <family val="1"/>
      </rPr>
      <t xml:space="preserve">4</t>
    </r>
    <r>
      <rPr>
        <sz val="9"/>
        <rFont val="Noto Sans"/>
        <family val="2"/>
      </rPr>
      <t xml:space="preserve">、指针轴承座镶嵌玻璃轴承，小指针印有蓝红两色标志南北极。 </t>
    </r>
  </si>
  <si>
    <r>
      <rPr>
        <sz val="9"/>
        <color rgb="FFFF0000"/>
        <rFont val="Noto Sans"/>
        <family val="2"/>
      </rPr>
      <t xml:space="preserve">规格：电子式，测量范围：</t>
    </r>
    <r>
      <rPr>
        <sz val="9"/>
        <color rgb="FFFF0000"/>
        <rFont val="宋体"/>
        <family val="0"/>
        <charset val="134"/>
      </rPr>
      <t xml:space="preserve">0</t>
    </r>
    <r>
      <rPr>
        <sz val="9"/>
        <color rgb="FFFF0000"/>
        <rFont val="Noto Sans"/>
        <family val="2"/>
      </rPr>
      <t xml:space="preserve">～</t>
    </r>
    <r>
      <rPr>
        <sz val="9"/>
        <color rgb="FFFF0000"/>
        <rFont val="宋体"/>
        <family val="0"/>
        <charset val="134"/>
      </rPr>
      <t xml:space="preserve">9999mL</t>
    </r>
    <r>
      <rPr>
        <sz val="9"/>
        <color rgb="FFFF0000"/>
        <rFont val="Noto Sans"/>
        <family val="2"/>
      </rPr>
      <t xml:space="preserve">，最小分辫率：</t>
    </r>
    <r>
      <rPr>
        <sz val="9"/>
        <color rgb="FFFF0000"/>
        <rFont val="宋体"/>
        <family val="0"/>
        <charset val="134"/>
      </rPr>
      <t xml:space="preserve">1mL</t>
    </r>
    <r>
      <rPr>
        <sz val="9"/>
        <color rgb="FFFF0000"/>
        <rFont val="Noto Sans"/>
        <family val="2"/>
      </rPr>
      <t xml:space="preserve">。测量误差≤</t>
    </r>
    <r>
      <rPr>
        <sz val="9"/>
        <color rgb="FFFF0000"/>
        <rFont val="宋体"/>
        <family val="0"/>
        <charset val="134"/>
      </rPr>
      <t xml:space="preserve">±5</t>
    </r>
    <r>
      <rPr>
        <sz val="9"/>
        <color rgb="FFFF0000"/>
        <rFont val="Noto Sans"/>
        <family val="2"/>
      </rPr>
      <t xml:space="preserve">％。配一次性吹嘴。</t>
    </r>
  </si>
  <si>
    <t xml:space="preserve">上海万庆电子有限公司</t>
  </si>
  <si>
    <t xml:space="preserve">上海</t>
  </si>
  <si>
    <t xml:space="preserve">16022</t>
  </si>
  <si>
    <t xml:space="preserve">雨量器</t>
  </si>
  <si>
    <t xml:space="preserve">产品主要由储水筒、测量杯、导水漏斗组成。</t>
  </si>
  <si>
    <t xml:space="preserve">16025</t>
  </si>
  <si>
    <t xml:space="preserve">风杯式风速表</t>
  </si>
  <si>
    <r>
      <rPr>
        <sz val="9"/>
        <rFont val="Noto Sans"/>
        <family val="2"/>
      </rPr>
      <t xml:space="preserve">测量风速范围：</t>
    </r>
    <r>
      <rPr>
        <sz val="9"/>
        <rFont val="宋体"/>
        <family val="0"/>
        <charset val="134"/>
      </rPr>
      <t xml:space="preserve">1m/s</t>
    </r>
    <r>
      <rPr>
        <sz val="9"/>
        <rFont val="Noto Sans"/>
        <family val="2"/>
      </rPr>
      <t xml:space="preserve">～</t>
    </r>
    <r>
      <rPr>
        <sz val="9"/>
        <rFont val="宋体"/>
        <family val="0"/>
        <charset val="134"/>
      </rPr>
      <t xml:space="preserve">30m/s</t>
    </r>
    <r>
      <rPr>
        <sz val="9"/>
        <rFont val="Noto Sans"/>
        <family val="2"/>
      </rPr>
      <t xml:space="preserve">。风向</t>
    </r>
    <r>
      <rPr>
        <sz val="9"/>
        <rFont val="宋体"/>
        <family val="0"/>
        <charset val="134"/>
      </rPr>
      <t xml:space="preserve">0°</t>
    </r>
    <r>
      <rPr>
        <sz val="9"/>
        <rFont val="Noto Sans"/>
        <family val="2"/>
      </rPr>
      <t xml:space="preserve">～</t>
    </r>
    <r>
      <rPr>
        <sz val="9"/>
        <rFont val="宋体"/>
        <family val="0"/>
        <charset val="134"/>
      </rPr>
      <t xml:space="preserve">360°</t>
    </r>
    <r>
      <rPr>
        <sz val="9"/>
        <rFont val="Noto Sans"/>
        <family val="2"/>
      </rPr>
      <t xml:space="preserve">（分</t>
    </r>
    <r>
      <rPr>
        <sz val="9"/>
        <rFont val="宋体"/>
        <family val="0"/>
        <charset val="134"/>
      </rPr>
      <t xml:space="preserve">16</t>
    </r>
    <r>
      <rPr>
        <sz val="9"/>
        <rFont val="Noto Sans"/>
        <family val="2"/>
      </rPr>
      <t xml:space="preserve">个方位）。有直读装置</t>
    </r>
  </si>
  <si>
    <t xml:space="preserve">嘉兴市远航环保教育仪器有限公司</t>
  </si>
  <si>
    <t xml:space="preserve">嘉兴市</t>
  </si>
  <si>
    <r>
      <rPr>
        <sz val="9"/>
        <rFont val="Times New Roman"/>
        <family val="1"/>
      </rPr>
      <t xml:space="preserve">1.256Hz</t>
    </r>
    <r>
      <rPr>
        <sz val="9"/>
        <rFont val="Noto Sans"/>
        <family val="2"/>
      </rPr>
      <t xml:space="preserve">音叉</t>
    </r>
  </si>
  <si>
    <r>
      <rPr>
        <sz val="9"/>
        <rFont val="宋体"/>
        <family val="0"/>
        <charset val="134"/>
      </rPr>
      <t xml:space="preserve">1.</t>
    </r>
    <r>
      <rPr>
        <sz val="9"/>
        <rFont val="Noto Sans"/>
        <family val="2"/>
      </rPr>
      <t xml:space="preserve">由摆球、线绳组成。</t>
    </r>
    <r>
      <rPr>
        <sz val="9"/>
        <rFont val="宋体"/>
        <family val="0"/>
        <charset val="134"/>
      </rPr>
      <t xml:space="preserve">2.</t>
    </r>
    <r>
      <rPr>
        <sz val="9"/>
        <rFont val="Noto Sans"/>
        <family val="2"/>
      </rPr>
      <t xml:space="preserve">钢球直径∮≥</t>
    </r>
    <r>
      <rPr>
        <sz val="9"/>
        <rFont val="宋体"/>
        <family val="0"/>
        <charset val="134"/>
      </rPr>
      <t xml:space="preserve">20mm</t>
    </r>
    <r>
      <rPr>
        <sz val="9"/>
        <rFont val="Noto Sans"/>
        <family val="2"/>
      </rPr>
      <t xml:space="preserve">。</t>
    </r>
    <r>
      <rPr>
        <sz val="9"/>
        <rFont val="宋体"/>
        <family val="0"/>
        <charset val="134"/>
      </rPr>
      <t xml:space="preserve">3.</t>
    </r>
    <r>
      <rPr>
        <sz val="9"/>
        <rFont val="Noto Sans"/>
        <family val="2"/>
      </rPr>
      <t xml:space="preserve">摆球均沿直径方向钻孔，共穿线使用，钢球表面镀铬、抛光。</t>
    </r>
    <r>
      <rPr>
        <sz val="9"/>
        <rFont val="宋体"/>
        <family val="0"/>
        <charset val="134"/>
      </rPr>
      <t xml:space="preserve">4.</t>
    </r>
    <r>
      <rPr>
        <sz val="9"/>
        <rFont val="Noto Sans"/>
        <family val="2"/>
      </rPr>
      <t xml:space="preserve">摆球附悬线</t>
    </r>
    <r>
      <rPr>
        <sz val="9"/>
        <rFont val="宋体"/>
        <family val="0"/>
        <charset val="134"/>
      </rPr>
      <t xml:space="preserve">1</t>
    </r>
    <r>
      <rPr>
        <sz val="9"/>
        <rFont val="Noto Sans"/>
        <family val="2"/>
      </rPr>
      <t xml:space="preserve">根，长度均≥</t>
    </r>
    <r>
      <rPr>
        <sz val="9"/>
        <rFont val="宋体"/>
        <family val="0"/>
        <charset val="134"/>
      </rPr>
      <t xml:space="preserve">1000mm</t>
    </r>
  </si>
  <si>
    <r>
      <rPr>
        <sz val="9"/>
        <rFont val="Times New Roman"/>
        <family val="1"/>
      </rPr>
      <t xml:space="preserve">D—CG—LT—180</t>
    </r>
    <r>
      <rPr>
        <sz val="9"/>
        <rFont val="Noto Sans"/>
        <family val="2"/>
      </rPr>
      <t xml:space="preserve">型</t>
    </r>
  </si>
  <si>
    <t xml:space="preserve">河南临颖教学仪器厂</t>
  </si>
  <si>
    <r>
      <rPr>
        <sz val="9"/>
        <rFont val="Times New Roman"/>
        <family val="1"/>
      </rPr>
      <t xml:space="preserve">2.D-CG-LU-180</t>
    </r>
    <r>
      <rPr>
        <sz val="9"/>
        <rFont val="Noto Sans"/>
        <family val="2"/>
      </rPr>
      <t xml:space="preserve">型</t>
    </r>
  </si>
  <si>
    <r>
      <rPr>
        <sz val="9"/>
        <rFont val="Noto Sans"/>
        <family val="2"/>
      </rPr>
      <t xml:space="preserve">产品由塑胶笔身和激光头、钮扣电池组成。使用范围</t>
    </r>
    <r>
      <rPr>
        <sz val="9"/>
        <rFont val="Times New Roman"/>
        <family val="1"/>
      </rPr>
      <t xml:space="preserve">7-15m</t>
    </r>
    <r>
      <rPr>
        <sz val="9"/>
        <rFont val="Noto Sans"/>
        <family val="2"/>
      </rPr>
      <t xml:space="preserve">，波长</t>
    </r>
    <r>
      <rPr>
        <sz val="9"/>
        <rFont val="Times New Roman"/>
        <family val="1"/>
      </rPr>
      <t xml:space="preserve">650nm</t>
    </r>
    <r>
      <rPr>
        <sz val="9"/>
        <rFont val="Noto Sans"/>
        <family val="2"/>
      </rPr>
      <t xml:space="preserve">。</t>
    </r>
  </si>
  <si>
    <t xml:space="preserve">28007</t>
  </si>
  <si>
    <t xml:space="preserve">三球仪</t>
  </si>
  <si>
    <t xml:space="preserve">由正圆形的太阳、地球和月亮模型，太阳底座、传动臂及传动系统五部分组成。</t>
  </si>
  <si>
    <t xml:space="preserve">29001</t>
  </si>
  <si>
    <t xml:space="preserve">斜面</t>
  </si>
  <si>
    <t xml:space="preserve">由斜面板、摩擦块、砝码桶、支撑杆等组成；</t>
  </si>
  <si>
    <t xml:space="preserve">29002</t>
  </si>
  <si>
    <t xml:space="preserve">压簧</t>
  </si>
  <si>
    <r>
      <rPr>
        <sz val="9"/>
        <rFont val="Noto Sans"/>
        <family val="2"/>
      </rPr>
      <t xml:space="preserve">压簧采用直径</t>
    </r>
    <r>
      <rPr>
        <sz val="9"/>
        <rFont val="宋体"/>
        <family val="0"/>
        <charset val="134"/>
      </rPr>
      <t xml:space="preserve">1.5mm</t>
    </r>
    <r>
      <rPr>
        <sz val="9"/>
        <rFont val="Noto Sans"/>
        <family val="2"/>
      </rPr>
      <t xml:space="preserve">弹簧钢丝绕制而成。表面应做防锈处理，不得有尖端、毛刺及锈蚀现象。</t>
    </r>
  </si>
  <si>
    <t xml:space="preserve">29003</t>
  </si>
  <si>
    <t xml:space="preserve">拉簧</t>
  </si>
  <si>
    <r>
      <rPr>
        <sz val="9"/>
        <rFont val="Noto Sans"/>
        <family val="2"/>
      </rPr>
      <t xml:space="preserve">拉簧采用直径</t>
    </r>
    <r>
      <rPr>
        <sz val="9"/>
        <rFont val="宋体"/>
        <family val="0"/>
        <charset val="134"/>
      </rPr>
      <t xml:space="preserve">1.5mm</t>
    </r>
    <r>
      <rPr>
        <sz val="9"/>
        <rFont val="Noto Sans"/>
        <family val="2"/>
      </rPr>
      <t xml:space="preserve">弹簧钢丝绕制而成。表面应做防锈处理，无尖端、毛刺及锈蚀现象。</t>
    </r>
  </si>
  <si>
    <t xml:space="preserve">29004</t>
  </si>
  <si>
    <t xml:space="preserve">沉浮块</t>
  </si>
  <si>
    <t xml:space="preserve">同体积不同质量、同质量不同形状、可改变质量等物体</t>
  </si>
  <si>
    <t xml:space="preserve">29005</t>
  </si>
  <si>
    <t xml:space="preserve">杠杆尺及支架</t>
  </si>
  <si>
    <t xml:space="preserve">由底座、支杆、杠杆尺、挂钩、调平配重块组成，组装后放置稳定。</t>
  </si>
  <si>
    <t xml:space="preserve">29006</t>
  </si>
  <si>
    <t xml:space="preserve">滑轮组及支架</t>
  </si>
  <si>
    <r>
      <rPr>
        <sz val="9"/>
        <rFont val="Noto Sans"/>
        <family val="2"/>
      </rPr>
      <t xml:space="preserve">底座、支架、单滑轮</t>
    </r>
    <r>
      <rPr>
        <sz val="9"/>
        <rFont val="宋体"/>
        <family val="0"/>
        <charset val="134"/>
      </rPr>
      <t xml:space="preserve">2</t>
    </r>
    <r>
      <rPr>
        <sz val="9"/>
        <rFont val="Noto Sans"/>
        <family val="2"/>
      </rPr>
      <t xml:space="preserve">个、双滑轮</t>
    </r>
    <r>
      <rPr>
        <sz val="9"/>
        <rFont val="宋体"/>
        <family val="0"/>
        <charset val="134"/>
      </rPr>
      <t xml:space="preserve">1</t>
    </r>
    <r>
      <rPr>
        <sz val="9"/>
        <rFont val="Noto Sans"/>
        <family val="2"/>
      </rPr>
      <t xml:space="preserve">个构成。</t>
    </r>
  </si>
  <si>
    <t xml:space="preserve">29007</t>
  </si>
  <si>
    <t xml:space="preserve">轮轴及支架</t>
  </si>
  <si>
    <t xml:space="preserve">由底座、立杆、大小圆轮组成；</t>
  </si>
  <si>
    <t xml:space="preserve">宁波青鱼教学仪器有限公司</t>
  </si>
  <si>
    <t xml:space="preserve">29008</t>
  </si>
  <si>
    <t xml:space="preserve">齿轮组及支架</t>
  </si>
  <si>
    <t xml:space="preserve">29009</t>
  </si>
  <si>
    <t xml:space="preserve">弹簧片</t>
  </si>
  <si>
    <t xml:space="preserve">适用于小学科学实验教学。</t>
  </si>
  <si>
    <t xml:space="preserve">29010</t>
  </si>
  <si>
    <t xml:space="preserve">小车</t>
  </si>
  <si>
    <r>
      <rPr>
        <sz val="9"/>
        <rFont val="Noto Sans"/>
        <family val="2"/>
      </rPr>
      <t xml:space="preserve">四轮转动灵活，外形尺寸应≧</t>
    </r>
    <r>
      <rPr>
        <sz val="9"/>
        <rFont val="宋体"/>
        <family val="0"/>
        <charset val="134"/>
      </rPr>
      <t xml:space="preserve">120mmx80mm</t>
    </r>
  </si>
  <si>
    <t xml:space="preserve">29011</t>
  </si>
  <si>
    <t xml:space="preserve">太阳高度测量器</t>
  </si>
  <si>
    <t xml:space="preserve">仪器由铝制量角器、测量架、重锤、底座等组成，能测量太阳在天体座标中高度。</t>
  </si>
  <si>
    <t xml:space="preserve">29012</t>
  </si>
  <si>
    <t xml:space="preserve">风的形成实验材料</t>
  </si>
  <si>
    <r>
      <rPr>
        <sz val="9"/>
        <rFont val="Noto Sans"/>
        <family val="2"/>
      </rPr>
      <t xml:space="preserve">其材料由箱体、蜡烛、蚊香、火柴组成。产品为组合式</t>
    </r>
    <r>
      <rPr>
        <sz val="9"/>
        <rFont val="宋体"/>
        <family val="0"/>
        <charset val="134"/>
      </rPr>
      <t xml:space="preserve">,</t>
    </r>
    <r>
      <rPr>
        <sz val="9"/>
        <rFont val="Noto Sans"/>
        <family val="2"/>
      </rPr>
      <t xml:space="preserve">由塑料筒</t>
    </r>
    <r>
      <rPr>
        <sz val="9"/>
        <rFont val="Times New Roman"/>
        <family val="1"/>
      </rPr>
      <t xml:space="preserve">1</t>
    </r>
    <r>
      <rPr>
        <sz val="9"/>
        <rFont val="Noto Sans"/>
        <family val="2"/>
      </rPr>
      <t xml:space="preserve">个、蜡纸台</t>
    </r>
    <r>
      <rPr>
        <sz val="9"/>
        <rFont val="Times New Roman"/>
        <family val="1"/>
      </rPr>
      <t xml:space="preserve">1</t>
    </r>
    <r>
      <rPr>
        <sz val="9"/>
        <rFont val="Noto Sans"/>
        <family val="2"/>
      </rPr>
      <t xml:space="preserve">个、蜡烛</t>
    </r>
    <r>
      <rPr>
        <sz val="9"/>
        <rFont val="Times New Roman"/>
        <family val="1"/>
      </rPr>
      <t xml:space="preserve">1</t>
    </r>
    <r>
      <rPr>
        <sz val="9"/>
        <rFont val="Noto Sans"/>
        <family val="2"/>
      </rPr>
      <t xml:space="preserve">个、风叶</t>
    </r>
    <r>
      <rPr>
        <sz val="9"/>
        <rFont val="Times New Roman"/>
        <family val="1"/>
      </rPr>
      <t xml:space="preserve">1</t>
    </r>
    <r>
      <rPr>
        <sz val="9"/>
        <rFont val="Noto Sans"/>
        <family val="2"/>
      </rPr>
      <t xml:space="preserve">套组成；</t>
    </r>
  </si>
  <si>
    <t xml:space="preserve">组装风车材料</t>
  </si>
  <si>
    <r>
      <rPr>
        <sz val="9"/>
        <rFont val="Noto Sans"/>
        <family val="2"/>
      </rPr>
      <t xml:space="preserve">由吸管、铁丝、卡纸、双面胶、底座等组成。卡纸应双面覆膜，底座</t>
    </r>
    <r>
      <rPr>
        <sz val="9"/>
        <rFont val="Times New Roman"/>
        <family val="1"/>
      </rPr>
      <t xml:space="preserve">Ф14.5mm×10mm</t>
    </r>
    <r>
      <rPr>
        <sz val="9"/>
        <rFont val="Noto Sans"/>
        <family val="2"/>
      </rPr>
      <t xml:space="preserve">。</t>
    </r>
  </si>
  <si>
    <t xml:space="preserve">组装水轮材料</t>
  </si>
  <si>
    <r>
      <rPr>
        <sz val="9"/>
        <rFont val="Noto Sans"/>
        <family val="2"/>
      </rPr>
      <t xml:space="preserve">由手柄、支架、轮轴、叶片组成，轮轴由</t>
    </r>
    <r>
      <rPr>
        <sz val="9"/>
        <rFont val="Times New Roman"/>
        <family val="1"/>
      </rPr>
      <t xml:space="preserve">Φ19mm×23mm</t>
    </r>
    <r>
      <rPr>
        <sz val="9"/>
        <rFont val="Noto Sans"/>
        <family val="2"/>
      </rPr>
      <t xml:space="preserve">的圆柱形塑料体和长为</t>
    </r>
    <r>
      <rPr>
        <sz val="9"/>
        <rFont val="Times New Roman"/>
        <family val="1"/>
      </rPr>
      <t xml:space="preserve">40×Φ2mm</t>
    </r>
    <r>
      <rPr>
        <sz val="9"/>
        <rFont val="Noto Sans"/>
        <family val="2"/>
      </rPr>
      <t xml:space="preserve">的小铁棒组成；手柄长</t>
    </r>
    <r>
      <rPr>
        <sz val="9"/>
        <rFont val="Times New Roman"/>
        <family val="1"/>
      </rPr>
      <t xml:space="preserve">59mm</t>
    </r>
    <r>
      <rPr>
        <sz val="9"/>
        <rFont val="Noto Sans"/>
        <family val="2"/>
      </rPr>
      <t xml:space="preserve">塑料件组成；支架的规格：</t>
    </r>
    <r>
      <rPr>
        <sz val="9"/>
        <rFont val="Times New Roman"/>
        <family val="1"/>
      </rPr>
      <t xml:space="preserve">77.5mm×40mm</t>
    </r>
    <r>
      <rPr>
        <sz val="9"/>
        <rFont val="Noto Sans"/>
        <family val="2"/>
      </rPr>
      <t xml:space="preserve">，厚</t>
    </r>
    <r>
      <rPr>
        <sz val="9"/>
        <rFont val="Times New Roman"/>
        <family val="1"/>
      </rPr>
      <t xml:space="preserve">3.5mm</t>
    </r>
    <r>
      <rPr>
        <sz val="9"/>
        <rFont val="Noto Sans"/>
        <family val="2"/>
      </rPr>
      <t xml:space="preserve">；叶片为</t>
    </r>
    <r>
      <rPr>
        <sz val="9"/>
        <rFont val="Times New Roman"/>
        <family val="1"/>
      </rPr>
      <t xml:space="preserve">23mm×42mm</t>
    </r>
  </si>
  <si>
    <t xml:space="preserve">29015</t>
  </si>
  <si>
    <t xml:space="preserve">太阳能的应用材料</t>
  </si>
  <si>
    <t xml:space="preserve">29016</t>
  </si>
  <si>
    <t xml:space="preserve">小鼓</t>
  </si>
  <si>
    <t xml:space="preserve">塑料制作，配两根鼓棒。两面鼓面，击打发音清晰不显沉闷。</t>
  </si>
  <si>
    <t xml:space="preserve">29017</t>
  </si>
  <si>
    <t xml:space="preserve">组装土电话材料</t>
  </si>
  <si>
    <r>
      <rPr>
        <sz val="9"/>
        <rFont val="Noto Sans"/>
        <family val="2"/>
      </rPr>
      <t xml:space="preserve">组装材料：塑料外筒</t>
    </r>
    <r>
      <rPr>
        <sz val="9"/>
        <rFont val="宋体"/>
        <family val="0"/>
        <charset val="134"/>
      </rPr>
      <t xml:space="preserve">(</t>
    </r>
    <r>
      <rPr>
        <sz val="9"/>
        <rFont val="Noto Sans"/>
        <family val="2"/>
      </rPr>
      <t xml:space="preserve">土电话筒</t>
    </r>
    <r>
      <rPr>
        <sz val="9"/>
        <rFont val="宋体"/>
        <family val="0"/>
        <charset val="134"/>
      </rPr>
      <t xml:space="preserve">)</t>
    </r>
    <r>
      <rPr>
        <sz val="9"/>
        <rFont val="Noto Sans"/>
        <family val="2"/>
      </rPr>
      <t xml:space="preserve">、震动膜、长度≧</t>
    </r>
    <r>
      <rPr>
        <sz val="9"/>
        <rFont val="宋体"/>
        <family val="0"/>
        <charset val="134"/>
      </rPr>
      <t xml:space="preserve">3m</t>
    </r>
    <r>
      <rPr>
        <sz val="9"/>
        <rFont val="Noto Sans"/>
        <family val="2"/>
      </rPr>
      <t xml:space="preserve">的导线等组成。</t>
    </r>
  </si>
  <si>
    <t xml:space="preserve">29018</t>
  </si>
  <si>
    <t xml:space="preserve">热传导实验材料</t>
  </si>
  <si>
    <t xml:space="preserve">由木片，金属片，玻璃片，陶瓷片、棉花、石棉等材料组成，应配有腊块，镀锌铁丝或铜丝，塑料盒。</t>
  </si>
  <si>
    <t xml:space="preserve">29019</t>
  </si>
  <si>
    <t xml:space="preserve">物体热涨冷缩实验材料</t>
  </si>
  <si>
    <r>
      <rPr>
        <sz val="9"/>
        <rFont val="Noto Sans"/>
        <family val="2"/>
      </rPr>
      <t xml:space="preserve">金属球、塑料球、实验架等</t>
    </r>
    <r>
      <rPr>
        <sz val="9"/>
        <rFont val="宋体"/>
        <family val="0"/>
        <charset val="134"/>
      </rPr>
      <t xml:space="preserve">1.</t>
    </r>
    <r>
      <rPr>
        <sz val="9"/>
        <rFont val="Noto Sans"/>
        <family val="2"/>
      </rPr>
      <t xml:space="preserve">由铜球、塑料球、实验环组成。</t>
    </r>
  </si>
  <si>
    <t xml:space="preserve">29020</t>
  </si>
  <si>
    <t xml:space="preserve">灯座及灯泡</t>
  </si>
  <si>
    <t xml:space="preserve">由螺口灯座，底部电极，连接片，接线柱和底板组成</t>
  </si>
  <si>
    <t xml:space="preserve">29021</t>
  </si>
  <si>
    <t xml:space="preserve">开关</t>
  </si>
  <si>
    <r>
      <rPr>
        <sz val="9"/>
        <rFont val="Noto Sans"/>
        <family val="2"/>
      </rPr>
      <t xml:space="preserve">额定电压：</t>
    </r>
    <r>
      <rPr>
        <sz val="9"/>
        <rFont val="宋体"/>
        <family val="0"/>
        <charset val="134"/>
      </rPr>
      <t xml:space="preserve">AC220V/50Hz.</t>
    </r>
    <r>
      <rPr>
        <sz val="9"/>
        <rFont val="Noto Sans"/>
        <family val="2"/>
      </rPr>
      <t xml:space="preserve">额定电流：</t>
    </r>
    <r>
      <rPr>
        <sz val="9"/>
        <rFont val="宋体"/>
        <family val="0"/>
        <charset val="134"/>
      </rPr>
      <t xml:space="preserve">10A</t>
    </r>
    <r>
      <rPr>
        <sz val="9"/>
        <rFont val="Noto Sans"/>
        <family val="2"/>
      </rPr>
      <t xml:space="preserve">。接触电阻：≤</t>
    </r>
    <r>
      <rPr>
        <sz val="9"/>
        <rFont val="宋体"/>
        <family val="0"/>
        <charset val="134"/>
      </rPr>
      <t xml:space="preserve">20mΩ</t>
    </r>
    <r>
      <rPr>
        <sz val="9"/>
        <rFont val="Noto Sans"/>
        <family val="2"/>
      </rPr>
      <t xml:space="preserve">。绝缘电阻：≥</t>
    </r>
    <r>
      <rPr>
        <sz val="9"/>
        <rFont val="宋体"/>
        <family val="0"/>
        <charset val="134"/>
      </rPr>
      <t xml:space="preserve">100MΩ</t>
    </r>
    <r>
      <rPr>
        <sz val="9"/>
        <rFont val="Noto Sans"/>
        <family val="2"/>
      </rPr>
      <t xml:space="preserve">。抗电强度：≥</t>
    </r>
    <r>
      <rPr>
        <sz val="9"/>
        <rFont val="宋体"/>
        <family val="0"/>
        <charset val="134"/>
      </rPr>
      <t xml:space="preserve">500V</t>
    </r>
    <r>
      <rPr>
        <sz val="9"/>
        <rFont val="Noto Sans"/>
        <family val="2"/>
      </rPr>
      <t xml:space="preserve">。</t>
    </r>
  </si>
  <si>
    <t xml:space="preserve">29022</t>
  </si>
  <si>
    <t xml:space="preserve">物体导电性实验材料</t>
  </si>
  <si>
    <t xml:space="preserve">29025</t>
  </si>
  <si>
    <r>
      <rPr>
        <sz val="9"/>
        <rFont val="宋体"/>
        <family val="0"/>
        <charset val="134"/>
      </rPr>
      <t xml:space="preserve">2</t>
    </r>
    <r>
      <rPr>
        <sz val="9"/>
        <rFont val="Noto Sans"/>
        <family val="2"/>
      </rPr>
      <t xml:space="preserve">支，尺寸：</t>
    </r>
    <r>
      <rPr>
        <sz val="9"/>
        <rFont val="宋体"/>
        <family val="0"/>
        <charset val="134"/>
      </rPr>
      <t xml:space="preserve">35mm×9mm×6mm,</t>
    </r>
    <r>
      <rPr>
        <sz val="9"/>
        <rFont val="Noto Sans"/>
        <family val="2"/>
      </rPr>
      <t xml:space="preserve">红色表示“</t>
    </r>
    <r>
      <rPr>
        <sz val="9"/>
        <rFont val="宋体"/>
        <family val="0"/>
        <charset val="134"/>
      </rPr>
      <t xml:space="preserve">N”</t>
    </r>
    <r>
      <rPr>
        <sz val="9"/>
        <rFont val="Noto Sans"/>
        <family val="2"/>
      </rPr>
      <t xml:space="preserve">极，蓝色表示“</t>
    </r>
    <r>
      <rPr>
        <sz val="9"/>
        <rFont val="宋体"/>
        <family val="0"/>
        <charset val="134"/>
      </rPr>
      <t xml:space="preserve">S"</t>
    </r>
    <r>
      <rPr>
        <sz val="9"/>
        <rFont val="Noto Sans"/>
        <family val="2"/>
      </rPr>
      <t xml:space="preserve">极。 </t>
    </r>
  </si>
  <si>
    <t xml:space="preserve">29028</t>
  </si>
  <si>
    <r>
      <rPr>
        <sz val="9"/>
        <rFont val="宋体"/>
        <family val="0"/>
        <charset val="134"/>
      </rPr>
      <t xml:space="preserve">1</t>
    </r>
    <r>
      <rPr>
        <sz val="9"/>
        <rFont val="Noto Sans"/>
        <family val="2"/>
      </rPr>
      <t xml:space="preserve">支，尺寸：</t>
    </r>
    <r>
      <rPr>
        <sz val="9"/>
        <rFont val="宋体"/>
        <family val="0"/>
        <charset val="134"/>
      </rPr>
      <t xml:space="preserve">40mm×34mm×7mm,</t>
    </r>
    <r>
      <rPr>
        <sz val="9"/>
        <rFont val="Noto Sans"/>
        <family val="2"/>
      </rPr>
      <t xml:space="preserve">红色表示“</t>
    </r>
    <r>
      <rPr>
        <sz val="9"/>
        <rFont val="宋体"/>
        <family val="0"/>
        <charset val="134"/>
      </rPr>
      <t xml:space="preserve">N”</t>
    </r>
    <r>
      <rPr>
        <sz val="9"/>
        <rFont val="Noto Sans"/>
        <family val="2"/>
      </rPr>
      <t xml:space="preserve">极，蓝色表示“</t>
    </r>
    <r>
      <rPr>
        <sz val="9"/>
        <rFont val="宋体"/>
        <family val="0"/>
        <charset val="134"/>
      </rPr>
      <t xml:space="preserve">S"</t>
    </r>
    <r>
      <rPr>
        <sz val="9"/>
        <rFont val="Noto Sans"/>
        <family val="2"/>
      </rPr>
      <t xml:space="preserve">极。 </t>
    </r>
  </si>
  <si>
    <t xml:space="preserve">29029</t>
  </si>
  <si>
    <t xml:space="preserve">磁针</t>
  </si>
  <si>
    <r>
      <rPr>
        <sz val="9"/>
        <rFont val="Times New Roman"/>
        <family val="1"/>
      </rPr>
      <t xml:space="preserve">J2405</t>
    </r>
    <r>
      <rPr>
        <sz val="9"/>
        <rFont val="Noto Sans"/>
        <family val="2"/>
      </rPr>
      <t xml:space="preserve">型</t>
    </r>
  </si>
  <si>
    <t xml:space="preserve">余姚市朗霞镇教仪厂</t>
  </si>
  <si>
    <t xml:space="preserve">29030</t>
  </si>
  <si>
    <t xml:space="preserve">环形磁铁</t>
  </si>
  <si>
    <r>
      <rPr>
        <sz val="9"/>
        <rFont val="Noto Sans"/>
        <family val="2"/>
      </rPr>
      <t xml:space="preserve">由两只厚度为</t>
    </r>
    <r>
      <rPr>
        <sz val="9"/>
        <rFont val="Times New Roman"/>
        <family val="1"/>
      </rPr>
      <t xml:space="preserve">5.5mm</t>
    </r>
    <r>
      <rPr>
        <sz val="9"/>
        <rFont val="Noto Sans"/>
        <family val="2"/>
      </rPr>
      <t xml:space="preserve">，</t>
    </r>
    <r>
      <rPr>
        <sz val="9"/>
        <rFont val="Times New Roman"/>
        <family val="1"/>
      </rPr>
      <t xml:space="preserve">Ф16 mm×5 mm</t>
    </r>
    <r>
      <rPr>
        <sz val="9"/>
        <rFont val="Noto Sans"/>
        <family val="2"/>
      </rPr>
      <t xml:space="preserve">的环形强力磁铁组成。每只磁铁上有红、蓝两面，分别表示</t>
    </r>
    <r>
      <rPr>
        <sz val="9"/>
        <rFont val="Times New Roman"/>
        <family val="1"/>
      </rPr>
      <t xml:space="preserve">N</t>
    </r>
    <r>
      <rPr>
        <sz val="9"/>
        <rFont val="Noto Sans"/>
        <family val="2"/>
      </rPr>
      <t xml:space="preserve">、</t>
    </r>
    <r>
      <rPr>
        <sz val="9"/>
        <rFont val="Times New Roman"/>
        <family val="1"/>
      </rPr>
      <t xml:space="preserve">S</t>
    </r>
    <r>
      <rPr>
        <sz val="9"/>
        <rFont val="Noto Sans"/>
        <family val="2"/>
      </rPr>
      <t xml:space="preserve">两极。</t>
    </r>
  </si>
  <si>
    <t xml:space="preserve">29031</t>
  </si>
  <si>
    <t xml:space="preserve">电磁铁组装材料</t>
  </si>
  <si>
    <r>
      <rPr>
        <sz val="9"/>
        <rFont val="Noto Sans"/>
        <family val="2"/>
      </rPr>
      <t xml:space="preserve">产品为组装式，由线圈骨架</t>
    </r>
    <r>
      <rPr>
        <sz val="9"/>
        <rFont val="Times New Roman"/>
        <family val="1"/>
      </rPr>
      <t xml:space="preserve">2</t>
    </r>
    <r>
      <rPr>
        <sz val="9"/>
        <rFont val="Noto Sans"/>
        <family val="2"/>
      </rPr>
      <t xml:space="preserve">个、铁芯</t>
    </r>
    <r>
      <rPr>
        <sz val="9"/>
        <rFont val="Times New Roman"/>
        <family val="1"/>
      </rPr>
      <t xml:space="preserve">1</t>
    </r>
    <r>
      <rPr>
        <sz val="9"/>
        <rFont val="Noto Sans"/>
        <family val="2"/>
      </rPr>
      <t xml:space="preserve">根、带钩衔铁</t>
    </r>
    <r>
      <rPr>
        <sz val="9"/>
        <rFont val="Times New Roman"/>
        <family val="1"/>
      </rPr>
      <t xml:space="preserve">1</t>
    </r>
    <r>
      <rPr>
        <sz val="9"/>
        <rFont val="Noto Sans"/>
        <family val="2"/>
      </rPr>
      <t xml:space="preserve">个、</t>
    </r>
    <r>
      <rPr>
        <sz val="9"/>
        <rFont val="Times New Roman"/>
        <family val="1"/>
      </rPr>
      <t xml:space="preserve">U</t>
    </r>
    <r>
      <rPr>
        <sz val="9"/>
        <rFont val="Noto Sans"/>
        <family val="2"/>
      </rPr>
      <t xml:space="preserve">型铁心</t>
    </r>
    <r>
      <rPr>
        <sz val="9"/>
        <rFont val="Times New Roman"/>
        <family val="1"/>
      </rPr>
      <t xml:space="preserve">1</t>
    </r>
    <r>
      <rPr>
        <sz val="9"/>
        <rFont val="Noto Sans"/>
        <family val="2"/>
      </rPr>
      <t xml:space="preserve">个、连接导线</t>
    </r>
    <r>
      <rPr>
        <sz val="9"/>
        <rFont val="Times New Roman"/>
        <family val="1"/>
      </rPr>
      <t xml:space="preserve">2</t>
    </r>
    <r>
      <rPr>
        <sz val="9"/>
        <rFont val="Noto Sans"/>
        <family val="2"/>
      </rPr>
      <t xml:space="preserve">根组成；</t>
    </r>
  </si>
  <si>
    <t xml:space="preserve">29032</t>
  </si>
  <si>
    <t xml:space="preserve">电磁铁</t>
  </si>
  <si>
    <r>
      <rPr>
        <sz val="9"/>
        <rFont val="Noto Sans"/>
        <family val="2"/>
      </rPr>
      <t xml:space="preserve">由一个</t>
    </r>
    <r>
      <rPr>
        <sz val="9"/>
        <rFont val="宋体"/>
        <family val="0"/>
        <charset val="134"/>
      </rPr>
      <t xml:space="preserve">U</t>
    </r>
    <r>
      <rPr>
        <sz val="9"/>
        <rFont val="Noto Sans"/>
        <family val="2"/>
      </rPr>
      <t xml:space="preserve">形铁芯、两个线圈和一块衔铁组成。</t>
    </r>
  </si>
  <si>
    <t xml:space="preserve">29033</t>
  </si>
  <si>
    <t xml:space="preserve">手摇发电机</t>
  </si>
  <si>
    <r>
      <rPr>
        <sz val="9"/>
        <rFont val="Noto Sans"/>
        <family val="2"/>
      </rPr>
      <t xml:space="preserve">电学仪器</t>
    </r>
    <r>
      <rPr>
        <sz val="9"/>
        <rFont val="宋体"/>
        <family val="0"/>
        <charset val="134"/>
      </rPr>
      <t xml:space="preserve">,</t>
    </r>
    <r>
      <rPr>
        <sz val="9"/>
        <rFont val="Noto Sans"/>
        <family val="2"/>
      </rPr>
      <t xml:space="preserve">供中小学演示发电机的构造与工作原理。</t>
    </r>
  </si>
  <si>
    <t xml:space="preserve">29035</t>
  </si>
  <si>
    <t xml:space="preserve">小孔成像装置</t>
  </si>
  <si>
    <r>
      <rPr>
        <sz val="9"/>
        <rFont val="Noto Sans"/>
        <family val="2"/>
      </rPr>
      <t xml:space="preserve">产品由烛台、小孔板、毛玻璃、投影屏及底座组成。</t>
    </r>
    <r>
      <rPr>
        <sz val="9"/>
        <rFont val="宋体"/>
        <family val="0"/>
        <charset val="134"/>
      </rPr>
      <t xml:space="preserve">2.</t>
    </r>
    <r>
      <rPr>
        <sz val="9"/>
        <rFont val="Noto Sans"/>
        <family val="2"/>
      </rPr>
      <t xml:space="preserve">其余应符合</t>
    </r>
    <r>
      <rPr>
        <sz val="9"/>
        <rFont val="宋体"/>
        <family val="0"/>
        <charset val="134"/>
      </rPr>
      <t xml:space="preserve">JY 0012</t>
    </r>
    <r>
      <rPr>
        <sz val="9"/>
        <rFont val="Noto Sans"/>
        <family val="2"/>
      </rPr>
      <t xml:space="preserve">第</t>
    </r>
    <r>
      <rPr>
        <sz val="9"/>
        <rFont val="宋体"/>
        <family val="0"/>
        <charset val="134"/>
      </rPr>
      <t xml:space="preserve">5</t>
    </r>
    <r>
      <rPr>
        <sz val="9"/>
        <rFont val="Noto Sans"/>
        <family val="2"/>
      </rPr>
      <t xml:space="preserve">章的有关要求。</t>
    </r>
  </si>
  <si>
    <t xml:space="preserve">29036</t>
  </si>
  <si>
    <t xml:space="preserve">平面镜及支架</t>
  </si>
  <si>
    <r>
      <rPr>
        <sz val="9"/>
        <rFont val="Noto Sans"/>
        <family val="2"/>
      </rPr>
      <t xml:space="preserve">由平面镜及座各</t>
    </r>
    <r>
      <rPr>
        <sz val="9"/>
        <rFont val="Times New Roman"/>
        <family val="1"/>
      </rPr>
      <t xml:space="preserve">2</t>
    </r>
    <r>
      <rPr>
        <sz val="9"/>
        <rFont val="Noto Sans"/>
        <family val="2"/>
      </rPr>
      <t xml:space="preserve">组，光屏板及座、蜡烛组成。</t>
    </r>
  </si>
  <si>
    <t xml:space="preserve">29037</t>
  </si>
  <si>
    <t xml:space="preserve">曲面镜及支架</t>
  </si>
  <si>
    <t xml:space="preserve">凸透镜、凹面镜等</t>
  </si>
  <si>
    <t xml:space="preserve">靖江市季光教仪设备有限公司</t>
  </si>
  <si>
    <t xml:space="preserve">29038</t>
  </si>
  <si>
    <t xml:space="preserve">透镜、棱镜及支架</t>
  </si>
  <si>
    <t xml:space="preserve">凸透镜、三棱镜等</t>
  </si>
  <si>
    <t xml:space="preserve">29039</t>
  </si>
  <si>
    <t xml:space="preserve">成像屏及支架</t>
  </si>
  <si>
    <t xml:space="preserve">光屏、支杆和支架组成，光屏表面光洁，无毛刺，支架安装方便，灵活。</t>
  </si>
  <si>
    <t xml:space="preserve">29040</t>
  </si>
  <si>
    <t xml:space="preserve">昆虫观察盒</t>
  </si>
  <si>
    <r>
      <rPr>
        <sz val="9"/>
        <rFont val="Noto Sans"/>
        <family val="2"/>
      </rPr>
      <t xml:space="preserve">带不小于</t>
    </r>
    <r>
      <rPr>
        <sz val="9"/>
        <rFont val="Times New Roman"/>
        <family val="1"/>
      </rPr>
      <t xml:space="preserve">3</t>
    </r>
    <r>
      <rPr>
        <sz val="9"/>
        <rFont val="Noto Sans"/>
        <family val="2"/>
      </rPr>
      <t xml:space="preserve">倍的放大镜</t>
    </r>
  </si>
  <si>
    <t xml:space="preserve">动物饲养笼</t>
  </si>
  <si>
    <r>
      <rPr>
        <sz val="9"/>
        <rFont val="Noto Sans"/>
        <family val="2"/>
      </rPr>
      <t xml:space="preserve">箱体尺寸</t>
    </r>
    <r>
      <rPr>
        <sz val="9"/>
        <rFont val="Times New Roman"/>
        <family val="1"/>
      </rPr>
      <t xml:space="preserve">400mm×230mm×150mm,</t>
    </r>
    <r>
      <rPr>
        <sz val="9"/>
        <rFont val="Noto Sans"/>
        <family val="2"/>
      </rPr>
      <t xml:space="preserve">箱体开启放便。</t>
    </r>
  </si>
  <si>
    <t xml:space="preserve">29042</t>
  </si>
  <si>
    <t xml:space="preserve">塑料注射器</t>
  </si>
  <si>
    <r>
      <rPr>
        <sz val="9"/>
        <rFont val="Noto Sans"/>
        <family val="2"/>
      </rPr>
      <t xml:space="preserve">医用，</t>
    </r>
    <r>
      <rPr>
        <sz val="9"/>
        <rFont val="Times New Roman"/>
        <family val="1"/>
      </rPr>
      <t xml:space="preserve">30ml</t>
    </r>
    <r>
      <rPr>
        <sz val="9"/>
        <rFont val="Noto Sans"/>
        <family val="2"/>
      </rPr>
      <t xml:space="preserve">一次性注射器，注射器头应配置相应的橡皮帽。</t>
    </r>
  </si>
  <si>
    <r>
      <rPr>
        <sz val="9"/>
        <rFont val="Times New Roman"/>
        <family val="1"/>
      </rPr>
      <t xml:space="preserve">1</t>
    </r>
    <r>
      <rPr>
        <sz val="9"/>
        <rFont val="Noto Sans"/>
        <family val="2"/>
      </rPr>
      <t xml:space="preserve">：</t>
    </r>
    <r>
      <rPr>
        <sz val="9"/>
        <rFont val="Times New Roman"/>
        <family val="1"/>
      </rPr>
      <t xml:space="preserve">40  000  000</t>
    </r>
  </si>
  <si>
    <t xml:space="preserve">浙江宁海</t>
  </si>
  <si>
    <t xml:space="preserve">照相机模型</t>
  </si>
  <si>
    <t xml:space="preserve">39051</t>
  </si>
  <si>
    <t xml:space="preserve">儿童骨骼模型</t>
  </si>
  <si>
    <t xml:space="preserve">39052</t>
  </si>
  <si>
    <t xml:space="preserve">儿童牙列模型</t>
  </si>
  <si>
    <t xml:space="preserve">39053</t>
  </si>
  <si>
    <t xml:space="preserve">少年人体半身模型</t>
  </si>
  <si>
    <t xml:space="preserve">39054</t>
  </si>
  <si>
    <t xml:space="preserve">眼构造模型</t>
  </si>
  <si>
    <t xml:space="preserve">39152</t>
  </si>
  <si>
    <t xml:space="preserve">地球构造模型</t>
  </si>
  <si>
    <t xml:space="preserve">司南模型</t>
  </si>
  <si>
    <r>
      <rPr>
        <sz val="9"/>
        <rFont val="Noto Sans"/>
        <family val="2"/>
      </rPr>
      <t xml:space="preserve">塑料件司南</t>
    </r>
    <r>
      <rPr>
        <sz val="9"/>
        <rFont val="Times New Roman"/>
        <family val="1"/>
      </rPr>
      <t xml:space="preserve">225×225×30mm </t>
    </r>
    <r>
      <rPr>
        <sz val="9"/>
        <rFont val="Noto Sans"/>
        <family val="2"/>
      </rPr>
      <t xml:space="preserve">指南龟</t>
    </r>
    <r>
      <rPr>
        <sz val="9"/>
        <rFont val="Times New Roman"/>
        <family val="1"/>
      </rPr>
      <t xml:space="preserve">170×150×30mm</t>
    </r>
  </si>
  <si>
    <t xml:space="preserve">39156</t>
  </si>
  <si>
    <t xml:space="preserve">月机变化演示器</t>
  </si>
  <si>
    <t xml:space="preserve">能快速直观的演示出一个月内月相的变化。</t>
  </si>
  <si>
    <t xml:space="preserve">43053</t>
  </si>
  <si>
    <t xml:space="preserve">栖霞市弘儒生物标本有限公司</t>
  </si>
  <si>
    <t xml:space="preserve">山东栖霞</t>
  </si>
  <si>
    <t xml:space="preserve">43150</t>
  </si>
  <si>
    <r>
      <rPr>
        <sz val="9"/>
        <rFont val="Noto Sans"/>
        <family val="2"/>
      </rPr>
      <t xml:space="preserve">常见益虫、害虫各（</t>
    </r>
    <r>
      <rPr>
        <sz val="9"/>
        <rFont val="Times New Roman"/>
        <family val="1"/>
      </rPr>
      <t xml:space="preserve">6~7</t>
    </r>
    <r>
      <rPr>
        <sz val="9"/>
        <rFont val="Noto Sans"/>
        <family val="2"/>
      </rPr>
      <t xml:space="preserve">）种</t>
    </r>
  </si>
  <si>
    <t xml:space="preserve">43151</t>
  </si>
  <si>
    <t xml:space="preserve">桑蚕生活史标本</t>
  </si>
  <si>
    <t xml:space="preserve">43153</t>
  </si>
  <si>
    <t xml:space="preserve">植物种子传播方式标本</t>
  </si>
  <si>
    <t xml:space="preserve">动物传播、弹力传播、风力传播、水力传播</t>
  </si>
  <si>
    <t xml:space="preserve">43251</t>
  </si>
  <si>
    <t xml:space="preserve">洋葱表皮装片</t>
  </si>
  <si>
    <t xml:space="preserve">43252</t>
  </si>
  <si>
    <t xml:space="preserve">叶片横切</t>
  </si>
  <si>
    <t xml:space="preserve">43253</t>
  </si>
  <si>
    <t xml:space="preserve">叶片气孔装片</t>
  </si>
  <si>
    <t xml:space="preserve">43450</t>
  </si>
  <si>
    <t xml:space="preserve">动物表皮细胞装片</t>
  </si>
  <si>
    <t xml:space="preserve">43451</t>
  </si>
  <si>
    <t xml:space="preserve">蛙卵细胞切片</t>
  </si>
  <si>
    <t xml:space="preserve">43550</t>
  </si>
  <si>
    <t xml:space="preserve">骨细胞切片</t>
  </si>
  <si>
    <t xml:space="preserve">43551</t>
  </si>
  <si>
    <t xml:space="preserve">口腔粘膜细胞装片</t>
  </si>
  <si>
    <t xml:space="preserve">43552</t>
  </si>
  <si>
    <t xml:space="preserve">人血细胞装片</t>
  </si>
  <si>
    <t xml:space="preserve">49005</t>
  </si>
  <si>
    <t xml:space="preserve">矿物标本</t>
  </si>
  <si>
    <t xml:space="preserve">49006</t>
  </si>
  <si>
    <t xml:space="preserve">岩石标本</t>
  </si>
  <si>
    <t xml:space="preserve">49007</t>
  </si>
  <si>
    <t xml:space="preserve">金属矿物标本</t>
  </si>
  <si>
    <t xml:space="preserve">铜、铁、铝、钨、锡等</t>
  </si>
  <si>
    <t xml:space="preserve">49008</t>
  </si>
  <si>
    <t xml:space="preserve">土壤标本</t>
  </si>
  <si>
    <t xml:space="preserve">49009</t>
  </si>
  <si>
    <t xml:space="preserve">矿物提炼物标本</t>
  </si>
  <si>
    <t xml:space="preserve">石油、金属等</t>
  </si>
  <si>
    <t xml:space="preserve">59001</t>
  </si>
  <si>
    <t xml:space="preserve">中国政区地图</t>
  </si>
  <si>
    <t xml:space="preserve">国界绘制精确，省界标识清晰、正确；</t>
  </si>
  <si>
    <t xml:space="preserve">河南省雨林教育工程有限公司</t>
  </si>
  <si>
    <t xml:space="preserve">张</t>
  </si>
  <si>
    <t xml:space="preserve">59002</t>
  </si>
  <si>
    <t xml:space="preserve">中国地形地图</t>
  </si>
  <si>
    <t xml:space="preserve">山、河流、平原、丘陵、盆地、国界、省界、首都、省会标识清晰正确，国界标识精确。</t>
  </si>
  <si>
    <t xml:space="preserve">59003</t>
  </si>
  <si>
    <t xml:space="preserve">小学科学安全操作挂图</t>
  </si>
  <si>
    <r>
      <rPr>
        <sz val="9"/>
        <rFont val="宋体"/>
        <family val="0"/>
        <charset val="134"/>
      </rPr>
      <t xml:space="preserve">30</t>
    </r>
    <r>
      <rPr>
        <sz val="9"/>
        <rFont val="Noto Sans"/>
        <family val="2"/>
      </rPr>
      <t xml:space="preserve">幅，   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27</t>
    </r>
    <r>
      <rPr>
        <sz val="9"/>
        <rFont val="Noto Sans"/>
        <family val="2"/>
      </rPr>
      <t xml:space="preserve">幅。图形逼真，色彩鲜明，线条清晰，附使用说明书一本。</t>
    </r>
  </si>
  <si>
    <t xml:space="preserve">温州美工教仪有限公司</t>
  </si>
  <si>
    <t xml:space="preserve">小学科学生命世界教学挂图</t>
  </si>
  <si>
    <r>
      <rPr>
        <sz val="9"/>
        <rFont val="Noto Sans"/>
        <family val="2"/>
      </rPr>
      <t xml:space="preserve"> 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27</t>
    </r>
    <r>
      <rPr>
        <sz val="9"/>
        <rFont val="Noto Sans"/>
        <family val="2"/>
      </rPr>
      <t xml:space="preserve">幅。</t>
    </r>
  </si>
  <si>
    <t xml:space="preserve">小学科学物质世界教学挂图</t>
  </si>
  <si>
    <r>
      <rPr>
        <sz val="9"/>
        <rFont val="Noto Sans"/>
        <family val="2"/>
      </rPr>
      <t xml:space="preserve"> 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20</t>
    </r>
    <r>
      <rPr>
        <sz val="9"/>
        <rFont val="Noto Sans"/>
        <family val="2"/>
      </rPr>
      <t xml:space="preserve">幅。</t>
    </r>
  </si>
  <si>
    <t xml:space="preserve">小学科学地球与宇宙教学挂图</t>
  </si>
  <si>
    <r>
      <rPr>
        <sz val="9"/>
        <rFont val="宋体"/>
        <family val="0"/>
        <charset val="134"/>
      </rPr>
      <t xml:space="preserve">2.2  </t>
    </r>
    <r>
      <rPr>
        <sz val="9"/>
        <rFont val="Noto Sans"/>
        <family val="2"/>
      </rPr>
      <t xml:space="preserve">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22</t>
    </r>
    <r>
      <rPr>
        <sz val="9"/>
        <rFont val="Noto Sans"/>
        <family val="2"/>
      </rPr>
      <t xml:space="preserve">幅。</t>
    </r>
  </si>
  <si>
    <t xml:space="preserve">科学史挂图</t>
  </si>
  <si>
    <r>
      <rPr>
        <sz val="9"/>
        <rFont val="Noto Sans"/>
        <family val="2"/>
      </rPr>
      <t xml:space="preserve"> 幅面对开；大于</t>
    </r>
    <r>
      <rPr>
        <sz val="9"/>
        <rFont val="宋体"/>
        <family val="0"/>
        <charset val="134"/>
      </rPr>
      <t xml:space="preserve">128</t>
    </r>
    <r>
      <rPr>
        <sz val="9"/>
        <rFont val="Noto Sans"/>
        <family val="2"/>
      </rPr>
      <t xml:space="preserve">克铜版纸。幅数大于</t>
    </r>
    <r>
      <rPr>
        <sz val="9"/>
        <rFont val="宋体"/>
        <family val="0"/>
        <charset val="134"/>
      </rPr>
      <t xml:space="preserve">23</t>
    </r>
    <r>
      <rPr>
        <sz val="9"/>
        <rFont val="Noto Sans"/>
        <family val="2"/>
      </rPr>
      <t xml:space="preserve">幅。</t>
    </r>
  </si>
  <si>
    <t xml:space="preserve">59008</t>
  </si>
  <si>
    <t xml:space="preserve">植物分类图谱</t>
  </si>
  <si>
    <r>
      <rPr>
        <sz val="9"/>
        <rFont val="Noto Sans"/>
        <family val="2"/>
      </rPr>
      <t xml:space="preserve"> 图谱内容：藻类植物、菌类植物、地衣植物、苔藓植物、蕨类植物、裸子植物、被子植物，让学生了解植物的类别。幅面</t>
    </r>
    <r>
      <rPr>
        <sz val="9"/>
        <rFont val="宋体"/>
        <family val="0"/>
        <charset val="134"/>
      </rPr>
      <t xml:space="preserve">16</t>
    </r>
    <r>
      <rPr>
        <sz val="9"/>
        <rFont val="Noto Sans"/>
        <family val="2"/>
      </rPr>
      <t xml:space="preserve">开；大于</t>
    </r>
    <r>
      <rPr>
        <sz val="9"/>
        <rFont val="宋体"/>
        <family val="0"/>
        <charset val="134"/>
      </rPr>
      <t xml:space="preserve">128</t>
    </r>
    <r>
      <rPr>
        <sz val="9"/>
        <rFont val="Noto Sans"/>
        <family val="2"/>
      </rPr>
      <t xml:space="preserve">克铜版纸。</t>
    </r>
  </si>
  <si>
    <t xml:space="preserve">59009</t>
  </si>
  <si>
    <t xml:space="preserve">动物分类图谱</t>
  </si>
  <si>
    <t xml:space="preserve">动物分类图谱，让学生了解动物的类别和科目。</t>
  </si>
  <si>
    <t xml:space="preserve">59301</t>
  </si>
  <si>
    <t xml:space="preserve">小学科学教学素材库</t>
  </si>
  <si>
    <r>
      <rPr>
        <sz val="9"/>
        <rFont val="宋体"/>
        <family val="0"/>
        <charset val="134"/>
      </rPr>
      <t xml:space="preserve">3</t>
    </r>
    <r>
      <rPr>
        <sz val="9"/>
        <rFont val="Noto Sans"/>
        <family val="2"/>
      </rPr>
      <t xml:space="preserve">碟。素材内容结合教学内容与教材配套。</t>
    </r>
  </si>
  <si>
    <t xml:space="preserve">小学科学实验仪器手册</t>
  </si>
  <si>
    <t xml:space="preserve">ISNB  978-7-5304-5942-3/G.1566</t>
  </si>
  <si>
    <t xml:space="preserve">北京科学</t>
  </si>
  <si>
    <t xml:space="preserve">小学科学实验教学指导书（上、下）</t>
  </si>
  <si>
    <t xml:space="preserve">ISNB  978-7-5304-5936-2 G1565</t>
  </si>
  <si>
    <r>
      <rPr>
        <sz val="9"/>
        <rFont val="宋体"/>
        <family val="0"/>
        <charset val="134"/>
      </rPr>
      <t xml:space="preserve">500ml</t>
    </r>
    <r>
      <rPr>
        <sz val="9"/>
        <rFont val="Noto Sans"/>
        <family val="2"/>
      </rPr>
      <t xml:space="preserve">、高硼硅玻璃制造、铜红扩散印线，全高</t>
    </r>
    <r>
      <rPr>
        <sz val="9"/>
        <rFont val="宋体"/>
        <family val="0"/>
        <charset val="134"/>
      </rPr>
      <t xml:space="preserve">350±10mm,</t>
    </r>
    <r>
      <rPr>
        <sz val="9"/>
        <rFont val="Noto Sans"/>
        <family val="2"/>
      </rPr>
      <t xml:space="preserve">筒身壁厚</t>
    </r>
    <r>
      <rPr>
        <sz val="9"/>
        <rFont val="宋体"/>
        <family val="0"/>
        <charset val="134"/>
      </rPr>
      <t xml:space="preserve">&gt;1.2mm</t>
    </r>
    <r>
      <rPr>
        <sz val="9"/>
        <rFont val="Noto Sans"/>
        <family val="2"/>
      </rPr>
      <t xml:space="preserve">，最小分度值</t>
    </r>
    <r>
      <rPr>
        <sz val="9"/>
        <rFont val="宋体"/>
        <family val="0"/>
        <charset val="134"/>
      </rPr>
      <t xml:space="preserve">5ml</t>
    </r>
    <r>
      <rPr>
        <sz val="9"/>
        <rFont val="Noto Sans"/>
        <family val="2"/>
      </rPr>
      <t xml:space="preserve">，容量误差</t>
    </r>
    <r>
      <rPr>
        <sz val="9"/>
        <rFont val="宋体"/>
        <family val="0"/>
        <charset val="134"/>
      </rPr>
      <t xml:space="preserve">±2.5ml,</t>
    </r>
    <r>
      <rPr>
        <sz val="9"/>
        <rFont val="Noto Sans"/>
        <family val="2"/>
      </rPr>
      <t xml:space="preserve">玻璃仪器总体要求：无内应力，产品应符合</t>
    </r>
    <r>
      <rPr>
        <sz val="9"/>
        <rFont val="宋体"/>
        <family val="0"/>
        <charset val="134"/>
      </rPr>
      <t xml:space="preserve">GB/T 12804-1991</t>
    </r>
    <r>
      <rPr>
        <sz val="9"/>
        <rFont val="Noto Sans"/>
        <family val="2"/>
      </rPr>
      <t xml:space="preserve">　《实验室玻璃仪器 量筒》的标准</t>
    </r>
    <r>
      <rPr>
        <sz val="9"/>
        <rFont val="宋体"/>
        <family val="0"/>
        <charset val="134"/>
      </rPr>
      <t xml:space="preserve">.</t>
    </r>
  </si>
  <si>
    <t xml:space="preserve">安徽文海教育装备有限公司</t>
  </si>
  <si>
    <t xml:space="preserve">合肥</t>
  </si>
  <si>
    <r>
      <rPr>
        <sz val="9"/>
        <rFont val="宋体"/>
        <family val="0"/>
        <charset val="134"/>
      </rPr>
      <t xml:space="preserve">250ml</t>
    </r>
    <r>
      <rPr>
        <sz val="9"/>
        <rFont val="Noto Sans"/>
        <family val="2"/>
      </rPr>
      <t xml:space="preserve">，硬质 采用透明玻璃制造，耐水等级≦</t>
    </r>
    <r>
      <rPr>
        <sz val="9"/>
        <rFont val="宋体"/>
        <family val="0"/>
        <charset val="134"/>
      </rPr>
      <t xml:space="preserve">3</t>
    </r>
    <r>
      <rPr>
        <sz val="9"/>
        <rFont val="Noto Sans"/>
        <family val="2"/>
      </rPr>
      <t xml:space="preserve">，铜红扩散印线，容量误差</t>
    </r>
    <r>
      <rPr>
        <sz val="9"/>
        <rFont val="宋体"/>
        <family val="0"/>
        <charset val="134"/>
      </rPr>
      <t xml:space="preserve">3ml</t>
    </r>
    <r>
      <rPr>
        <sz val="9"/>
        <rFont val="Noto Sans"/>
        <family val="2"/>
      </rPr>
      <t xml:space="preserve">，全高</t>
    </r>
    <r>
      <rPr>
        <sz val="9"/>
        <rFont val="宋体"/>
        <family val="0"/>
        <charset val="134"/>
      </rPr>
      <t xml:space="preserve">200±10mm</t>
    </r>
    <r>
      <rPr>
        <sz val="9"/>
        <rFont val="Noto Sans"/>
        <family val="2"/>
      </rPr>
      <t xml:space="preserve">，壁厚</t>
    </r>
    <r>
      <rPr>
        <sz val="9"/>
        <rFont val="宋体"/>
        <family val="0"/>
        <charset val="134"/>
      </rPr>
      <t xml:space="preserve">1.2mm</t>
    </r>
    <r>
      <rPr>
        <sz val="9"/>
        <rFont val="Noto Sans"/>
        <family val="2"/>
      </rPr>
      <t xml:space="preserve">，玻璃仪器总体要求：无内应力，产品应参考</t>
    </r>
    <r>
      <rPr>
        <sz val="9"/>
        <rFont val="宋体"/>
        <family val="0"/>
        <charset val="134"/>
      </rPr>
      <t xml:space="preserve">GB12804</t>
    </r>
    <r>
      <rPr>
        <sz val="9"/>
        <rFont val="Noto Sans"/>
        <family val="2"/>
      </rPr>
      <t xml:space="preserve">－</t>
    </r>
    <r>
      <rPr>
        <sz val="9"/>
        <rFont val="宋体"/>
        <family val="0"/>
        <charset val="134"/>
      </rPr>
      <t xml:space="preserve">91</t>
    </r>
    <r>
      <rPr>
        <sz val="9"/>
        <rFont val="Noto Sans"/>
        <family val="2"/>
      </rPr>
      <t xml:space="preserve">《实验室玻璃仪器——量筒》。</t>
    </r>
  </si>
  <si>
    <t xml:space="preserve">60061</t>
  </si>
  <si>
    <t xml:space="preserve">甘油注射器</t>
  </si>
  <si>
    <r>
      <rPr>
        <sz val="9"/>
        <rFont val="Noto Sans"/>
        <family val="2"/>
      </rPr>
      <t xml:space="preserve">容量：</t>
    </r>
    <r>
      <rPr>
        <sz val="9"/>
        <rFont val="宋体"/>
        <family val="0"/>
        <charset val="134"/>
      </rPr>
      <t xml:space="preserve">30mL</t>
    </r>
  </si>
  <si>
    <r>
      <rPr>
        <sz val="9"/>
        <rFont val="宋体"/>
        <family val="0"/>
        <charset val="134"/>
      </rPr>
      <t xml:space="preserve">Ф15mm×150mm</t>
    </r>
    <r>
      <rPr>
        <sz val="9"/>
        <rFont val="Noto Sans"/>
        <family val="2"/>
      </rPr>
      <t xml:space="preserve">、高硼硅料卷口 采用透明玻璃制造，耐水等级≦</t>
    </r>
    <r>
      <rPr>
        <sz val="9"/>
        <rFont val="宋体"/>
        <family val="0"/>
        <charset val="134"/>
      </rPr>
      <t xml:space="preserve">3</t>
    </r>
    <r>
      <rPr>
        <sz val="9"/>
        <rFont val="Noto Sans"/>
        <family val="2"/>
      </rPr>
      <t xml:space="preserve">，全长</t>
    </r>
    <r>
      <rPr>
        <sz val="9"/>
        <rFont val="宋体"/>
        <family val="0"/>
        <charset val="134"/>
      </rPr>
      <t xml:space="preserve">150±2mm</t>
    </r>
    <r>
      <rPr>
        <sz val="9"/>
        <rFont val="Noto Sans"/>
        <family val="2"/>
      </rPr>
      <t xml:space="preserve">，外径</t>
    </r>
    <r>
      <rPr>
        <sz val="9"/>
        <rFont val="宋体"/>
        <family val="0"/>
        <charset val="134"/>
      </rPr>
      <t xml:space="preserve">15±0.75mm,</t>
    </r>
    <r>
      <rPr>
        <sz val="9"/>
        <rFont val="Noto Sans"/>
        <family val="2"/>
      </rPr>
      <t xml:space="preserve">壁厚</t>
    </r>
    <r>
      <rPr>
        <sz val="9"/>
        <rFont val="宋体"/>
        <family val="0"/>
        <charset val="134"/>
      </rPr>
      <t xml:space="preserve">1.3mm,</t>
    </r>
    <r>
      <rPr>
        <sz val="9"/>
        <rFont val="Noto Sans"/>
        <family val="2"/>
      </rPr>
      <t xml:space="preserve">产品应符合</t>
    </r>
    <r>
      <rPr>
        <sz val="9"/>
        <rFont val="宋体"/>
        <family val="0"/>
        <charset val="134"/>
      </rPr>
      <t xml:space="preserve">QB/T2561-2002</t>
    </r>
    <r>
      <rPr>
        <sz val="9"/>
        <rFont val="Noto Sans"/>
        <family val="2"/>
      </rPr>
      <t xml:space="preserve">《实验室玻璃仪器 试管和培养管》的有关规定。</t>
    </r>
  </si>
  <si>
    <r>
      <rPr>
        <sz val="9"/>
        <rFont val="宋体"/>
        <family val="0"/>
        <charset val="134"/>
      </rPr>
      <t xml:space="preserve">Ф20mm×200mm</t>
    </r>
    <r>
      <rPr>
        <sz val="9"/>
        <rFont val="Noto Sans"/>
        <family val="2"/>
      </rPr>
      <t xml:space="preserve">、高硼硅料卷口</t>
    </r>
    <r>
      <rPr>
        <sz val="9"/>
        <rFont val="宋体"/>
        <family val="0"/>
        <charset val="134"/>
      </rPr>
      <t xml:space="preserve">,</t>
    </r>
    <r>
      <rPr>
        <sz val="9"/>
        <rFont val="Noto Sans"/>
        <family val="2"/>
      </rPr>
      <t xml:space="preserve">全长</t>
    </r>
    <r>
      <rPr>
        <sz val="9"/>
        <rFont val="宋体"/>
        <family val="0"/>
        <charset val="134"/>
      </rPr>
      <t xml:space="preserve">200±2mm,</t>
    </r>
    <r>
      <rPr>
        <sz val="9"/>
        <rFont val="Noto Sans"/>
        <family val="2"/>
      </rPr>
      <t xml:space="preserve">管外径</t>
    </r>
    <r>
      <rPr>
        <sz val="9"/>
        <rFont val="宋体"/>
        <family val="0"/>
        <charset val="134"/>
      </rPr>
      <t xml:space="preserve">21±1mm</t>
    </r>
    <r>
      <rPr>
        <sz val="9"/>
        <rFont val="Noto Sans"/>
        <family val="2"/>
      </rPr>
      <t xml:space="preserve">，壁厚</t>
    </r>
    <r>
      <rPr>
        <sz val="9"/>
        <rFont val="宋体"/>
        <family val="0"/>
        <charset val="134"/>
      </rPr>
      <t xml:space="preserve">1.2±0.2mm</t>
    </r>
    <r>
      <rPr>
        <sz val="9"/>
        <rFont val="Noto Sans"/>
        <family val="2"/>
      </rPr>
      <t xml:space="preserve">，产品符合</t>
    </r>
    <r>
      <rPr>
        <sz val="9"/>
        <rFont val="宋体"/>
        <family val="0"/>
        <charset val="134"/>
      </rPr>
      <t xml:space="preserve">QB/T2561-2002</t>
    </r>
    <r>
      <rPr>
        <sz val="9"/>
        <rFont val="Noto Sans"/>
        <family val="2"/>
      </rPr>
      <t xml:space="preserve">《实验室玻璃仪器试管和培养管》的有关规定。</t>
    </r>
  </si>
  <si>
    <r>
      <rPr>
        <sz val="9"/>
        <rFont val="宋体"/>
        <family val="0"/>
        <charset val="134"/>
      </rPr>
      <t xml:space="preserve">50ml</t>
    </r>
    <r>
      <rPr>
        <sz val="9"/>
        <rFont val="Noto Sans"/>
        <family val="2"/>
      </rPr>
      <t xml:space="preserve">、采用</t>
    </r>
    <r>
      <rPr>
        <sz val="9"/>
        <rFont val="宋体"/>
        <family val="0"/>
        <charset val="134"/>
      </rPr>
      <t xml:space="preserve">3.3</t>
    </r>
    <r>
      <rPr>
        <sz val="9"/>
        <rFont val="Noto Sans"/>
        <family val="2"/>
      </rPr>
      <t xml:space="preserve">硼硅酸盐玻璃制造，全高</t>
    </r>
    <r>
      <rPr>
        <sz val="9"/>
        <rFont val="宋体"/>
        <family val="0"/>
        <charset val="134"/>
      </rPr>
      <t xml:space="preserve">60±2mm</t>
    </r>
    <r>
      <rPr>
        <sz val="9"/>
        <rFont val="Noto Sans"/>
        <family val="2"/>
      </rPr>
      <t xml:space="preserve">，杯外径</t>
    </r>
    <r>
      <rPr>
        <sz val="9"/>
        <rFont val="宋体"/>
        <family val="0"/>
        <charset val="134"/>
      </rPr>
      <t xml:space="preserve">42±1mm</t>
    </r>
    <r>
      <rPr>
        <sz val="9"/>
        <rFont val="Noto Sans"/>
        <family val="2"/>
      </rPr>
      <t xml:space="preserve">，最小壁厚</t>
    </r>
    <r>
      <rPr>
        <sz val="9"/>
        <rFont val="宋体"/>
        <family val="0"/>
        <charset val="134"/>
      </rPr>
      <t xml:space="preserve">0.8mm</t>
    </r>
    <r>
      <rPr>
        <sz val="9"/>
        <rFont val="Noto Sans"/>
        <family val="2"/>
      </rPr>
      <t xml:space="preserve">，产品应符合</t>
    </r>
    <r>
      <rPr>
        <sz val="9"/>
        <rFont val="宋体"/>
        <family val="0"/>
        <charset val="134"/>
      </rPr>
      <t xml:space="preserve">GB/T15724-2008</t>
    </r>
    <r>
      <rPr>
        <sz val="9"/>
        <rFont val="Noto Sans"/>
        <family val="2"/>
      </rPr>
      <t xml:space="preserve">《实验室玻璃仪器烧杯》的有关规定。</t>
    </r>
  </si>
  <si>
    <r>
      <rPr>
        <sz val="9"/>
        <rFont val="宋体"/>
        <family val="0"/>
        <charset val="134"/>
      </rPr>
      <t xml:space="preserve">100ml</t>
    </r>
    <r>
      <rPr>
        <sz val="9"/>
        <rFont val="Noto Sans"/>
        <family val="2"/>
      </rPr>
      <t xml:space="preserve">、采用</t>
    </r>
    <r>
      <rPr>
        <sz val="9"/>
        <rFont val="宋体"/>
        <family val="0"/>
        <charset val="134"/>
      </rPr>
      <t xml:space="preserve">3.3</t>
    </r>
    <r>
      <rPr>
        <sz val="9"/>
        <rFont val="Noto Sans"/>
        <family val="2"/>
      </rPr>
      <t xml:space="preserve">硼硅酸盐玻璃制造，全高</t>
    </r>
    <r>
      <rPr>
        <sz val="9"/>
        <rFont val="宋体"/>
        <family val="0"/>
        <charset val="134"/>
      </rPr>
      <t xml:space="preserve">70±2mm</t>
    </r>
    <r>
      <rPr>
        <sz val="9"/>
        <rFont val="Noto Sans"/>
        <family val="2"/>
      </rPr>
      <t xml:space="preserve">，杯外径</t>
    </r>
    <r>
      <rPr>
        <sz val="9"/>
        <rFont val="宋体"/>
        <family val="0"/>
        <charset val="134"/>
      </rPr>
      <t xml:space="preserve">50±1mm</t>
    </r>
    <r>
      <rPr>
        <sz val="9"/>
        <rFont val="Noto Sans"/>
        <family val="2"/>
      </rPr>
      <t xml:space="preserve">，最小壁厚</t>
    </r>
    <r>
      <rPr>
        <sz val="9"/>
        <rFont val="宋体"/>
        <family val="0"/>
        <charset val="134"/>
      </rPr>
      <t xml:space="preserve">0.9mm</t>
    </r>
    <r>
      <rPr>
        <sz val="9"/>
        <rFont val="Noto Sans"/>
        <family val="2"/>
      </rPr>
      <t xml:space="preserve">，产品应符合</t>
    </r>
    <r>
      <rPr>
        <sz val="9"/>
        <rFont val="宋体"/>
        <family val="0"/>
        <charset val="134"/>
      </rPr>
      <t xml:space="preserve">GB/T15724-2008</t>
    </r>
    <r>
      <rPr>
        <sz val="9"/>
        <rFont val="Noto Sans"/>
        <family val="2"/>
      </rPr>
      <t xml:space="preserve">《实验室玻璃仪器烧杯》的有关规定。</t>
    </r>
  </si>
  <si>
    <r>
      <rPr>
        <sz val="9"/>
        <rFont val="宋体"/>
        <family val="0"/>
        <charset val="134"/>
      </rPr>
      <t xml:space="preserve">250ml</t>
    </r>
    <r>
      <rPr>
        <sz val="9"/>
        <rFont val="Noto Sans"/>
        <family val="2"/>
      </rPr>
      <t xml:space="preserve">、采用</t>
    </r>
    <r>
      <rPr>
        <sz val="9"/>
        <rFont val="宋体"/>
        <family val="0"/>
        <charset val="134"/>
      </rPr>
      <t xml:space="preserve">3.3</t>
    </r>
    <r>
      <rPr>
        <sz val="9"/>
        <rFont val="Noto Sans"/>
        <family val="2"/>
      </rPr>
      <t xml:space="preserve">硼硅酸盐玻璃制造，全高</t>
    </r>
    <r>
      <rPr>
        <sz val="9"/>
        <rFont val="宋体"/>
        <family val="0"/>
        <charset val="134"/>
      </rPr>
      <t xml:space="preserve">95±2mm</t>
    </r>
    <r>
      <rPr>
        <sz val="9"/>
        <rFont val="Noto Sans"/>
        <family val="2"/>
      </rPr>
      <t xml:space="preserve">，杯外径</t>
    </r>
    <r>
      <rPr>
        <sz val="9"/>
        <rFont val="宋体"/>
        <family val="0"/>
        <charset val="134"/>
      </rPr>
      <t xml:space="preserve">70±2mm</t>
    </r>
    <r>
      <rPr>
        <sz val="9"/>
        <rFont val="Noto Sans"/>
        <family val="2"/>
      </rPr>
      <t xml:space="preserve">，最小壁厚</t>
    </r>
    <r>
      <rPr>
        <sz val="9"/>
        <rFont val="宋体"/>
        <family val="0"/>
        <charset val="134"/>
      </rPr>
      <t xml:space="preserve">1.1mm</t>
    </r>
    <r>
      <rPr>
        <sz val="9"/>
        <rFont val="Noto Sans"/>
        <family val="2"/>
      </rPr>
      <t xml:space="preserve">，产品应符合</t>
    </r>
    <r>
      <rPr>
        <sz val="9"/>
        <rFont val="宋体"/>
        <family val="0"/>
        <charset val="134"/>
      </rPr>
      <t xml:space="preserve">GB/T15724-2008</t>
    </r>
    <r>
      <rPr>
        <sz val="9"/>
        <rFont val="Noto Sans"/>
        <family val="2"/>
      </rPr>
      <t xml:space="preserve">《实验室玻璃仪器烧杯》的有关规定。</t>
    </r>
  </si>
  <si>
    <r>
      <rPr>
        <sz val="9"/>
        <rFont val="宋体"/>
        <family val="0"/>
        <charset val="134"/>
      </rPr>
      <t xml:space="preserve">500ml</t>
    </r>
    <r>
      <rPr>
        <sz val="9"/>
        <rFont val="Noto Sans"/>
        <family val="2"/>
      </rPr>
      <t xml:space="preserve">、采用高硼硅</t>
    </r>
    <r>
      <rPr>
        <sz val="9"/>
        <rFont val="宋体"/>
        <family val="0"/>
        <charset val="134"/>
      </rPr>
      <t xml:space="preserve">GG-17</t>
    </r>
    <r>
      <rPr>
        <sz val="9"/>
        <rFont val="Noto Sans"/>
        <family val="2"/>
      </rPr>
      <t xml:space="preserve">玻璃制造，全高</t>
    </r>
    <r>
      <rPr>
        <sz val="9"/>
        <rFont val="宋体"/>
        <family val="0"/>
        <charset val="134"/>
      </rPr>
      <t xml:space="preserve">140±3mm</t>
    </r>
    <r>
      <rPr>
        <sz val="9"/>
        <rFont val="Noto Sans"/>
        <family val="2"/>
      </rPr>
      <t xml:space="preserve">，瓶外径</t>
    </r>
    <r>
      <rPr>
        <sz val="9"/>
        <rFont val="宋体"/>
        <family val="0"/>
        <charset val="134"/>
      </rPr>
      <t xml:space="preserve">85±2mm</t>
    </r>
    <r>
      <rPr>
        <sz val="9"/>
        <rFont val="Noto Sans"/>
        <family val="2"/>
      </rPr>
      <t xml:space="preserve">，壁厚</t>
    </r>
    <r>
      <rPr>
        <sz val="9"/>
        <rFont val="宋体"/>
        <family val="0"/>
        <charset val="134"/>
      </rPr>
      <t xml:space="preserve">1mm</t>
    </r>
    <r>
      <rPr>
        <sz val="9"/>
        <rFont val="Noto Sans"/>
        <family val="2"/>
      </rPr>
      <t xml:space="preserve">，产品应符合</t>
    </r>
    <r>
      <rPr>
        <sz val="9"/>
        <rFont val="宋体"/>
        <family val="0"/>
        <charset val="134"/>
      </rPr>
      <t xml:space="preserve">QB/T15724.1</t>
    </r>
    <r>
      <rPr>
        <sz val="9"/>
        <rFont val="Noto Sans"/>
        <family val="2"/>
      </rPr>
      <t xml:space="preserve">《实验室玻璃仪器烧杯》的有关规定。</t>
    </r>
  </si>
  <si>
    <r>
      <rPr>
        <sz val="9"/>
        <rFont val="宋体"/>
        <family val="0"/>
        <charset val="134"/>
      </rPr>
      <t xml:space="preserve">2.1   </t>
    </r>
    <r>
      <rPr>
        <sz val="9"/>
        <rFont val="Noto Sans"/>
        <family val="2"/>
      </rPr>
      <t xml:space="preserve">平底、长颈，</t>
    </r>
    <r>
      <rPr>
        <sz val="9"/>
        <rFont val="宋体"/>
        <family val="0"/>
        <charset val="134"/>
      </rPr>
      <t xml:space="preserve">250mL</t>
    </r>
    <r>
      <rPr>
        <sz val="9"/>
        <rFont val="Noto Sans"/>
        <family val="2"/>
      </rPr>
      <t xml:space="preserve">。
</t>
    </r>
    <r>
      <rPr>
        <sz val="9"/>
        <rFont val="宋体"/>
        <family val="0"/>
        <charset val="134"/>
      </rPr>
      <t xml:space="preserve">250ml</t>
    </r>
    <r>
      <rPr>
        <sz val="9"/>
        <rFont val="Noto Sans"/>
        <family val="2"/>
      </rPr>
      <t xml:space="preserve">、采用高硼硅</t>
    </r>
    <r>
      <rPr>
        <sz val="9"/>
        <rFont val="宋体"/>
        <family val="0"/>
        <charset val="134"/>
      </rPr>
      <t xml:space="preserve">GG-17</t>
    </r>
    <r>
      <rPr>
        <sz val="9"/>
        <rFont val="Noto Sans"/>
        <family val="2"/>
      </rPr>
      <t xml:space="preserve">玻璃制造，全高</t>
    </r>
    <r>
      <rPr>
        <sz val="9"/>
        <rFont val="宋体"/>
        <family val="0"/>
        <charset val="134"/>
      </rPr>
      <t xml:space="preserve">155±3mm</t>
    </r>
    <r>
      <rPr>
        <sz val="9"/>
        <rFont val="Noto Sans"/>
        <family val="2"/>
      </rPr>
      <t xml:space="preserve">，瓶直径</t>
    </r>
    <r>
      <rPr>
        <sz val="9"/>
        <rFont val="宋体"/>
        <family val="0"/>
        <charset val="134"/>
      </rPr>
      <t xml:space="preserve">85±1mm</t>
    </r>
    <r>
      <rPr>
        <sz val="9"/>
        <rFont val="Noto Sans"/>
        <family val="2"/>
      </rPr>
      <t xml:space="preserve">，壁厚</t>
    </r>
    <r>
      <rPr>
        <sz val="9"/>
        <rFont val="宋体"/>
        <family val="0"/>
        <charset val="134"/>
      </rPr>
      <t xml:space="preserve">1.4-2mm</t>
    </r>
    <r>
      <rPr>
        <sz val="9"/>
        <rFont val="Noto Sans"/>
        <family val="2"/>
      </rPr>
      <t xml:space="preserve">。产品应符合</t>
    </r>
    <r>
      <rPr>
        <sz val="9"/>
        <rFont val="宋体"/>
        <family val="0"/>
        <charset val="134"/>
      </rPr>
      <t xml:space="preserve">GB/T 11414-2007</t>
    </r>
    <r>
      <rPr>
        <sz val="9"/>
        <rFont val="Noto Sans"/>
        <family val="2"/>
      </rPr>
      <t xml:space="preserve">　《实验室玻璃仪器瓶》的有关规定。</t>
    </r>
  </si>
  <si>
    <r>
      <rPr>
        <sz val="9"/>
        <rFont val="宋体"/>
        <family val="0"/>
        <charset val="134"/>
      </rPr>
      <t xml:space="preserve">2.1   </t>
    </r>
    <r>
      <rPr>
        <sz val="9"/>
        <rFont val="Noto Sans"/>
        <family val="2"/>
      </rPr>
      <t xml:space="preserve">规格：</t>
    </r>
    <r>
      <rPr>
        <sz val="9"/>
        <rFont val="宋体"/>
        <family val="0"/>
        <charset val="134"/>
      </rPr>
      <t xml:space="preserve">100mL</t>
    </r>
    <r>
      <rPr>
        <sz val="9"/>
        <rFont val="Noto Sans"/>
        <family val="2"/>
      </rPr>
      <t xml:space="preserve">。瓶身最大外径</t>
    </r>
    <r>
      <rPr>
        <sz val="9"/>
        <rFont val="宋体"/>
        <family val="0"/>
        <charset val="134"/>
      </rPr>
      <t xml:space="preserve">64±1.5mm</t>
    </r>
    <r>
      <rPr>
        <sz val="9"/>
        <rFont val="Noto Sans"/>
        <family val="2"/>
      </rPr>
      <t xml:space="preserve">，卷口</t>
    </r>
    <r>
      <rPr>
        <sz val="9"/>
        <rFont val="宋体"/>
        <family val="0"/>
        <charset val="134"/>
      </rPr>
      <t xml:space="preserve">,</t>
    </r>
    <r>
      <rPr>
        <sz val="9"/>
        <rFont val="Noto Sans"/>
        <family val="2"/>
      </rPr>
      <t xml:space="preserve">瓶颈外径</t>
    </r>
    <r>
      <rPr>
        <sz val="9"/>
        <rFont val="宋体"/>
        <family val="0"/>
        <charset val="134"/>
      </rPr>
      <t xml:space="preserve">22±1.0mm</t>
    </r>
    <r>
      <rPr>
        <sz val="9"/>
        <rFont val="Noto Sans"/>
        <family val="2"/>
      </rPr>
      <t xml:space="preserve">，瓶颈高</t>
    </r>
    <r>
      <rPr>
        <sz val="9"/>
        <rFont val="宋体"/>
        <family val="0"/>
        <charset val="134"/>
      </rPr>
      <t xml:space="preserve">24±1.5mm</t>
    </r>
    <r>
      <rPr>
        <sz val="9"/>
        <rFont val="Noto Sans"/>
        <family val="2"/>
      </rPr>
      <t xml:space="preserve">，瓶全高</t>
    </r>
    <r>
      <rPr>
        <sz val="9"/>
        <rFont val="宋体"/>
        <family val="0"/>
        <charset val="134"/>
      </rPr>
      <t xml:space="preserve">105±3.0mm</t>
    </r>
    <r>
      <rPr>
        <sz val="9"/>
        <rFont val="Noto Sans"/>
        <family val="2"/>
      </rPr>
      <t xml:space="preserve">，壁厚不下于</t>
    </r>
    <r>
      <rPr>
        <sz val="9"/>
        <rFont val="宋体"/>
        <family val="0"/>
        <charset val="134"/>
      </rPr>
      <t xml:space="preserve">0.8mm</t>
    </r>
    <r>
      <rPr>
        <sz val="9"/>
        <rFont val="Noto Sans"/>
        <family val="2"/>
      </rPr>
      <t xml:space="preserve">。
</t>
    </r>
    <r>
      <rPr>
        <sz val="9"/>
        <rFont val="宋体"/>
        <family val="0"/>
        <charset val="134"/>
      </rPr>
      <t xml:space="preserve">2.2   </t>
    </r>
    <r>
      <rPr>
        <sz val="9"/>
        <rFont val="Noto Sans"/>
        <family val="2"/>
      </rPr>
      <t xml:space="preserve">所有教学仪器设备产品均必须符合中华人民共和国教育行业标准 </t>
    </r>
    <r>
      <rPr>
        <sz val="9"/>
        <rFont val="宋体"/>
        <family val="0"/>
        <charset val="134"/>
      </rPr>
      <t xml:space="preserve">JY0001─2003</t>
    </r>
    <r>
      <rPr>
        <sz val="9"/>
        <rFont val="Noto Sans"/>
        <family val="2"/>
      </rPr>
      <t xml:space="preserve">《教学仪器产品一般质量要求》和</t>
    </r>
    <r>
      <rPr>
        <sz val="9"/>
        <rFont val="宋体"/>
        <family val="0"/>
        <charset val="134"/>
      </rPr>
      <t xml:space="preserve">JY0002-2003</t>
    </r>
    <r>
      <rPr>
        <sz val="9"/>
        <rFont val="Noto Sans"/>
        <family val="2"/>
      </rPr>
      <t xml:space="preserve">《教学仪器产品的检验规则》的有关规定，教学用电子仪器必须符合中华人民共和国行业标准</t>
    </r>
    <r>
      <rPr>
        <sz val="9"/>
        <rFont val="宋体"/>
        <family val="0"/>
        <charset val="134"/>
      </rPr>
      <t xml:space="preserve">JY0010-100</t>
    </r>
    <r>
      <rPr>
        <sz val="9"/>
        <rFont val="Noto Sans"/>
        <family val="2"/>
      </rPr>
      <t xml:space="preserve">《教学用电子仪器的标志、说明书、包装、运输和贮存通用技术条件》的有关规定。</t>
    </r>
  </si>
  <si>
    <r>
      <rPr>
        <sz val="9"/>
        <rFont val="宋体"/>
        <family val="0"/>
        <charset val="134"/>
      </rPr>
      <t xml:space="preserve">1</t>
    </r>
    <r>
      <rPr>
        <sz val="9"/>
        <rFont val="Noto Sans"/>
        <family val="2"/>
      </rPr>
      <t xml:space="preserve">． 规格：</t>
    </r>
    <r>
      <rPr>
        <sz val="9"/>
        <rFont val="宋体"/>
        <family val="0"/>
        <charset val="134"/>
      </rPr>
      <t xml:space="preserve">150ml</t>
    </r>
    <r>
      <rPr>
        <sz val="9"/>
        <rFont val="Noto Sans"/>
        <family val="2"/>
      </rPr>
      <t xml:space="preserve">。</t>
    </r>
    <r>
      <rPr>
        <sz val="9"/>
        <rFont val="宋体"/>
        <family val="0"/>
        <charset val="134"/>
      </rPr>
      <t xml:space="preserve">2</t>
    </r>
    <r>
      <rPr>
        <sz val="9"/>
        <rFont val="Noto Sans"/>
        <family val="2"/>
      </rPr>
      <t xml:space="preserve">． 由灯座、灯塞、灯盖、灯芯组成。</t>
    </r>
    <r>
      <rPr>
        <sz val="9"/>
        <rFont val="宋体"/>
        <family val="0"/>
        <charset val="134"/>
      </rPr>
      <t xml:space="preserve">3</t>
    </r>
    <r>
      <rPr>
        <sz val="9"/>
        <rFont val="Noto Sans"/>
        <family val="2"/>
      </rPr>
      <t xml:space="preserve">． 灯身高</t>
    </r>
    <r>
      <rPr>
        <sz val="9"/>
        <rFont val="宋体"/>
        <family val="0"/>
        <charset val="134"/>
      </rPr>
      <t xml:space="preserve">80mm±10mm</t>
    </r>
    <r>
      <rPr>
        <sz val="9"/>
        <rFont val="Noto Sans"/>
        <family val="2"/>
      </rPr>
      <t xml:space="preserve">；盖高：</t>
    </r>
    <r>
      <rPr>
        <sz val="9"/>
        <rFont val="宋体"/>
        <family val="0"/>
        <charset val="134"/>
      </rPr>
      <t xml:space="preserve">60mm±3mm</t>
    </r>
    <r>
      <rPr>
        <sz val="9"/>
        <rFont val="Noto Sans"/>
        <family val="2"/>
      </rPr>
      <t xml:space="preserve">。</t>
    </r>
    <r>
      <rPr>
        <sz val="9"/>
        <rFont val="宋体"/>
        <family val="0"/>
        <charset val="134"/>
      </rPr>
      <t xml:space="preserve">4</t>
    </r>
    <r>
      <rPr>
        <sz val="9"/>
        <rFont val="Noto Sans"/>
        <family val="2"/>
      </rPr>
      <t xml:space="preserve">． 直径：灯肩</t>
    </r>
    <r>
      <rPr>
        <sz val="9"/>
        <rFont val="宋体"/>
        <family val="0"/>
        <charset val="134"/>
      </rPr>
      <t xml:space="preserve">82mm±2mm</t>
    </r>
    <r>
      <rPr>
        <sz val="9"/>
        <rFont val="Noto Sans"/>
        <family val="2"/>
      </rPr>
      <t xml:space="preserve">；灯底</t>
    </r>
    <r>
      <rPr>
        <sz val="9"/>
        <rFont val="宋体"/>
        <family val="0"/>
        <charset val="134"/>
      </rPr>
      <t xml:space="preserve">50mm±5mm</t>
    </r>
    <r>
      <rPr>
        <sz val="9"/>
        <rFont val="Noto Sans"/>
        <family val="2"/>
      </rPr>
      <t xml:space="preserve">；灯盖</t>
    </r>
    <r>
      <rPr>
        <sz val="9"/>
        <rFont val="宋体"/>
        <family val="0"/>
        <charset val="134"/>
      </rPr>
      <t xml:space="preserve">22mm±2mm</t>
    </r>
    <r>
      <rPr>
        <sz val="9"/>
        <rFont val="Noto Sans"/>
        <family val="2"/>
      </rPr>
      <t xml:space="preserve">。</t>
    </r>
    <r>
      <rPr>
        <sz val="9"/>
        <rFont val="宋体"/>
        <family val="0"/>
        <charset val="134"/>
      </rPr>
      <t xml:space="preserve">5.</t>
    </r>
    <r>
      <rPr>
        <sz val="9"/>
        <rFont val="Noto Sans"/>
        <family val="2"/>
      </rPr>
      <t xml:space="preserve">灯体壁厚大于</t>
    </r>
    <r>
      <rPr>
        <sz val="9"/>
        <rFont val="宋体"/>
        <family val="0"/>
        <charset val="134"/>
      </rPr>
      <t xml:space="preserve">2mm</t>
    </r>
    <r>
      <rPr>
        <sz val="9"/>
        <rFont val="Noto Sans"/>
        <family val="2"/>
      </rPr>
      <t xml:space="preserve">。</t>
    </r>
    <r>
      <rPr>
        <sz val="9"/>
        <rFont val="宋体"/>
        <family val="0"/>
        <charset val="134"/>
      </rPr>
      <t xml:space="preserve">6</t>
    </r>
    <r>
      <rPr>
        <sz val="9"/>
        <rFont val="Noto Sans"/>
        <family val="2"/>
      </rPr>
      <t xml:space="preserve">． 色泽：无色透明。</t>
    </r>
    <r>
      <rPr>
        <sz val="9"/>
        <rFont val="宋体"/>
        <family val="0"/>
        <charset val="134"/>
      </rPr>
      <t xml:space="preserve">7</t>
    </r>
    <r>
      <rPr>
        <sz val="9"/>
        <rFont val="Noto Sans"/>
        <family val="2"/>
      </rPr>
      <t xml:space="preserve">． 厚薄均匀，底部平整，磨砂细密，口应磨平。</t>
    </r>
    <r>
      <rPr>
        <sz val="9"/>
        <rFont val="宋体"/>
        <family val="0"/>
        <charset val="134"/>
      </rPr>
      <t xml:space="preserve">8</t>
    </r>
    <r>
      <rPr>
        <sz val="9"/>
        <rFont val="Noto Sans"/>
        <family val="2"/>
      </rPr>
      <t xml:space="preserve">． 产品应符合《玻璃仪器通用技术要求》</t>
    </r>
    <r>
      <rPr>
        <sz val="9"/>
        <rFont val="宋体"/>
        <family val="0"/>
        <charset val="134"/>
      </rPr>
      <t xml:space="preserve">9</t>
    </r>
    <r>
      <rPr>
        <sz val="9"/>
        <rFont val="Noto Sans"/>
        <family val="2"/>
      </rPr>
      <t xml:space="preserve">． 符合</t>
    </r>
    <r>
      <rPr>
        <sz val="9"/>
        <rFont val="宋体"/>
        <family val="0"/>
        <charset val="134"/>
      </rPr>
      <t xml:space="preserve">JY0001</t>
    </r>
    <r>
      <rPr>
        <sz val="9"/>
        <rFont val="Noto Sans"/>
        <family val="2"/>
      </rPr>
      <t xml:space="preserve">－</t>
    </r>
    <r>
      <rPr>
        <sz val="9"/>
        <rFont val="宋体"/>
        <family val="0"/>
        <charset val="134"/>
      </rPr>
      <t xml:space="preserve">2003</t>
    </r>
    <r>
      <rPr>
        <sz val="9"/>
        <rFont val="Noto Sans"/>
        <family val="2"/>
      </rPr>
      <t xml:space="preserve">《教学仪器一般质量要求》的有关规定。</t>
    </r>
  </si>
  <si>
    <r>
      <rPr>
        <sz val="9"/>
        <rFont val="Noto Sans"/>
        <family val="2"/>
      </rPr>
      <t xml:space="preserve">采用透明玻璃制造，长</t>
    </r>
    <r>
      <rPr>
        <sz val="9"/>
        <rFont val="宋体"/>
        <family val="0"/>
        <charset val="134"/>
      </rPr>
      <t xml:space="preserve">60±3mm</t>
    </r>
    <r>
      <rPr>
        <sz val="9"/>
        <rFont val="Noto Sans"/>
        <family val="2"/>
      </rPr>
      <t xml:space="preserve">，口径</t>
    </r>
    <r>
      <rPr>
        <sz val="9"/>
        <rFont val="宋体"/>
        <family val="0"/>
        <charset val="134"/>
      </rPr>
      <t xml:space="preserve">60±2mm,</t>
    </r>
    <r>
      <rPr>
        <sz val="9"/>
        <rFont val="Noto Sans"/>
        <family val="2"/>
      </rPr>
      <t xml:space="preserve">壁厚</t>
    </r>
    <r>
      <rPr>
        <sz val="9"/>
        <rFont val="宋体"/>
        <family val="0"/>
        <charset val="134"/>
      </rPr>
      <t xml:space="preserve">1.2-1.7mm,</t>
    </r>
    <r>
      <rPr>
        <sz val="9"/>
        <rFont val="Noto Sans"/>
        <family val="2"/>
      </rPr>
      <t xml:space="preserve">产品应符合</t>
    </r>
    <r>
      <rPr>
        <sz val="9"/>
        <rFont val="宋体"/>
        <family val="0"/>
        <charset val="134"/>
      </rPr>
      <t xml:space="preserve">QB/T 2560-2002</t>
    </r>
    <r>
      <rPr>
        <sz val="9"/>
        <rFont val="Noto Sans"/>
        <family val="2"/>
      </rPr>
      <t xml:space="preserve">《实验室玻璃仪器 过滤漏斗》的有关规定。</t>
    </r>
  </si>
  <si>
    <r>
      <rPr>
        <sz val="9"/>
        <rFont val="Noto Sans"/>
        <family val="2"/>
      </rPr>
      <t xml:space="preserve">采用透明玻璃制造，全长</t>
    </r>
    <r>
      <rPr>
        <sz val="9"/>
        <rFont val="宋体"/>
        <family val="0"/>
        <charset val="134"/>
      </rPr>
      <t xml:space="preserve">100±5mm</t>
    </r>
    <r>
      <rPr>
        <sz val="9"/>
        <rFont val="Noto Sans"/>
        <family val="2"/>
      </rPr>
      <t xml:space="preserve">，支长</t>
    </r>
    <r>
      <rPr>
        <sz val="9"/>
        <rFont val="宋体"/>
        <family val="0"/>
        <charset val="134"/>
      </rPr>
      <t xml:space="preserve">50±5mm</t>
    </r>
    <r>
      <rPr>
        <sz val="9"/>
        <rFont val="Noto Sans"/>
        <family val="2"/>
      </rPr>
      <t xml:space="preserve">，直径</t>
    </r>
    <r>
      <rPr>
        <sz val="9"/>
        <rFont val="宋体"/>
        <family val="0"/>
        <charset val="134"/>
      </rPr>
      <t xml:space="preserve">7-8mm,,</t>
    </r>
    <r>
      <rPr>
        <sz val="9"/>
        <rFont val="Noto Sans"/>
        <family val="2"/>
      </rPr>
      <t xml:space="preserve">壁厚</t>
    </r>
    <r>
      <rPr>
        <sz val="9"/>
        <rFont val="宋体"/>
        <family val="0"/>
        <charset val="134"/>
      </rPr>
      <t xml:space="preserve">1.5mm</t>
    </r>
    <r>
      <rPr>
        <sz val="9"/>
        <rFont val="Noto Sans"/>
        <family val="2"/>
      </rPr>
      <t xml:space="preserve">，产品应符合</t>
    </r>
    <r>
      <rPr>
        <sz val="9"/>
        <rFont val="宋体"/>
        <family val="0"/>
        <charset val="134"/>
      </rPr>
      <t xml:space="preserve">GB/T 12414-1995</t>
    </r>
    <r>
      <rPr>
        <sz val="9"/>
        <rFont val="Noto Sans"/>
        <family val="2"/>
      </rPr>
      <t xml:space="preserve">　《药用玻璃管》的标准。</t>
    </r>
  </si>
  <si>
    <r>
      <rPr>
        <sz val="9"/>
        <rFont val="宋体"/>
        <family val="0"/>
        <charset val="134"/>
      </rPr>
      <t xml:space="preserve">1.</t>
    </r>
    <r>
      <rPr>
        <sz val="9"/>
        <rFont val="Noto Sans"/>
        <family val="2"/>
      </rPr>
      <t xml:space="preserve">供中学化学实验和小学科学教学实验用。
</t>
    </r>
    <r>
      <rPr>
        <sz val="9"/>
        <rFont val="宋体"/>
        <family val="0"/>
        <charset val="134"/>
      </rPr>
      <t xml:space="preserve">2.</t>
    </r>
    <r>
      <rPr>
        <sz val="9"/>
        <rFont val="Noto Sans"/>
        <family val="2"/>
      </rPr>
      <t xml:space="preserve">滴管全长</t>
    </r>
    <r>
      <rPr>
        <sz val="9"/>
        <rFont val="宋体"/>
        <family val="0"/>
        <charset val="134"/>
      </rPr>
      <t xml:space="preserve">120</t>
    </r>
    <r>
      <rPr>
        <sz val="9"/>
        <rFont val="Noto Sans"/>
        <family val="2"/>
      </rPr>
      <t xml:space="preserve">～</t>
    </r>
    <r>
      <rPr>
        <sz val="9"/>
        <rFont val="宋体"/>
        <family val="0"/>
        <charset val="134"/>
      </rPr>
      <t xml:space="preserve">150mm.</t>
    </r>
    <r>
      <rPr>
        <sz val="9"/>
        <rFont val="Noto Sans"/>
        <family val="2"/>
      </rPr>
      <t xml:space="preserve">管直径</t>
    </r>
    <r>
      <rPr>
        <sz val="9"/>
        <rFont val="宋体"/>
        <family val="0"/>
        <charset val="134"/>
      </rPr>
      <t xml:space="preserve">7-8mm,</t>
    </r>
    <r>
      <rPr>
        <sz val="9"/>
        <rFont val="Noto Sans"/>
        <family val="2"/>
      </rPr>
      <t xml:space="preserve">管口直径</t>
    </r>
    <r>
      <rPr>
        <sz val="9"/>
        <rFont val="宋体"/>
        <family val="0"/>
        <charset val="134"/>
      </rPr>
      <t xml:space="preserve">2-3mm,</t>
    </r>
    <r>
      <rPr>
        <sz val="9"/>
        <rFont val="Noto Sans"/>
        <family val="2"/>
      </rPr>
      <t xml:space="preserve">壁厚</t>
    </r>
    <r>
      <rPr>
        <sz val="9"/>
        <rFont val="宋体"/>
        <family val="0"/>
        <charset val="134"/>
      </rPr>
      <t xml:space="preserve">1±0.2mm</t>
    </r>
    <r>
      <rPr>
        <sz val="9"/>
        <rFont val="Noto Sans"/>
        <family val="2"/>
      </rPr>
      <t xml:space="preserve">。
</t>
    </r>
    <r>
      <rPr>
        <sz val="9"/>
        <rFont val="宋体"/>
        <family val="0"/>
        <charset val="134"/>
      </rPr>
      <t xml:space="preserve">3.</t>
    </r>
    <r>
      <rPr>
        <sz val="9"/>
        <rFont val="Noto Sans"/>
        <family val="2"/>
      </rPr>
      <t xml:space="preserve">滴管上端喇叭口园正，与乳胶头配合良好。滴水处为弯形圆头。
</t>
    </r>
    <r>
      <rPr>
        <sz val="9"/>
        <rFont val="宋体"/>
        <family val="0"/>
        <charset val="134"/>
      </rPr>
      <t xml:space="preserve">4.</t>
    </r>
    <r>
      <rPr>
        <sz val="9"/>
        <rFont val="Noto Sans"/>
        <family val="2"/>
      </rPr>
      <t xml:space="preserve">外观符合</t>
    </r>
    <r>
      <rPr>
        <sz val="9"/>
        <rFont val="宋体"/>
        <family val="0"/>
        <charset val="134"/>
      </rPr>
      <t xml:space="preserve">JY0001-2003</t>
    </r>
    <r>
      <rPr>
        <sz val="9"/>
        <rFont val="Noto Sans"/>
        <family val="2"/>
      </rPr>
      <t xml:space="preserve">中</t>
    </r>
    <r>
      <rPr>
        <sz val="9"/>
        <rFont val="宋体"/>
        <family val="0"/>
        <charset val="134"/>
      </rPr>
      <t xml:space="preserve">8.1</t>
    </r>
    <r>
      <rPr>
        <sz val="9"/>
        <rFont val="Noto Sans"/>
        <family val="2"/>
      </rPr>
      <t xml:space="preserve">的要求
</t>
    </r>
    <r>
      <rPr>
        <sz val="9"/>
        <rFont val="宋体"/>
        <family val="0"/>
        <charset val="134"/>
      </rPr>
      <t xml:space="preserve">5.</t>
    </r>
    <r>
      <rPr>
        <sz val="9"/>
        <rFont val="Noto Sans"/>
        <family val="2"/>
      </rPr>
      <t xml:space="preserve">见“总则”第</t>
    </r>
    <r>
      <rPr>
        <sz val="9"/>
        <rFont val="宋体"/>
        <family val="0"/>
        <charset val="134"/>
      </rPr>
      <t xml:space="preserve">24</t>
    </r>
    <r>
      <rPr>
        <sz val="9"/>
        <rFont val="Noto Sans"/>
        <family val="2"/>
      </rPr>
      <t xml:space="preserve">条</t>
    </r>
  </si>
  <si>
    <r>
      <rPr>
        <sz val="9"/>
        <rFont val="宋体"/>
        <family val="0"/>
        <charset val="134"/>
      </rPr>
      <t xml:space="preserve">2.1   </t>
    </r>
    <r>
      <rPr>
        <sz val="9"/>
        <rFont val="Noto Sans"/>
        <family val="2"/>
      </rPr>
      <t xml:space="preserve">规格：</t>
    </r>
    <r>
      <rPr>
        <sz val="9"/>
        <rFont val="宋体"/>
        <family val="0"/>
        <charset val="134"/>
      </rPr>
      <t xml:space="preserve">125mL</t>
    </r>
    <r>
      <rPr>
        <sz val="9"/>
        <rFont val="Noto Sans"/>
        <family val="2"/>
      </rPr>
      <t xml:space="preserve">，附圆形毛玻璃片。采用硼硅酸盐玻璃制成。瓶全高</t>
    </r>
    <r>
      <rPr>
        <sz val="9"/>
        <rFont val="宋体"/>
        <family val="0"/>
        <charset val="134"/>
      </rPr>
      <t xml:space="preserve">103±5mm</t>
    </r>
    <r>
      <rPr>
        <sz val="9"/>
        <rFont val="Noto Sans"/>
        <family val="2"/>
      </rPr>
      <t xml:space="preserve">，瓶身径</t>
    </r>
    <r>
      <rPr>
        <sz val="9"/>
        <rFont val="宋体"/>
        <family val="0"/>
        <charset val="134"/>
      </rPr>
      <t xml:space="preserve">56±2mm</t>
    </r>
    <r>
      <rPr>
        <sz val="9"/>
        <rFont val="Noto Sans"/>
        <family val="2"/>
      </rPr>
      <t xml:space="preserve">。
</t>
    </r>
    <r>
      <rPr>
        <sz val="9"/>
        <rFont val="宋体"/>
        <family val="0"/>
        <charset val="134"/>
      </rPr>
      <t xml:space="preserve">2.2   </t>
    </r>
    <r>
      <rPr>
        <sz val="9"/>
        <rFont val="Noto Sans"/>
        <family val="2"/>
      </rPr>
      <t xml:space="preserve">瓶口平面磨砂，能跟毛玻璃保持严密接触。圆形毛玻璃片单面细磨，表面平整，不得碰损。
</t>
    </r>
    <r>
      <rPr>
        <sz val="9"/>
        <rFont val="宋体"/>
        <family val="0"/>
        <charset val="134"/>
      </rPr>
      <t xml:space="preserve">2.3   </t>
    </r>
    <r>
      <rPr>
        <sz val="9"/>
        <rFont val="Noto Sans"/>
        <family val="2"/>
      </rPr>
      <t xml:space="preserve">所有教学仪器设备产品均必须符合中华人民共和国教育行业标准 </t>
    </r>
    <r>
      <rPr>
        <sz val="9"/>
        <rFont val="宋体"/>
        <family val="0"/>
        <charset val="134"/>
      </rPr>
      <t xml:space="preserve">JY0001─2003</t>
    </r>
    <r>
      <rPr>
        <sz val="9"/>
        <rFont val="Noto Sans"/>
        <family val="2"/>
      </rPr>
      <t xml:space="preserve">《教学仪器产品一般质量要求》和</t>
    </r>
    <r>
      <rPr>
        <sz val="9"/>
        <rFont val="宋体"/>
        <family val="0"/>
        <charset val="134"/>
      </rPr>
      <t xml:space="preserve">JY0002-2003</t>
    </r>
    <r>
      <rPr>
        <sz val="9"/>
        <rFont val="Noto Sans"/>
        <family val="2"/>
      </rPr>
      <t xml:space="preserve">《教学仪器产品的检验规则》的有关规定，教学用电子仪器必须符合中华人民共和国行业标准</t>
    </r>
    <r>
      <rPr>
        <sz val="9"/>
        <rFont val="宋体"/>
        <family val="0"/>
        <charset val="134"/>
      </rPr>
      <t xml:space="preserve">JY0010-96</t>
    </r>
    <r>
      <rPr>
        <sz val="9"/>
        <rFont val="Noto Sans"/>
        <family val="2"/>
      </rPr>
      <t xml:space="preserve">《教学用电子仪器的标志、说明书。</t>
    </r>
  </si>
  <si>
    <r>
      <rPr>
        <sz val="9"/>
        <rFont val="Noto Sans"/>
        <family val="2"/>
      </rPr>
      <t xml:space="preserve">材质：为不锈钢。由一只尖头镊子，一只圆头镊子组成。长度：≧</t>
    </r>
    <r>
      <rPr>
        <sz val="9"/>
        <rFont val="宋体"/>
        <family val="0"/>
        <charset val="134"/>
      </rPr>
      <t xml:space="preserve">120mm</t>
    </r>
    <r>
      <rPr>
        <sz val="9"/>
        <rFont val="Noto Sans"/>
        <family val="2"/>
      </rPr>
      <t xml:space="preserve">。</t>
    </r>
  </si>
  <si>
    <t xml:space="preserve">鹰潭市双太科教仪器厂</t>
  </si>
  <si>
    <t xml:space="preserve">鹰潭市</t>
  </si>
  <si>
    <r>
      <rPr>
        <sz val="9"/>
        <rFont val="Noto Sans"/>
        <family val="2"/>
      </rPr>
      <t xml:space="preserve">外形尺寸</t>
    </r>
    <r>
      <rPr>
        <sz val="9"/>
        <rFont val="宋体"/>
        <family val="0"/>
        <charset val="134"/>
      </rPr>
      <t xml:space="preserve">180×20×10(mm)</t>
    </r>
    <r>
      <rPr>
        <sz val="9"/>
        <rFont val="Noto Sans"/>
        <family val="2"/>
      </rPr>
      <t xml:space="preserve">。</t>
    </r>
  </si>
  <si>
    <t xml:space="preserve">宜丰县智博科教仪器有限公司</t>
  </si>
  <si>
    <r>
      <rPr>
        <sz val="9"/>
        <rFont val="Noto Sans"/>
        <family val="2"/>
      </rPr>
      <t xml:space="preserve">外形尺寸：</t>
    </r>
    <r>
      <rPr>
        <sz val="9"/>
        <rFont val="宋体"/>
        <family val="0"/>
        <charset val="134"/>
      </rPr>
      <t xml:space="preserve">125×125±1mm</t>
    </r>
    <r>
      <rPr>
        <sz val="9"/>
        <rFont val="Noto Sans"/>
        <family val="2"/>
      </rPr>
      <t xml:space="preserve">。</t>
    </r>
  </si>
  <si>
    <r>
      <rPr>
        <sz val="9"/>
        <rFont val="Noto Sans"/>
        <family val="2"/>
      </rPr>
      <t xml:space="preserve">铜勺：材料采用厚度为</t>
    </r>
    <r>
      <rPr>
        <sz val="9"/>
        <rFont val="宋体"/>
        <family val="0"/>
        <charset val="134"/>
      </rPr>
      <t xml:space="preserve">0.5mm</t>
    </r>
    <r>
      <rPr>
        <sz val="9"/>
        <rFont val="Noto Sans"/>
        <family val="2"/>
      </rPr>
      <t xml:space="preserve">的Ｈ</t>
    </r>
    <r>
      <rPr>
        <sz val="9"/>
        <rFont val="宋体"/>
        <family val="0"/>
        <charset val="134"/>
      </rPr>
      <t xml:space="preserve">62</t>
    </r>
    <r>
      <rPr>
        <sz val="9"/>
        <rFont val="Noto Sans"/>
        <family val="2"/>
      </rPr>
      <t xml:space="preserve">铜板制做。手柄：材料为长度约为</t>
    </r>
    <r>
      <rPr>
        <sz val="9"/>
        <rFont val="宋体"/>
        <family val="0"/>
        <charset val="134"/>
      </rPr>
      <t xml:space="preserve">Φ300mm</t>
    </r>
    <r>
      <rPr>
        <sz val="9"/>
        <rFont val="Noto Sans"/>
        <family val="2"/>
      </rPr>
      <t xml:space="preserve">镀锌铁丝，直径</t>
    </r>
    <r>
      <rPr>
        <sz val="9"/>
        <rFont val="宋体"/>
        <family val="0"/>
        <charset val="134"/>
      </rPr>
      <t xml:space="preserve">Φ2mm</t>
    </r>
    <r>
      <rPr>
        <sz val="9"/>
        <rFont val="Noto Sans"/>
        <family val="2"/>
      </rPr>
      <t xml:space="preserve">。</t>
    </r>
  </si>
  <si>
    <r>
      <rPr>
        <sz val="9"/>
        <rFont val="Noto Sans"/>
        <family val="2"/>
      </rPr>
      <t xml:space="preserve">极限尺寸大号 全长</t>
    </r>
    <r>
      <rPr>
        <sz val="9"/>
        <rFont val="宋体"/>
        <family val="0"/>
        <charset val="134"/>
      </rPr>
      <t xml:space="preserve">147 , </t>
    </r>
    <r>
      <rPr>
        <sz val="9"/>
        <rFont val="Noto Sans"/>
        <family val="2"/>
      </rPr>
      <t xml:space="preserve">大勺长</t>
    </r>
    <r>
      <rPr>
        <sz val="9"/>
        <rFont val="宋体"/>
        <family val="0"/>
        <charset val="134"/>
      </rPr>
      <t xml:space="preserve">48</t>
    </r>
    <r>
      <rPr>
        <sz val="9"/>
        <rFont val="Noto Sans"/>
        <family val="2"/>
      </rPr>
      <t xml:space="preserve">，宽</t>
    </r>
    <r>
      <rPr>
        <sz val="9"/>
        <rFont val="宋体"/>
        <family val="0"/>
        <charset val="134"/>
      </rPr>
      <t xml:space="preserve">19</t>
    </r>
    <r>
      <rPr>
        <sz val="9"/>
        <rFont val="Noto Sans"/>
        <family val="2"/>
      </rPr>
      <t xml:space="preserve">，深</t>
    </r>
    <r>
      <rPr>
        <sz val="9"/>
        <rFont val="宋体"/>
        <family val="0"/>
        <charset val="134"/>
      </rPr>
      <t xml:space="preserve">10</t>
    </r>
    <r>
      <rPr>
        <sz val="9"/>
        <rFont val="Noto Sans"/>
        <family val="2"/>
      </rPr>
      <t xml:space="preserve">，小勺</t>
    </r>
    <r>
      <rPr>
        <sz val="9"/>
        <rFont val="宋体"/>
        <family val="0"/>
        <charset val="134"/>
      </rPr>
      <t xml:space="preserve">Φ9</t>
    </r>
    <r>
      <rPr>
        <sz val="9"/>
        <rFont val="Noto Sans"/>
        <family val="2"/>
      </rPr>
      <t xml:space="preserve">，深</t>
    </r>
    <r>
      <rPr>
        <sz val="9"/>
        <rFont val="宋体"/>
        <family val="0"/>
        <charset val="134"/>
      </rPr>
      <t xml:space="preserve">2±1 </t>
    </r>
    <r>
      <rPr>
        <sz val="9"/>
        <rFont val="Noto Sans"/>
        <family val="2"/>
      </rPr>
      <t xml:space="preserve">中号 全长</t>
    </r>
    <r>
      <rPr>
        <sz val="9"/>
        <rFont val="宋体"/>
        <family val="0"/>
        <charset val="134"/>
      </rPr>
      <t xml:space="preserve">141  </t>
    </r>
    <r>
      <rPr>
        <sz val="9"/>
        <rFont val="Noto Sans"/>
        <family val="2"/>
      </rPr>
      <t xml:space="preserve">大勺长</t>
    </r>
    <r>
      <rPr>
        <sz val="9"/>
        <rFont val="宋体"/>
        <family val="0"/>
        <charset val="134"/>
      </rPr>
      <t xml:space="preserve">45</t>
    </r>
    <r>
      <rPr>
        <sz val="9"/>
        <rFont val="Noto Sans"/>
        <family val="2"/>
      </rPr>
      <t xml:space="preserve">，宽</t>
    </r>
    <r>
      <rPr>
        <sz val="9"/>
        <rFont val="宋体"/>
        <family val="0"/>
        <charset val="134"/>
      </rPr>
      <t xml:space="preserve">18</t>
    </r>
    <r>
      <rPr>
        <sz val="9"/>
        <rFont val="Noto Sans"/>
        <family val="2"/>
      </rPr>
      <t xml:space="preserve">，深 </t>
    </r>
    <r>
      <rPr>
        <sz val="9"/>
        <rFont val="宋体"/>
        <family val="0"/>
        <charset val="134"/>
      </rPr>
      <t xml:space="preserve">9</t>
    </r>
    <r>
      <rPr>
        <sz val="9"/>
        <rFont val="Noto Sans"/>
        <family val="2"/>
      </rPr>
      <t xml:space="preserve">，小勺</t>
    </r>
    <r>
      <rPr>
        <sz val="9"/>
        <rFont val="宋体"/>
        <family val="0"/>
        <charset val="134"/>
      </rPr>
      <t xml:space="preserve">Φ9</t>
    </r>
    <r>
      <rPr>
        <sz val="9"/>
        <rFont val="Noto Sans"/>
        <family val="2"/>
      </rPr>
      <t xml:space="preserve">，深</t>
    </r>
    <r>
      <rPr>
        <sz val="9"/>
        <rFont val="宋体"/>
        <family val="0"/>
        <charset val="134"/>
      </rPr>
      <t xml:space="preserve">2±1</t>
    </r>
    <r>
      <rPr>
        <sz val="9"/>
        <rFont val="Noto Sans"/>
        <family val="2"/>
      </rPr>
      <t xml:space="preserve">小号  全长</t>
    </r>
    <r>
      <rPr>
        <sz val="9"/>
        <rFont val="宋体"/>
        <family val="0"/>
        <charset val="134"/>
      </rPr>
      <t xml:space="preserve">125  </t>
    </r>
    <r>
      <rPr>
        <sz val="9"/>
        <rFont val="Noto Sans"/>
        <family val="2"/>
      </rPr>
      <t xml:space="preserve">大勺长</t>
    </r>
    <r>
      <rPr>
        <sz val="9"/>
        <rFont val="宋体"/>
        <family val="0"/>
        <charset val="134"/>
      </rPr>
      <t xml:space="preserve">40</t>
    </r>
    <r>
      <rPr>
        <sz val="9"/>
        <rFont val="Noto Sans"/>
        <family val="2"/>
      </rPr>
      <t xml:space="preserve">，宽</t>
    </r>
    <r>
      <rPr>
        <sz val="9"/>
        <rFont val="宋体"/>
        <family val="0"/>
        <charset val="134"/>
      </rPr>
      <t xml:space="preserve">17</t>
    </r>
    <r>
      <rPr>
        <sz val="9"/>
        <rFont val="Noto Sans"/>
        <family val="2"/>
      </rPr>
      <t xml:space="preserve">，深 </t>
    </r>
    <r>
      <rPr>
        <sz val="9"/>
        <rFont val="宋体"/>
        <family val="0"/>
        <charset val="134"/>
      </rPr>
      <t xml:space="preserve">5</t>
    </r>
    <r>
      <rPr>
        <sz val="9"/>
        <rFont val="Noto Sans"/>
        <family val="2"/>
      </rPr>
      <t xml:space="preserve">，小勺</t>
    </r>
    <r>
      <rPr>
        <sz val="9"/>
        <rFont val="宋体"/>
        <family val="0"/>
        <charset val="134"/>
      </rPr>
      <t xml:space="preserve">Φ9</t>
    </r>
    <r>
      <rPr>
        <sz val="9"/>
        <rFont val="Noto Sans"/>
        <family val="2"/>
      </rPr>
      <t xml:space="preserve">，深</t>
    </r>
    <r>
      <rPr>
        <sz val="9"/>
        <rFont val="宋体"/>
        <family val="0"/>
        <charset val="134"/>
      </rPr>
      <t xml:space="preserve">2±1</t>
    </r>
  </si>
  <si>
    <t xml:space="preserve">鹰潭双太科教仪器公司</t>
  </si>
  <si>
    <r>
      <rPr>
        <sz val="9"/>
        <rFont val="宋体"/>
        <family val="0"/>
        <charset val="134"/>
      </rPr>
      <t xml:space="preserve">φ</t>
    </r>
    <r>
      <rPr>
        <sz val="9"/>
        <rFont val="Arial"/>
        <family val="2"/>
      </rPr>
      <t xml:space="preserve">5</t>
    </r>
    <r>
      <rPr>
        <sz val="9"/>
        <rFont val="Noto Sans"/>
        <family val="2"/>
      </rPr>
      <t xml:space="preserve">～</t>
    </r>
    <r>
      <rPr>
        <sz val="9"/>
        <rFont val="宋体"/>
        <family val="0"/>
        <charset val="134"/>
      </rPr>
      <t xml:space="preserve">φ</t>
    </r>
    <r>
      <rPr>
        <sz val="9"/>
        <rFont val="Arial"/>
        <family val="2"/>
      </rPr>
      <t xml:space="preserve">6mm</t>
    </r>
  </si>
  <si>
    <r>
      <rPr>
        <sz val="9"/>
        <rFont val="Noto Sans"/>
        <family val="2"/>
      </rPr>
      <t xml:space="preserve">中性料、</t>
    </r>
    <r>
      <rPr>
        <sz val="9"/>
        <rFont val="宋体"/>
        <family val="0"/>
        <charset val="134"/>
      </rPr>
      <t xml:space="preserve">φ5mm</t>
    </r>
    <r>
      <rPr>
        <sz val="9"/>
        <rFont val="Noto Sans"/>
        <family val="2"/>
      </rPr>
      <t xml:space="preserve">～</t>
    </r>
    <r>
      <rPr>
        <sz val="9"/>
        <rFont val="宋体"/>
        <family val="0"/>
        <charset val="134"/>
      </rPr>
      <t xml:space="preserve">φ6mm</t>
    </r>
    <r>
      <rPr>
        <sz val="9"/>
        <rFont val="Noto Sans"/>
        <family val="2"/>
      </rPr>
      <t xml:space="preserve">、长度</t>
    </r>
    <r>
      <rPr>
        <sz val="9"/>
        <rFont val="宋体"/>
        <family val="0"/>
        <charset val="134"/>
      </rPr>
      <t xml:space="preserve">300±30mm,</t>
    </r>
    <r>
      <rPr>
        <sz val="9"/>
        <rFont val="Noto Sans"/>
        <family val="2"/>
      </rPr>
      <t xml:space="preserve">两端抛光</t>
    </r>
    <r>
      <rPr>
        <sz val="9"/>
        <rFont val="宋体"/>
        <family val="0"/>
        <charset val="134"/>
      </rPr>
      <t xml:space="preserve">,</t>
    </r>
    <r>
      <rPr>
        <sz val="9"/>
        <rFont val="Noto Sans"/>
        <family val="2"/>
      </rPr>
      <t xml:space="preserve">无内应力，产品应符合</t>
    </r>
    <r>
      <rPr>
        <sz val="9"/>
        <rFont val="宋体"/>
        <family val="0"/>
        <charset val="134"/>
      </rPr>
      <t xml:space="preserve">GB/T 12414-1995</t>
    </r>
    <r>
      <rPr>
        <sz val="9"/>
        <rFont val="Noto Sans"/>
        <family val="2"/>
      </rPr>
      <t xml:space="preserve">《药用玻璃管》的标准。</t>
    </r>
  </si>
  <si>
    <r>
      <rPr>
        <sz val="9"/>
        <rFont val="Times New Roman"/>
        <family val="1"/>
      </rPr>
      <t xml:space="preserve">φ5</t>
    </r>
    <r>
      <rPr>
        <sz val="9"/>
        <rFont val="Noto Sans"/>
        <family val="2"/>
      </rPr>
      <t xml:space="preserve">～</t>
    </r>
    <r>
      <rPr>
        <sz val="9"/>
        <rFont val="Times New Roman"/>
        <family val="1"/>
      </rPr>
      <t xml:space="preserve">φ6mm</t>
    </r>
    <r>
      <rPr>
        <sz val="9"/>
        <rFont val="Noto Sans"/>
        <family val="2"/>
      </rPr>
      <t xml:space="preserve">。</t>
    </r>
  </si>
  <si>
    <t xml:space="preserve">橡胶塞</t>
  </si>
  <si>
    <r>
      <rPr>
        <sz val="9"/>
        <rFont val="Noto Sans"/>
        <family val="2"/>
      </rPr>
      <t xml:space="preserve">型号规格：</t>
    </r>
    <r>
      <rPr>
        <sz val="9"/>
        <rFont val="Times New Roman"/>
        <family val="1"/>
      </rPr>
      <t xml:space="preserve">000</t>
    </r>
    <r>
      <rPr>
        <sz val="9"/>
        <rFont val="Noto Sans"/>
        <family val="2"/>
      </rPr>
      <t xml:space="preserve">、</t>
    </r>
    <r>
      <rPr>
        <sz val="9"/>
        <rFont val="Times New Roman"/>
        <family val="1"/>
      </rPr>
      <t xml:space="preserve">00</t>
    </r>
    <r>
      <rPr>
        <sz val="9"/>
        <rFont val="Noto Sans"/>
        <family val="2"/>
      </rPr>
      <t xml:space="preserve">、</t>
    </r>
    <r>
      <rPr>
        <sz val="9"/>
        <rFont val="Times New Roman"/>
        <family val="1"/>
      </rPr>
      <t xml:space="preserve">0</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10</t>
    </r>
    <r>
      <rPr>
        <sz val="9"/>
        <rFont val="Noto Sans"/>
        <family val="2"/>
      </rPr>
      <t xml:space="preserve">号共</t>
    </r>
    <r>
      <rPr>
        <sz val="9"/>
        <rFont val="Times New Roman"/>
        <family val="1"/>
      </rPr>
      <t xml:space="preserve">13</t>
    </r>
    <r>
      <rPr>
        <sz val="9"/>
        <rFont val="Noto Sans"/>
        <family val="2"/>
      </rPr>
      <t xml:space="preserve">个型号。</t>
    </r>
  </si>
  <si>
    <r>
      <rPr>
        <sz val="9"/>
        <rFont val="Noto Sans"/>
        <family val="2"/>
      </rPr>
      <t xml:space="preserve">规格</t>
    </r>
    <r>
      <rPr>
        <sz val="9"/>
        <rFont val="宋体"/>
        <family val="0"/>
        <charset val="134"/>
      </rPr>
      <t xml:space="preserve">/</t>
    </r>
    <r>
      <rPr>
        <sz val="9"/>
        <rFont val="Noto Sans"/>
        <family val="2"/>
      </rPr>
      <t xml:space="preserve">每套：</t>
    </r>
    <r>
      <rPr>
        <sz val="9"/>
        <rFont val="宋体"/>
        <family val="0"/>
        <charset val="134"/>
      </rPr>
      <t xml:space="preserve">Φ7×70</t>
    </r>
    <r>
      <rPr>
        <sz val="9"/>
        <rFont val="Noto Sans"/>
        <family val="2"/>
      </rPr>
      <t xml:space="preserve">～</t>
    </r>
    <r>
      <rPr>
        <sz val="9"/>
        <rFont val="宋体"/>
        <family val="0"/>
        <charset val="134"/>
      </rPr>
      <t xml:space="preserve">Φ40×150mm</t>
    </r>
  </si>
  <si>
    <t xml:space="preserve">64072</t>
  </si>
  <si>
    <t xml:space="preserve">烧瓶刷</t>
  </si>
  <si>
    <r>
      <rPr>
        <sz val="9"/>
        <rFont val="Noto Sans"/>
        <family val="2"/>
      </rPr>
      <t xml:space="preserve">规格</t>
    </r>
    <r>
      <rPr>
        <sz val="9"/>
        <rFont val="宋体"/>
        <family val="0"/>
        <charset val="134"/>
      </rPr>
      <t xml:space="preserve">/</t>
    </r>
    <r>
      <rPr>
        <sz val="9"/>
        <rFont val="Noto Sans"/>
        <family val="2"/>
      </rPr>
      <t xml:space="preserve">每套：</t>
    </r>
    <r>
      <rPr>
        <sz val="9"/>
        <rFont val="宋体"/>
        <family val="0"/>
        <charset val="134"/>
      </rPr>
      <t xml:space="preserve">Φ12×18mm</t>
    </r>
    <r>
      <rPr>
        <sz val="9"/>
        <rFont val="Noto Sans"/>
        <family val="2"/>
      </rPr>
      <t xml:space="preserve">，</t>
    </r>
    <r>
      <rPr>
        <sz val="9"/>
        <rFont val="宋体"/>
        <family val="0"/>
        <charset val="134"/>
      </rPr>
      <t xml:space="preserve">Φ34×50mm,Φ31×50mm</t>
    </r>
    <r>
      <rPr>
        <sz val="9"/>
        <rFont val="Noto Sans"/>
        <family val="2"/>
      </rPr>
      <t xml:space="preserve">，</t>
    </r>
    <r>
      <rPr>
        <sz val="9"/>
        <rFont val="宋体"/>
        <family val="0"/>
        <charset val="134"/>
      </rPr>
      <t xml:space="preserve">Φ60×90mm</t>
    </r>
    <r>
      <rPr>
        <sz val="9"/>
        <rFont val="Noto Sans"/>
        <family val="2"/>
      </rPr>
      <t xml:space="preserve">。</t>
    </r>
  </si>
  <si>
    <r>
      <rPr>
        <sz val="9"/>
        <rFont val="Noto Sans"/>
        <family val="2"/>
      </rPr>
      <t xml:space="preserve">由一个底和一个盖组成，为圆形玻璃容器，圆口直径</t>
    </r>
    <r>
      <rPr>
        <sz val="9"/>
        <rFont val="宋体"/>
        <family val="0"/>
        <charset val="134"/>
      </rPr>
      <t xml:space="preserve">100mm</t>
    </r>
    <r>
      <rPr>
        <sz val="9"/>
        <rFont val="Noto Sans"/>
        <family val="2"/>
      </rPr>
      <t xml:space="preserve">，产品应符合</t>
    </r>
    <r>
      <rPr>
        <sz val="9"/>
        <rFont val="宋体"/>
        <family val="0"/>
        <charset val="134"/>
      </rPr>
      <t xml:space="preserve">GB/T 11414-2007</t>
    </r>
    <r>
      <rPr>
        <sz val="9"/>
        <rFont val="Noto Sans"/>
        <family val="2"/>
      </rPr>
      <t xml:space="preserve">　《实验室玻璃仪器瓶》的有关规定。</t>
    </r>
  </si>
  <si>
    <r>
      <rPr>
        <sz val="9"/>
        <rFont val="Noto Sans"/>
        <family val="2"/>
      </rPr>
      <t xml:space="preserve">瓷，</t>
    </r>
    <r>
      <rPr>
        <sz val="9"/>
        <rFont val="宋体"/>
        <family val="0"/>
        <charset val="134"/>
      </rPr>
      <t xml:space="preserve">60mm</t>
    </r>
    <r>
      <rPr>
        <sz val="9"/>
        <rFont val="Noto Sans"/>
        <family val="2"/>
      </rPr>
      <t xml:space="preserve">，白色无杂色。 皿内外釉面光洁底平无釉，置平稳。产品可参考并符合</t>
    </r>
    <r>
      <rPr>
        <sz val="9"/>
        <rFont val="宋体"/>
        <family val="0"/>
        <charset val="134"/>
      </rPr>
      <t xml:space="preserve">QB</t>
    </r>
    <r>
      <rPr>
        <sz val="9"/>
        <rFont val="Noto Sans"/>
        <family val="2"/>
      </rPr>
      <t xml:space="preserve">／</t>
    </r>
    <r>
      <rPr>
        <sz val="9"/>
        <rFont val="宋体"/>
        <family val="0"/>
        <charset val="134"/>
      </rPr>
      <t xml:space="preserve">T 1992</t>
    </r>
    <r>
      <rPr>
        <sz val="9"/>
        <rFont val="Noto Sans"/>
        <family val="2"/>
      </rPr>
      <t xml:space="preserve">《蒸发皿》的有关规定。</t>
    </r>
  </si>
  <si>
    <t xml:space="preserve">64097</t>
  </si>
  <si>
    <r>
      <rPr>
        <sz val="9"/>
        <rFont val="宋体"/>
        <family val="0"/>
        <charset val="134"/>
      </rPr>
      <t xml:space="preserve">1.</t>
    </r>
    <r>
      <rPr>
        <sz val="9"/>
        <rFont val="Noto Sans"/>
        <family val="2"/>
      </rPr>
      <t xml:space="preserve">规格：</t>
    </r>
    <r>
      <rPr>
        <sz val="9"/>
        <rFont val="宋体"/>
        <family val="0"/>
        <charset val="134"/>
      </rPr>
      <t xml:space="preserve">500ml</t>
    </r>
    <r>
      <rPr>
        <sz val="9"/>
        <rFont val="Noto Sans"/>
        <family val="2"/>
      </rPr>
      <t xml:space="preserve">；透明，圆柱形。</t>
    </r>
  </si>
  <si>
    <r>
      <rPr>
        <sz val="9"/>
        <rFont val="Times New Roman"/>
        <family val="1"/>
      </rPr>
      <t xml:space="preserve">500g</t>
    </r>
    <r>
      <rPr>
        <sz val="9"/>
        <rFont val="Noto Sans"/>
        <family val="2"/>
      </rPr>
      <t xml:space="preserve">工业级，应符合</t>
    </r>
    <r>
      <rPr>
        <sz val="9"/>
        <rFont val="Times New Roman"/>
        <family val="1"/>
      </rPr>
      <t xml:space="preserve">GB/T347</t>
    </r>
    <r>
      <rPr>
        <sz val="9"/>
        <rFont val="Noto Sans"/>
        <family val="2"/>
      </rPr>
      <t xml:space="preserve">的要求。</t>
    </r>
  </si>
  <si>
    <r>
      <rPr>
        <sz val="9"/>
        <rFont val="宋体"/>
        <family val="0"/>
        <charset val="134"/>
      </rPr>
      <t xml:space="preserve">500ml</t>
    </r>
    <r>
      <rPr>
        <sz val="9"/>
        <rFont val="Noto Sans"/>
        <family val="2"/>
      </rPr>
      <t xml:space="preserve">。工业级，≧</t>
    </r>
    <r>
      <rPr>
        <sz val="9"/>
        <rFont val="宋体"/>
        <family val="0"/>
        <charset val="134"/>
      </rPr>
      <t xml:space="preserve">80%</t>
    </r>
    <r>
      <rPr>
        <sz val="9"/>
        <rFont val="Noto Sans"/>
        <family val="2"/>
      </rPr>
      <t xml:space="preserve">。</t>
    </r>
  </si>
  <si>
    <r>
      <rPr>
        <sz val="9"/>
        <rFont val="Times New Roman"/>
        <family val="1"/>
      </rPr>
      <t xml:space="preserve">PH</t>
    </r>
    <r>
      <rPr>
        <sz val="9"/>
        <rFont val="Noto Sans"/>
        <family val="2"/>
      </rPr>
      <t xml:space="preserve">广范围试纸</t>
    </r>
  </si>
  <si>
    <r>
      <rPr>
        <sz val="9"/>
        <rFont val="Noto Sans"/>
        <family val="2"/>
      </rPr>
      <t xml:space="preserve">测试范围：</t>
    </r>
    <r>
      <rPr>
        <sz val="9"/>
        <rFont val="Times New Roman"/>
        <family val="1"/>
      </rPr>
      <t xml:space="preserve">1</t>
    </r>
    <r>
      <rPr>
        <sz val="9"/>
        <rFont val="Noto Sans"/>
        <family val="2"/>
      </rPr>
      <t xml:space="preserve">～</t>
    </r>
    <r>
      <rPr>
        <sz val="9"/>
        <rFont val="Times New Roman"/>
        <family val="1"/>
      </rPr>
      <t xml:space="preserve">14</t>
    </r>
    <r>
      <rPr>
        <sz val="9"/>
        <rFont val="Noto Sans"/>
        <family val="2"/>
      </rPr>
      <t xml:space="preserve">，</t>
    </r>
    <r>
      <rPr>
        <sz val="9"/>
        <rFont val="Times New Roman"/>
        <family val="1"/>
      </rPr>
      <t xml:space="preserve">2.1 </t>
    </r>
    <r>
      <rPr>
        <sz val="9"/>
        <rFont val="Noto Sans"/>
        <family val="2"/>
      </rPr>
      <t xml:space="preserve">用于酸碱指示。
</t>
    </r>
    <r>
      <rPr>
        <sz val="9"/>
        <rFont val="Times New Roman"/>
        <family val="1"/>
      </rPr>
      <t xml:space="preserve">2.2  </t>
    </r>
    <r>
      <rPr>
        <sz val="9"/>
        <rFont val="Noto Sans"/>
        <family val="2"/>
      </rPr>
      <t xml:space="preserve">所有教学仪器设备产品均必须符合中华人民共和国教育行业标准 </t>
    </r>
    <r>
      <rPr>
        <sz val="9"/>
        <rFont val="Times New Roman"/>
        <family val="1"/>
      </rPr>
      <t xml:space="preserve">JY0001</t>
    </r>
    <r>
      <rPr>
        <sz val="9"/>
        <rFont val="宋体"/>
        <family val="0"/>
        <charset val="134"/>
      </rPr>
      <t xml:space="preserve">─</t>
    </r>
    <r>
      <rPr>
        <sz val="9"/>
        <rFont val="Times New Roman"/>
        <family val="1"/>
      </rPr>
      <t xml:space="preserve">2003</t>
    </r>
    <r>
      <rPr>
        <sz val="9"/>
        <rFont val="Noto Sans"/>
        <family val="2"/>
      </rPr>
      <t xml:space="preserve">《教学仪器产品一般质量要求》和</t>
    </r>
    <r>
      <rPr>
        <sz val="9"/>
        <rFont val="Times New Roman"/>
        <family val="1"/>
      </rPr>
      <t xml:space="preserve">JY0002-2003</t>
    </r>
    <r>
      <rPr>
        <sz val="9"/>
        <rFont val="Noto Sans"/>
        <family val="2"/>
      </rPr>
      <t xml:space="preserve">《教学仪器产品的检验规则》的有关规定，包装符合</t>
    </r>
    <r>
      <rPr>
        <sz val="9"/>
        <rFont val="Times New Roman"/>
        <family val="1"/>
      </rPr>
      <t xml:space="preserve">GB 15346-94</t>
    </r>
    <r>
      <rPr>
        <sz val="9"/>
        <rFont val="Noto Sans"/>
        <family val="2"/>
      </rPr>
      <t xml:space="preserve">《化学试剂 包装及标志》的规定。</t>
    </r>
  </si>
  <si>
    <r>
      <rPr>
        <sz val="9"/>
        <rFont val="宋体"/>
        <family val="0"/>
        <charset val="134"/>
      </rPr>
      <t xml:space="preserve">500g</t>
    </r>
    <r>
      <rPr>
        <sz val="9"/>
        <rFont val="Noto Sans"/>
        <family val="2"/>
      </rPr>
      <t xml:space="preserve">；</t>
    </r>
    <r>
      <rPr>
        <sz val="9"/>
        <rFont val="宋体"/>
        <family val="0"/>
        <charset val="134"/>
      </rPr>
      <t xml:space="preserve">2.1 </t>
    </r>
    <r>
      <rPr>
        <sz val="9"/>
        <rFont val="Noto Sans"/>
        <family val="2"/>
      </rPr>
      <t xml:space="preserve">试剂，符合</t>
    </r>
    <r>
      <rPr>
        <sz val="9"/>
        <rFont val="宋体"/>
        <family val="0"/>
        <charset val="134"/>
      </rPr>
      <t xml:space="preserve">GB/T643</t>
    </r>
    <r>
      <rPr>
        <sz val="9"/>
        <rFont val="Noto Sans"/>
        <family val="2"/>
      </rPr>
      <t xml:space="preserve">的规定。深紫色有金属光泽的晶体。
</t>
    </r>
    <r>
      <rPr>
        <sz val="9"/>
        <rFont val="宋体"/>
        <family val="0"/>
        <charset val="134"/>
      </rPr>
      <t xml:space="preserve">2.2  </t>
    </r>
    <r>
      <rPr>
        <sz val="9"/>
        <rFont val="Noto Sans"/>
        <family val="2"/>
      </rPr>
      <t xml:space="preserve">所有教学仪器设备产品均必须符合中华人民共和国教育行业标准 </t>
    </r>
    <r>
      <rPr>
        <sz val="9"/>
        <rFont val="宋体"/>
        <family val="0"/>
        <charset val="134"/>
      </rPr>
      <t xml:space="preserve">JY0001─2003</t>
    </r>
    <r>
      <rPr>
        <sz val="9"/>
        <rFont val="Noto Sans"/>
        <family val="2"/>
      </rPr>
      <t xml:space="preserve">《教学仪器产品一般质量要求》和</t>
    </r>
    <r>
      <rPr>
        <sz val="9"/>
        <rFont val="宋体"/>
        <family val="0"/>
        <charset val="134"/>
      </rPr>
      <t xml:space="preserve">JY0002-2003</t>
    </r>
    <r>
      <rPr>
        <sz val="9"/>
        <rFont val="Noto Sans"/>
        <family val="2"/>
      </rPr>
      <t xml:space="preserve">《教学仪器产品的检验规则》的有关规定，包装符合</t>
    </r>
    <r>
      <rPr>
        <sz val="9"/>
        <rFont val="宋体"/>
        <family val="0"/>
        <charset val="134"/>
      </rPr>
      <t xml:space="preserve">GB 15346-94</t>
    </r>
    <r>
      <rPr>
        <sz val="9"/>
        <rFont val="Noto Sans"/>
        <family val="2"/>
      </rPr>
      <t xml:space="preserve">《化学试剂 包装及标志》的规定。</t>
    </r>
  </si>
  <si>
    <r>
      <rPr>
        <sz val="9"/>
        <rFont val="Noto Sans"/>
        <family val="2"/>
      </rPr>
      <t xml:space="preserve">试剂</t>
    </r>
    <r>
      <rPr>
        <sz val="9"/>
        <rFont val="宋体"/>
        <family val="0"/>
        <charset val="134"/>
      </rPr>
      <t xml:space="preserve">500ml</t>
    </r>
    <r>
      <rPr>
        <sz val="9"/>
        <rFont val="Noto Sans"/>
        <family val="2"/>
      </rPr>
      <t xml:space="preserve">。符合</t>
    </r>
    <r>
      <rPr>
        <sz val="9"/>
        <rFont val="宋体"/>
        <family val="0"/>
        <charset val="134"/>
      </rPr>
      <t xml:space="preserve">GB/T6260</t>
    </r>
    <r>
      <rPr>
        <sz val="9"/>
        <rFont val="Noto Sans"/>
        <family val="2"/>
      </rPr>
      <t xml:space="preserve">的规定。</t>
    </r>
  </si>
  <si>
    <r>
      <rPr>
        <sz val="9"/>
        <rFont val="宋体"/>
        <family val="0"/>
        <charset val="134"/>
      </rPr>
      <t xml:space="preserve">50</t>
    </r>
    <r>
      <rPr>
        <sz val="9"/>
        <rFont val="Noto Sans"/>
        <family val="2"/>
      </rPr>
      <t xml:space="preserve">片</t>
    </r>
    <r>
      <rPr>
        <sz val="9"/>
        <rFont val="宋体"/>
        <family val="0"/>
        <charset val="134"/>
      </rPr>
      <t xml:space="preserve">/</t>
    </r>
    <r>
      <rPr>
        <sz val="9"/>
        <rFont val="Noto Sans"/>
        <family val="2"/>
      </rPr>
      <t xml:space="preserve">盒</t>
    </r>
  </si>
  <si>
    <r>
      <rPr>
        <sz val="9"/>
        <rFont val="宋体"/>
        <family val="0"/>
        <charset val="134"/>
      </rPr>
      <t xml:space="preserve">100</t>
    </r>
    <r>
      <rPr>
        <sz val="9"/>
        <rFont val="Noto Sans"/>
        <family val="2"/>
      </rPr>
      <t xml:space="preserve">片</t>
    </r>
    <r>
      <rPr>
        <sz val="9"/>
        <rFont val="宋体"/>
        <family val="0"/>
        <charset val="134"/>
      </rPr>
      <t xml:space="preserve">/</t>
    </r>
    <r>
      <rPr>
        <sz val="9"/>
        <rFont val="Noto Sans"/>
        <family val="2"/>
      </rPr>
      <t xml:space="preserve">包</t>
    </r>
  </si>
  <si>
    <t xml:space="preserve">80901</t>
  </si>
  <si>
    <t xml:space="preserve">小学科学一般实验材料</t>
  </si>
  <si>
    <t xml:space="preserve">过滤纸、蜡纸、锡箔纸、塑料手套、塑料管、毛细管、种子、橡皮泥、种植土、导线、碘酒、蜡烛塑料薄膜、透明塑料袋、不透明塑料袋、棉布、吸管、食用油、食盐、食糖、气球、方格纸、松香、小苏打、棉线、尼龙绳、、钢尺、石膏粉等组成。</t>
  </si>
  <si>
    <r>
      <rPr>
        <sz val="9"/>
        <rFont val="宋体"/>
        <family val="0"/>
        <charset val="134"/>
      </rPr>
      <t xml:space="preserve">1.</t>
    </r>
    <r>
      <rPr>
        <sz val="9"/>
        <rFont val="Noto Sans"/>
        <family val="2"/>
      </rPr>
      <t xml:space="preserve">由测电头、绝缘手柄组成。</t>
    </r>
    <r>
      <rPr>
        <sz val="9"/>
        <rFont val="宋体"/>
        <family val="0"/>
        <charset val="134"/>
      </rPr>
      <t xml:space="preserve">2.</t>
    </r>
    <r>
      <rPr>
        <sz val="9"/>
        <rFont val="Noto Sans"/>
        <family val="2"/>
      </rPr>
      <t xml:space="preserve">采用数字显示及氖光感应，数字显示准确、清晰；光亮显示明显。</t>
    </r>
    <r>
      <rPr>
        <sz val="9"/>
        <rFont val="宋体"/>
        <family val="0"/>
        <charset val="134"/>
      </rPr>
      <t xml:space="preserve">3.</t>
    </r>
    <r>
      <rPr>
        <sz val="9"/>
        <rFont val="Noto Sans"/>
        <family val="2"/>
      </rPr>
      <t xml:space="preserve">测量范围：交流</t>
    </r>
    <r>
      <rPr>
        <sz val="9"/>
        <rFont val="宋体"/>
        <family val="0"/>
        <charset val="134"/>
      </rPr>
      <t xml:space="preserve">12V—220V </t>
    </r>
    <r>
      <rPr>
        <sz val="9"/>
        <rFont val="Noto Sans"/>
        <family val="2"/>
      </rPr>
      <t xml:space="preserve">。</t>
    </r>
    <r>
      <rPr>
        <sz val="9"/>
        <rFont val="宋体"/>
        <family val="0"/>
        <charset val="134"/>
      </rPr>
      <t xml:space="preserve">4.</t>
    </r>
    <r>
      <rPr>
        <sz val="9"/>
        <rFont val="Noto Sans"/>
        <family val="2"/>
      </rPr>
      <t xml:space="preserve">手柄绝缘性能良好。</t>
    </r>
  </si>
  <si>
    <t xml:space="preserve">余姚市环能五金厂</t>
  </si>
  <si>
    <r>
      <rPr>
        <sz val="9"/>
        <rFont val="宋体"/>
        <family val="0"/>
        <charset val="134"/>
      </rPr>
      <t xml:space="preserve">3</t>
    </r>
    <r>
      <rPr>
        <sz val="9"/>
        <rFont val="Noto Sans"/>
        <family val="2"/>
      </rPr>
      <t xml:space="preserve">寸，塑料柄或木柄一字形螺丝刀。全长约</t>
    </r>
    <r>
      <rPr>
        <sz val="9"/>
        <rFont val="宋体"/>
        <family val="0"/>
        <charset val="134"/>
      </rPr>
      <t xml:space="preserve">230</t>
    </r>
    <r>
      <rPr>
        <sz val="9"/>
        <rFont val="Noto Sans"/>
        <family val="2"/>
      </rPr>
      <t xml:space="preserve">ｍｍ。</t>
    </r>
  </si>
  <si>
    <r>
      <rPr>
        <sz val="9"/>
        <rFont val="宋体"/>
        <family val="0"/>
        <charset val="134"/>
      </rPr>
      <t xml:space="preserve">3</t>
    </r>
    <r>
      <rPr>
        <sz val="9"/>
        <rFont val="Noto Sans"/>
        <family val="2"/>
      </rPr>
      <t xml:space="preserve">寸，塑料柄或木柄十字形螺丝刀。全长约</t>
    </r>
    <r>
      <rPr>
        <sz val="9"/>
        <rFont val="宋体"/>
        <family val="0"/>
        <charset val="134"/>
      </rPr>
      <t xml:space="preserve">230</t>
    </r>
    <r>
      <rPr>
        <sz val="9"/>
        <rFont val="Noto Sans"/>
        <family val="2"/>
      </rPr>
      <t xml:space="preserve">ｍｍ。</t>
    </r>
  </si>
  <si>
    <t xml:space="preserve">尖嘴钳</t>
  </si>
  <si>
    <r>
      <rPr>
        <sz val="9"/>
        <rFont val="Noto Sans"/>
        <family val="2"/>
      </rPr>
      <t xml:space="preserve">规格：全长≧</t>
    </r>
    <r>
      <rPr>
        <sz val="9"/>
        <rFont val="宋体"/>
        <family val="0"/>
        <charset val="134"/>
      </rPr>
      <t xml:space="preserve">150mm</t>
    </r>
    <r>
      <rPr>
        <sz val="9"/>
        <rFont val="Noto Sans"/>
        <family val="2"/>
      </rPr>
      <t xml:space="preserve">。</t>
    </r>
  </si>
  <si>
    <t xml:space="preserve">木锯</t>
  </si>
  <si>
    <r>
      <rPr>
        <sz val="9"/>
        <rFont val="Noto Sans"/>
        <family val="2"/>
      </rPr>
      <t xml:space="preserve">符合 </t>
    </r>
    <r>
      <rPr>
        <sz val="9"/>
        <rFont val="Times New Roman"/>
        <family val="1"/>
      </rPr>
      <t xml:space="preserve">QB/T2094.1</t>
    </r>
    <r>
      <rPr>
        <sz val="9"/>
        <rFont val="Noto Sans"/>
        <family val="2"/>
      </rPr>
      <t xml:space="preserve">的相关规定。</t>
    </r>
  </si>
  <si>
    <r>
      <rPr>
        <sz val="9"/>
        <rFont val="Noto Sans"/>
        <family val="2"/>
      </rPr>
      <t xml:space="preserve">型号规格：</t>
    </r>
    <r>
      <rPr>
        <sz val="9"/>
        <rFont val="宋体"/>
        <family val="0"/>
        <charset val="134"/>
      </rPr>
      <t xml:space="preserve">180mm</t>
    </r>
    <r>
      <rPr>
        <sz val="9"/>
        <rFont val="Noto Sans"/>
        <family val="2"/>
      </rPr>
      <t xml:space="preserve">。</t>
    </r>
  </si>
  <si>
    <r>
      <rPr>
        <sz val="9"/>
        <rFont val="Noto Sans"/>
        <family val="2"/>
      </rPr>
      <t xml:space="preserve">锤体孔眼端正，轮廓清晰、表面不应有裂纹、折叠、缺口、凹凸不平、生锈等缺陷硬度：大头</t>
    </r>
    <r>
      <rPr>
        <sz val="9"/>
        <rFont val="宋体"/>
        <family val="0"/>
        <charset val="134"/>
      </rPr>
      <t xml:space="preserve">HRC≥48</t>
    </r>
    <r>
      <rPr>
        <sz val="9"/>
        <rFont val="Noto Sans"/>
        <family val="2"/>
      </rPr>
      <t xml:space="preserve">～</t>
    </r>
    <r>
      <rPr>
        <sz val="9"/>
        <rFont val="宋体"/>
        <family val="0"/>
        <charset val="134"/>
      </rPr>
      <t xml:space="preserve">55</t>
    </r>
    <r>
      <rPr>
        <sz val="9"/>
        <rFont val="Noto Sans"/>
        <family val="2"/>
      </rPr>
      <t xml:space="preserve">，小头</t>
    </r>
    <r>
      <rPr>
        <sz val="9"/>
        <rFont val="宋体"/>
        <family val="0"/>
        <charset val="134"/>
      </rPr>
      <t xml:space="preserve">HRC≥40</t>
    </r>
  </si>
  <si>
    <r>
      <rPr>
        <sz val="9"/>
        <rFont val="Noto Sans"/>
        <family val="2"/>
      </rPr>
      <t xml:space="preserve">规格：</t>
    </r>
    <r>
      <rPr>
        <sz val="9"/>
        <rFont val="宋体"/>
        <family val="0"/>
        <charset val="134"/>
      </rPr>
      <t xml:space="preserve">200mm </t>
    </r>
  </si>
  <si>
    <t xml:space="preserve">剪刀为钢质，表面镀铬或防氧化处理，表面光洁无锈蚀。</t>
  </si>
  <si>
    <t xml:space="preserve">花盆</t>
  </si>
  <si>
    <r>
      <rPr>
        <sz val="9"/>
        <rFont val="Noto Sans"/>
        <family val="2"/>
      </rPr>
      <t xml:space="preserve">塑料或土陶制，直径≧</t>
    </r>
    <r>
      <rPr>
        <sz val="9"/>
        <rFont val="宋体"/>
        <family val="0"/>
        <charset val="134"/>
      </rPr>
      <t xml:space="preserve">12cm</t>
    </r>
    <r>
      <rPr>
        <sz val="9"/>
        <rFont val="Noto Sans"/>
        <family val="2"/>
      </rPr>
      <t xml:space="preserve">，高≧</t>
    </r>
    <r>
      <rPr>
        <sz val="9"/>
        <rFont val="宋体"/>
        <family val="0"/>
        <charset val="134"/>
      </rPr>
      <t xml:space="preserve">10cm</t>
    </r>
    <r>
      <rPr>
        <sz val="9"/>
        <rFont val="Noto Sans"/>
        <family val="2"/>
      </rPr>
      <t xml:space="preserve">，应加配提环。</t>
    </r>
  </si>
  <si>
    <t xml:space="preserve">81201</t>
  </si>
  <si>
    <t xml:space="preserve">小刀</t>
  </si>
  <si>
    <r>
      <rPr>
        <sz val="9"/>
        <rFont val="Times New Roman"/>
        <family val="1"/>
      </rPr>
      <t xml:space="preserve">1.</t>
    </r>
    <r>
      <rPr>
        <sz val="9"/>
        <rFont val="Noto Sans"/>
        <family val="2"/>
      </rPr>
      <t xml:space="preserve">全不锈钢材料制作。</t>
    </r>
    <r>
      <rPr>
        <sz val="9"/>
        <rFont val="Times New Roman"/>
        <family val="1"/>
      </rPr>
      <t xml:space="preserve">2.</t>
    </r>
    <r>
      <rPr>
        <sz val="9"/>
        <rFont val="Noto Sans"/>
        <family val="2"/>
      </rPr>
      <t xml:space="preserve">刀刃长度≦</t>
    </r>
    <r>
      <rPr>
        <sz val="9"/>
        <rFont val="Times New Roman"/>
        <family val="1"/>
      </rPr>
      <t xml:space="preserve">60mm</t>
    </r>
    <r>
      <rPr>
        <sz val="9"/>
        <rFont val="Noto Sans"/>
        <family val="2"/>
      </rPr>
      <t xml:space="preserve">。</t>
    </r>
    <r>
      <rPr>
        <sz val="9"/>
        <rFont val="Times New Roman"/>
        <family val="1"/>
      </rPr>
      <t xml:space="preserve">3.</t>
    </r>
    <r>
      <rPr>
        <sz val="9"/>
        <rFont val="Noto Sans"/>
        <family val="2"/>
      </rPr>
      <t xml:space="preserve">见“总则”第</t>
    </r>
    <r>
      <rPr>
        <sz val="9"/>
        <rFont val="Times New Roman"/>
        <family val="1"/>
      </rPr>
      <t xml:space="preserve">24</t>
    </r>
    <r>
      <rPr>
        <sz val="9"/>
        <rFont val="Noto Sans"/>
        <family val="2"/>
      </rPr>
      <t xml:space="preserve">条</t>
    </r>
  </si>
  <si>
    <t xml:space="preserve">塑料桶</t>
  </si>
  <si>
    <r>
      <rPr>
        <sz val="9"/>
        <rFont val="Noto Sans"/>
        <family val="2"/>
      </rPr>
      <t xml:space="preserve">桶口直径大于</t>
    </r>
    <r>
      <rPr>
        <sz val="9"/>
        <rFont val="宋体"/>
        <family val="0"/>
        <charset val="134"/>
      </rPr>
      <t xml:space="preserve">200mm</t>
    </r>
    <r>
      <rPr>
        <sz val="9"/>
        <rFont val="Noto Sans"/>
        <family val="2"/>
      </rPr>
      <t xml:space="preserve">，深≧</t>
    </r>
    <r>
      <rPr>
        <sz val="9"/>
        <rFont val="宋体"/>
        <family val="0"/>
        <charset val="134"/>
      </rPr>
      <t xml:space="preserve">25mm</t>
    </r>
  </si>
  <si>
    <t xml:space="preserve">手摇铃</t>
  </si>
  <si>
    <r>
      <rPr>
        <sz val="9"/>
        <rFont val="Noto Sans"/>
        <family val="2"/>
      </rPr>
      <t xml:space="preserve">钟形金属壳体</t>
    </r>
    <r>
      <rPr>
        <sz val="9"/>
        <rFont val="Times New Roman"/>
        <family val="1"/>
      </rPr>
      <t xml:space="preserve">,</t>
    </r>
    <r>
      <rPr>
        <sz val="9"/>
        <rFont val="Noto Sans"/>
        <family val="2"/>
      </rPr>
      <t xml:space="preserve">木质手柄</t>
    </r>
    <r>
      <rPr>
        <sz val="9"/>
        <rFont val="Times New Roman"/>
        <family val="1"/>
      </rPr>
      <t xml:space="preserve">,</t>
    </r>
    <r>
      <rPr>
        <sz val="9"/>
        <rFont val="Noto Sans"/>
        <family val="2"/>
      </rPr>
      <t xml:space="preserve">口径不小于</t>
    </r>
    <r>
      <rPr>
        <sz val="9"/>
        <rFont val="Times New Roman"/>
        <family val="1"/>
      </rPr>
      <t xml:space="preserve">100mm</t>
    </r>
    <r>
      <rPr>
        <sz val="9"/>
        <rFont val="Noto Sans"/>
        <family val="2"/>
      </rPr>
      <t xml:space="preserve">。</t>
    </r>
  </si>
  <si>
    <t xml:space="preserve">81204</t>
  </si>
  <si>
    <t xml:space="preserve">手持筛子</t>
  </si>
  <si>
    <r>
      <rPr>
        <sz val="9"/>
        <rFont val="宋体"/>
        <family val="0"/>
        <charset val="134"/>
      </rPr>
      <t xml:space="preserve">1  </t>
    </r>
    <r>
      <rPr>
        <sz val="9"/>
        <rFont val="Noto Sans"/>
        <family val="2"/>
      </rPr>
      <t xml:space="preserve">直径不小于</t>
    </r>
    <r>
      <rPr>
        <sz val="9"/>
        <rFont val="宋体"/>
        <family val="0"/>
        <charset val="134"/>
      </rPr>
      <t xml:space="preserve">20cm,</t>
    </r>
    <r>
      <rPr>
        <sz val="9"/>
        <rFont val="Noto Sans"/>
        <family val="2"/>
      </rPr>
      <t xml:space="preserve">深不小于</t>
    </r>
    <r>
      <rPr>
        <sz val="9"/>
        <rFont val="宋体"/>
        <family val="0"/>
        <charset val="134"/>
      </rPr>
      <t xml:space="preserve">5cm</t>
    </r>
    <r>
      <rPr>
        <sz val="9"/>
        <rFont val="Noto Sans"/>
        <family val="2"/>
      </rPr>
      <t xml:space="preserve">。</t>
    </r>
  </si>
  <si>
    <t xml:space="preserve">81205</t>
  </si>
  <si>
    <t xml:space="preserve">喷水壶</t>
  </si>
  <si>
    <r>
      <rPr>
        <sz val="9"/>
        <rFont val="Noto Sans"/>
        <family val="2"/>
      </rPr>
      <t xml:space="preserve">容积≧</t>
    </r>
    <r>
      <rPr>
        <sz val="9"/>
        <rFont val="宋体"/>
        <family val="0"/>
        <charset val="134"/>
      </rPr>
      <t xml:space="preserve">1000ml</t>
    </r>
    <r>
      <rPr>
        <sz val="9"/>
        <rFont val="Noto Sans"/>
        <family val="2"/>
      </rPr>
      <t xml:space="preserve">。</t>
    </r>
  </si>
  <si>
    <t xml:space="preserve">81206</t>
  </si>
  <si>
    <t xml:space="preserve">吹风机</t>
  </si>
  <si>
    <r>
      <rPr>
        <sz val="9"/>
        <rFont val="Noto Sans"/>
        <family val="2"/>
      </rPr>
      <t xml:space="preserve">额定电压</t>
    </r>
    <r>
      <rPr>
        <sz val="9"/>
        <rFont val="Times New Roman"/>
        <family val="1"/>
      </rPr>
      <t xml:space="preserve">220V</t>
    </r>
    <r>
      <rPr>
        <sz val="9"/>
        <rFont val="Noto Sans"/>
        <family val="2"/>
      </rPr>
      <t xml:space="preserve">，</t>
    </r>
    <r>
      <rPr>
        <sz val="9"/>
        <rFont val="Times New Roman"/>
        <family val="1"/>
      </rPr>
      <t xml:space="preserve">50Hz</t>
    </r>
    <r>
      <rPr>
        <sz val="9"/>
        <rFont val="Noto Sans"/>
        <family val="2"/>
      </rPr>
      <t xml:space="preserve">，</t>
    </r>
    <r>
      <rPr>
        <sz val="9"/>
        <rFont val="Times New Roman"/>
        <family val="1"/>
      </rPr>
      <t xml:space="preserve">1000W</t>
    </r>
    <r>
      <rPr>
        <sz val="9"/>
        <rFont val="Noto Sans"/>
        <family val="2"/>
      </rPr>
      <t xml:space="preserve">，带有防过热保护装置，冷热风双项选择，配缩吹直头。</t>
    </r>
  </si>
  <si>
    <t xml:space="preserve">上海飞科电器股份有限公司</t>
  </si>
  <si>
    <t xml:space="preserve">全运</t>
  </si>
  <si>
    <t xml:space="preserve">81207</t>
  </si>
  <si>
    <t xml:space="preserve">采集捕捞工具</t>
  </si>
  <si>
    <t xml:space="preserve">标本夹、捕虫网、水网、小铁铲、枝剪等</t>
  </si>
  <si>
    <t xml:space="preserve">81208</t>
  </si>
  <si>
    <t xml:space="preserve">榨汁器</t>
  </si>
  <si>
    <r>
      <rPr>
        <sz val="9"/>
        <rFont val="宋体"/>
        <family val="0"/>
        <charset val="134"/>
      </rPr>
      <t xml:space="preserve">1.</t>
    </r>
    <r>
      <rPr>
        <sz val="9"/>
        <rFont val="Noto Sans"/>
        <family val="2"/>
      </rPr>
      <t xml:space="preserve">手摇式。</t>
    </r>
    <r>
      <rPr>
        <sz val="9"/>
        <rFont val="宋体"/>
        <family val="0"/>
        <charset val="134"/>
      </rPr>
      <t xml:space="preserve">2.</t>
    </r>
    <r>
      <rPr>
        <sz val="9"/>
        <rFont val="Noto Sans"/>
        <family val="2"/>
      </rPr>
      <t xml:space="preserve">杯体采用食品级塑料，不锈钢过滤网。具本配件含有手柄、旋钮、容器、轴套、轴芯、防水圈、前盖、锁钮开关、底座，杯，板手等组成。</t>
    </r>
  </si>
  <si>
    <t xml:space="preserve">永康市旭丰五金制品厂</t>
  </si>
  <si>
    <t xml:space="preserve">永康市</t>
  </si>
  <si>
    <r>
      <rPr>
        <b val="true"/>
        <sz val="12"/>
        <rFont val="Noto Sans"/>
        <family val="2"/>
      </rPr>
      <t xml:space="preserve">￥</t>
    </r>
    <r>
      <rPr>
        <b val="true"/>
        <sz val="12"/>
        <rFont val="宋体"/>
        <family val="0"/>
        <charset val="134"/>
      </rPr>
      <t xml:space="preserve">397745.45</t>
    </r>
  </si>
  <si>
    <r>
      <rPr>
        <b val="true"/>
        <sz val="14"/>
        <rFont val="Noto Sans"/>
        <family val="2"/>
      </rPr>
      <t xml:space="preserve">小写：￥</t>
    </r>
    <r>
      <rPr>
        <b val="true"/>
        <sz val="14"/>
        <rFont val="宋体"/>
        <family val="0"/>
        <charset val="134"/>
      </rPr>
      <t xml:space="preserve">1036076.00</t>
    </r>
  </si>
  <si>
    <t xml:space="preserve">大写：壹佰零叁万陆仟零柒拾陆元整</t>
  </si>
  <si>
    <r>
      <rPr>
        <b val="true"/>
        <sz val="18"/>
        <rFont val="Noto Sans"/>
        <family val="2"/>
      </rPr>
      <t xml:space="preserve">舒城县</t>
    </r>
    <r>
      <rPr>
        <b val="true"/>
        <sz val="18"/>
        <rFont val="宋体"/>
        <family val="0"/>
        <charset val="134"/>
      </rPr>
      <t xml:space="preserve">2015</t>
    </r>
    <r>
      <rPr>
        <b val="true"/>
        <sz val="18"/>
        <rFont val="Noto Sans"/>
        <family val="2"/>
      </rPr>
      <t xml:space="preserve">年薄弱小学数学科学教学仪器项目学校名单</t>
    </r>
  </si>
  <si>
    <t xml:space="preserve">校  名</t>
  </si>
  <si>
    <t xml:space="preserve">类别</t>
  </si>
  <si>
    <t xml:space="preserve">班级数</t>
  </si>
  <si>
    <t xml:space="preserve">学生数</t>
  </si>
  <si>
    <t xml:space="preserve">学校类型</t>
  </si>
  <si>
    <t xml:space="preserve">备注</t>
  </si>
  <si>
    <t xml:space="preserve">舒城县高峰青松小学</t>
  </si>
  <si>
    <t xml:space="preserve">教学点</t>
  </si>
  <si>
    <t xml:space="preserve">类型一</t>
  </si>
  <si>
    <t xml:space="preserve">舒城县高峰古塘小学</t>
  </si>
  <si>
    <t xml:space="preserve">舒城县高峰凤凰希望小学</t>
  </si>
  <si>
    <t xml:space="preserve">舒城县查湾独山小学</t>
  </si>
  <si>
    <t xml:space="preserve">舒城县河棚镇方冲小学</t>
  </si>
  <si>
    <t xml:space="preserve">舒城县河棚镇新开小学</t>
  </si>
  <si>
    <t xml:space="preserve">舒城县马河口城南小学</t>
  </si>
  <si>
    <t xml:space="preserve">舒城县庐镇乡江山小学</t>
  </si>
  <si>
    <t xml:space="preserve">舒城县棠树乡田冲小学</t>
  </si>
  <si>
    <t xml:space="preserve">舒城县舒茶沙墩小学</t>
  </si>
  <si>
    <t xml:space="preserve">教学点 </t>
  </si>
  <si>
    <t xml:space="preserve">舒城县五显镇罗山小学</t>
  </si>
  <si>
    <t xml:space="preserve">舒城县张母桥陡河小学</t>
  </si>
  <si>
    <t xml:space="preserve">舒城县桃溪镇王泊小学</t>
  </si>
  <si>
    <t xml:space="preserve">舒城县五显镇石关小学</t>
  </si>
  <si>
    <t xml:space="preserve">舒城县干汊河七门堰教学点</t>
  </si>
  <si>
    <t xml:space="preserve">舒城县百神庙镇金桥小学</t>
  </si>
  <si>
    <t xml:space="preserve">舒城县城冲小学</t>
  </si>
  <si>
    <t xml:space="preserve">类型二</t>
  </si>
  <si>
    <t xml:space="preserve">舒城县阙店乡余冲小学</t>
  </si>
  <si>
    <t xml:space="preserve">舒城县千人桥重阳小学</t>
  </si>
  <si>
    <t xml:space="preserve">舒城县桃溪镇苍墩小学</t>
  </si>
  <si>
    <t xml:space="preserve">舒城县舒茶军埠小学</t>
  </si>
  <si>
    <t xml:space="preserve">舒城县桃溪镇龙舒小学</t>
  </si>
  <si>
    <t xml:space="preserve">舒城县山七镇燕春小学</t>
  </si>
  <si>
    <t xml:space="preserve">舒城县千人桥路里小学</t>
  </si>
  <si>
    <t xml:space="preserve">舒城县舒茶小河湾小学</t>
  </si>
  <si>
    <t xml:space="preserve">舒城县八里初中</t>
  </si>
  <si>
    <t xml:space="preserve">九年一贯制</t>
  </si>
  <si>
    <t xml:space="preserve">舒城县燕春初中</t>
  </si>
  <si>
    <t xml:space="preserve">舒城县桃溪镇岗头小学</t>
  </si>
  <si>
    <t xml:space="preserve">完小</t>
  </si>
  <si>
    <t xml:space="preserve">类型三</t>
  </si>
  <si>
    <t xml:space="preserve">舒城县杭埠镇友谊小学</t>
  </si>
  <si>
    <t xml:space="preserve">舒城县黄河学校</t>
  </si>
  <si>
    <t xml:space="preserve">舒城县庐镇乡花园小学</t>
  </si>
  <si>
    <t xml:space="preserve">舒城县杭埠镇完美希望小学</t>
  </si>
  <si>
    <t xml:space="preserve">舒城县干汊河镇绕山小学</t>
  </si>
  <si>
    <t xml:space="preserve">舒城县五显镇大路小学</t>
  </si>
  <si>
    <t xml:space="preserve">舒城县汤池镇三里小学</t>
  </si>
  <si>
    <t xml:space="preserve">舒城县河棚镇龙骨小学</t>
  </si>
  <si>
    <t xml:space="preserve">舒城县千人桥镇中国舒城县贝迪希望小学</t>
  </si>
  <si>
    <t xml:space="preserve">舒城县杭埠镇培育小学</t>
  </si>
  <si>
    <t xml:space="preserve">舒城县五显镇上河小学</t>
  </si>
  <si>
    <t xml:space="preserve">舒城县桃溪镇三沟小学</t>
  </si>
  <si>
    <t xml:space="preserve">类型四</t>
  </si>
  <si>
    <t xml:space="preserve">舒城县晓天中心小学</t>
  </si>
  <si>
    <t xml:space="preserve">舒城县干汊河镇韩湾小学</t>
  </si>
  <si>
    <t xml:space="preserve">舒城县百神庙镇中心小学</t>
  </si>
  <si>
    <t xml:space="preserve">舒城县千人桥镇鲍桥小学</t>
  </si>
  <si>
    <t xml:space="preserve">舒城县干汊河镇朝阳小学</t>
  </si>
  <si>
    <t xml:space="preserve">舒城县桃溪镇中心校</t>
  </si>
  <si>
    <t xml:space="preserve">舒城县杭埠镇舒三中学</t>
  </si>
  <si>
    <t xml:space="preserve">舒城县干汊河中心校</t>
  </si>
  <si>
    <t xml:space="preserve">舒城县千人桥镇重阳中学</t>
  </si>
  <si>
    <t xml:space="preserve">舒城县柏林中心校</t>
  </si>
  <si>
    <t xml:space="preserve">舒城县春秋乡文翁中学</t>
  </si>
  <si>
    <t xml:space="preserve">舒城县百神庙镇周公渡中学</t>
  </si>
  <si>
    <t xml:space="preserve">舒城县万佛湖中心学校</t>
  </si>
  <si>
    <t xml:space="preserve">毒品柜配备项目名单</t>
  </si>
  <si>
    <t xml:space="preserve">庐镇中心校</t>
  </si>
  <si>
    <t xml:space="preserve">初中</t>
  </si>
  <si>
    <t xml:space="preserve">杭埠镇中心学校</t>
  </si>
  <si>
    <t xml:space="preserve">杜店中学</t>
  </si>
  <si>
    <t xml:space="preserve">晓天中心学校</t>
  </si>
  <si>
    <t xml:space="preserve">西衖中心学校</t>
  </si>
  <si>
    <t xml:space="preserve">万佛湖中心学</t>
  </si>
  <si>
    <t xml:space="preserve">河棚中心学校</t>
  </si>
  <si>
    <t xml:space="preserve">八里初中</t>
  </si>
  <si>
    <t xml:space="preserve">山七中心学校</t>
  </si>
  <si>
    <t xml:space="preserve">城关中心学校</t>
  </si>
  <si>
    <t xml:space="preserve">柏林石岗初中</t>
  </si>
  <si>
    <t xml:space="preserve">燕春中心学校</t>
  </si>
  <si>
    <t xml:space="preserve">张母桥中心学校</t>
  </si>
  <si>
    <t xml:space="preserve">重阳中学初中部</t>
  </si>
  <si>
    <t xml:space="preserve">孔集中心学校</t>
  </si>
  <si>
    <t xml:space="preserve">干汊河中心学校</t>
  </si>
  <si>
    <t xml:space="preserve">查湾中心学校初中部</t>
  </si>
  <si>
    <t xml:space="preserve">高峰中心学校</t>
  </si>
  <si>
    <t xml:space="preserve">舒城第三初级中学</t>
  </si>
  <si>
    <t xml:space="preserve">桃溪中心校</t>
  </si>
  <si>
    <t xml:space="preserve">春秋中心校</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_ "/>
    <numFmt numFmtId="169" formatCode="0.00_ "/>
    <numFmt numFmtId="170" formatCode="0_);[RED]\(0\)"/>
    <numFmt numFmtId="171" formatCode="000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9"/>
      <color rgb="FFFF0000"/>
      <name val="宋体"/>
      <family val="0"/>
      <charset val="134"/>
    </font>
    <font>
      <b val="true"/>
      <sz val="18"/>
      <name val="Noto Sans"/>
      <family val="2"/>
    </font>
    <font>
      <b val="true"/>
      <sz val="18"/>
      <name val="宋体"/>
      <family val="0"/>
      <charset val="134"/>
    </font>
    <font>
      <sz val="14"/>
      <name val="宋体"/>
      <family val="0"/>
      <charset val="134"/>
    </font>
    <font>
      <sz val="14"/>
      <name val="Noto Sans"/>
      <family val="2"/>
    </font>
    <font>
      <b val="true"/>
      <sz val="9"/>
      <name val="宋体"/>
      <family val="0"/>
      <charset val="134"/>
    </font>
    <font>
      <b val="true"/>
      <sz val="9"/>
      <name val="Noto Sans"/>
      <family val="2"/>
    </font>
    <font>
      <b val="true"/>
      <sz val="10"/>
      <name val="Noto Sans"/>
      <family val="2"/>
    </font>
    <font>
      <b val="true"/>
      <sz val="9"/>
      <color rgb="FFFF0000"/>
      <name val="Noto Sans"/>
      <family val="2"/>
    </font>
    <font>
      <sz val="9"/>
      <name val="Times New Roman"/>
      <family val="1"/>
    </font>
    <font>
      <sz val="9"/>
      <name val="Noto Sans"/>
      <family val="2"/>
    </font>
    <font>
      <sz val="10"/>
      <name val="宋体"/>
      <family val="0"/>
      <charset val="134"/>
    </font>
    <font>
      <sz val="10"/>
      <name val="Noto Sans"/>
      <family val="2"/>
    </font>
    <font>
      <sz val="9"/>
      <color rgb="FFFF0000"/>
      <name val="Noto Sans"/>
      <family val="2"/>
    </font>
    <font>
      <sz val="10"/>
      <color rgb="FF000000"/>
      <name val="Trebuchet MS"/>
      <family val="2"/>
    </font>
    <font>
      <sz val="10"/>
      <color rgb="FF000000"/>
      <name val="Noto Sans"/>
      <family val="2"/>
    </font>
    <font>
      <sz val="10"/>
      <color rgb="FF000000"/>
      <name val="Arial"/>
      <family val="2"/>
    </font>
    <font>
      <sz val="10"/>
      <color rgb="FF333399"/>
      <name val="Noto Sans"/>
      <family val="2"/>
    </font>
    <font>
      <sz val="9"/>
      <name val="黑体"/>
      <family val="3"/>
      <charset val="134"/>
    </font>
    <font>
      <sz val="10"/>
      <color rgb="FFFF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b val="true"/>
      <sz val="10"/>
      <name val="宋体"/>
      <family val="0"/>
      <charset val="134"/>
    </font>
    <font>
      <b val="true"/>
      <sz val="10"/>
      <color rgb="FF0066CC"/>
      <name val="Noto Sans"/>
      <family val="2"/>
    </font>
    <font>
      <b val="true"/>
      <sz val="12"/>
      <name val="宋体"/>
      <family val="0"/>
      <charset val="134"/>
    </font>
    <font>
      <sz val="16"/>
      <name val="宋体"/>
      <family val="0"/>
      <charset val="134"/>
    </font>
    <font>
      <sz val="16"/>
      <name val="Noto Sans"/>
      <family val="2"/>
    </font>
    <font>
      <b val="true"/>
      <sz val="11"/>
      <name val="Noto Sans"/>
      <family val="2"/>
    </font>
    <font>
      <b val="true"/>
      <sz val="12"/>
      <name val="Noto Sans"/>
      <family val="2"/>
    </font>
    <font>
      <b val="true"/>
      <sz val="9"/>
      <name val="黑体"/>
      <family val="3"/>
      <charset val="134"/>
    </font>
    <font>
      <sz val="11"/>
      <name val="宋体"/>
      <family val="0"/>
      <charset val="134"/>
    </font>
    <font>
      <b val="true"/>
      <sz val="9"/>
      <color rgb="FF0066CC"/>
      <name val="Noto Sans"/>
      <family val="2"/>
    </font>
    <font>
      <b val="true"/>
      <sz val="9"/>
      <color rgb="FF0066CC"/>
      <name val="宋体"/>
      <family val="0"/>
      <charset val="134"/>
    </font>
    <font>
      <sz val="9"/>
      <color rgb="FF000000"/>
      <name val="Noto Sans"/>
      <family val="2"/>
    </font>
    <font>
      <sz val="9"/>
      <color rgb="FF000000"/>
      <name val="宋体"/>
      <family val="0"/>
      <charset val="134"/>
    </font>
    <font>
      <sz val="9"/>
      <name val="Arial"/>
      <family val="2"/>
    </font>
    <font>
      <sz val="9"/>
      <color rgb="FF000000"/>
      <name val="Trebuchet MS"/>
      <family val="2"/>
    </font>
    <font>
      <sz val="9"/>
      <color rgb="FF000000"/>
      <name val="Arial"/>
      <family val="2"/>
    </font>
    <font>
      <b val="true"/>
      <sz val="9"/>
      <color rgb="FF3366FF"/>
      <name val="Noto Sans"/>
      <family val="2"/>
    </font>
    <font>
      <sz val="9"/>
      <name val="Arial Narrow"/>
      <family val="2"/>
    </font>
    <font>
      <b val="true"/>
      <sz val="14"/>
      <name val="Noto Sans"/>
      <family val="2"/>
    </font>
    <font>
      <b val="true"/>
      <sz val="14"/>
      <name val="宋体"/>
      <family val="0"/>
      <charset val="134"/>
    </font>
    <font>
      <b val="true"/>
      <sz val="9"/>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tru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false" indent="0" shrinkToFit="false"/>
      <protection locked="true" hidden="false"/>
    </xf>
    <xf numFmtId="165" fontId="16" fillId="0" borderId="2"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7" fillId="0" borderId="2" xfId="32" applyFont="true" applyBorder="true" applyAlignment="true" applyProtection="false">
      <alignment horizontal="general" vertical="center" textRotation="0" wrapText="false" indent="0" shrinkToFit="false"/>
      <protection locked="true" hidden="false"/>
    </xf>
    <xf numFmtId="166" fontId="6" fillId="0" borderId="3" xfId="32" applyFont="true" applyBorder="true" applyAlignment="true" applyProtection="false">
      <alignment horizontal="general" vertical="center" textRotation="0" wrapText="false" indent="0" shrinkToFit="false"/>
      <protection locked="true" hidden="false"/>
    </xf>
    <xf numFmtId="165" fontId="6" fillId="0" borderId="2" xfId="32" applyFont="tru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general"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2" borderId="2" xfId="36" applyFont="true" applyBorder="true" applyAlignment="true" applyProtection="false">
      <alignment horizontal="left" vertical="center" textRotation="0" wrapText="true" indent="0" shrinkToFit="false"/>
      <protection locked="true" hidden="false"/>
    </xf>
    <xf numFmtId="164" fontId="18" fillId="2" borderId="2" xfId="31" applyFont="true" applyBorder="true" applyAlignment="true" applyProtection="false">
      <alignment horizontal="left" vertical="center" textRotation="0" wrapText="true" indent="0" shrinkToFit="false"/>
      <protection locked="true" hidden="false"/>
    </xf>
    <xf numFmtId="164" fontId="18" fillId="2" borderId="2" xfId="23" applyFont="true" applyBorder="true" applyAlignment="true" applyProtection="false">
      <alignment horizontal="left" vertical="center" textRotation="0" wrapText="true" indent="0" shrinkToFit="false"/>
      <protection locked="true" hidden="false"/>
    </xf>
    <xf numFmtId="164" fontId="19" fillId="2" borderId="2" xfId="30" applyFont="true" applyBorder="true" applyAlignment="true" applyProtection="false">
      <alignment horizontal="left" vertical="center" textRotation="0" wrapText="true" indent="0" shrinkToFit="false"/>
      <protection locked="true" hidden="false"/>
    </xf>
    <xf numFmtId="164" fontId="19" fillId="2" borderId="2" xfId="33" applyFont="true" applyBorder="true" applyAlignment="true" applyProtection="false">
      <alignment horizontal="left" vertical="center" textRotation="0" wrapText="true" indent="0" shrinkToFit="false"/>
      <protection locked="true" hidden="false"/>
    </xf>
    <xf numFmtId="164" fontId="18" fillId="2" borderId="2" xfId="33" applyFont="true" applyBorder="true" applyAlignment="true" applyProtection="false">
      <alignment horizontal="left" vertical="center" textRotation="0" wrapText="true" indent="0" shrinkToFit="false"/>
      <protection locked="true" hidden="false"/>
    </xf>
    <xf numFmtId="164" fontId="18" fillId="2" borderId="2" xfId="33" applyFont="true" applyBorder="true" applyAlignment="true" applyProtection="false">
      <alignment horizontal="left" vertical="center" textRotation="0" wrapText="false" indent="0" shrinkToFit="false"/>
      <protection locked="true" hidden="false"/>
    </xf>
    <xf numFmtId="164" fontId="16" fillId="0" borderId="2" xfId="32" applyFont="true" applyBorder="true" applyAlignment="true" applyProtection="false">
      <alignment horizontal="general" vertical="center" textRotation="0" wrapText="false" indent="0" shrinkToFit="false"/>
      <protection locked="true" hidden="false"/>
    </xf>
    <xf numFmtId="165" fontId="16" fillId="0" borderId="0"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false" indent="0" shrinkToFit="false"/>
      <protection locked="true" hidden="false"/>
    </xf>
    <xf numFmtId="164" fontId="16" fillId="0" borderId="2" xfId="32"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2" borderId="2" xfId="34" applyFont="true" applyBorder="true" applyAlignment="true" applyProtection="false">
      <alignment horizontal="left" vertical="center" textRotation="0" wrapText="true" indent="0" shrinkToFit="false"/>
      <protection locked="true" hidden="false"/>
    </xf>
    <xf numFmtId="164" fontId="19" fillId="2" borderId="2" xfId="28" applyFont="true" applyBorder="true" applyAlignment="true" applyProtection="false">
      <alignment horizontal="left" vertical="center" textRotation="0" wrapText="true" indent="0" shrinkToFit="false"/>
      <protection locked="true" hidden="false"/>
    </xf>
    <xf numFmtId="164" fontId="18" fillId="2" borderId="2" xfId="28" applyFont="true" applyBorder="true" applyAlignment="true" applyProtection="false">
      <alignment horizontal="left" vertical="center" textRotation="0" wrapText="true" indent="0" shrinkToFit="false"/>
      <protection locked="true" hidden="false"/>
    </xf>
    <xf numFmtId="164" fontId="19" fillId="2" borderId="2" xfId="34" applyFont="true" applyBorder="true" applyAlignment="true" applyProtection="false">
      <alignment horizontal="left" vertical="center" textRotation="0" wrapText="true" indent="0" shrinkToFit="false"/>
      <protection locked="true" hidden="false"/>
    </xf>
    <xf numFmtId="164" fontId="26" fillId="2" borderId="2" xfId="31" applyFont="true" applyBorder="true" applyAlignment="true" applyProtection="false">
      <alignment horizontal="left" vertical="center" textRotation="0" wrapText="true" indent="0" shrinkToFit="false"/>
      <protection locked="true" hidden="false"/>
    </xf>
    <xf numFmtId="164" fontId="18" fillId="2" borderId="2" xfId="33" applyFont="true" applyBorder="true" applyAlignment="true" applyProtection="false">
      <alignment horizontal="left" vertical="center" textRotation="0" wrapText="true" indent="0" shrinkToFit="true"/>
      <protection locked="true" hidden="false"/>
    </xf>
    <xf numFmtId="167" fontId="18" fillId="2" borderId="2" xfId="33" applyFont="true" applyBorder="true" applyAlignment="true" applyProtection="false">
      <alignment horizontal="left" vertical="center" textRotation="0" wrapText="tru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8" fillId="2" borderId="2" xfId="35" applyFont="true" applyBorder="true" applyAlignment="true" applyProtection="false">
      <alignment horizontal="left" vertical="center" textRotation="0" wrapText="true" indent="0" shrinkToFit="false"/>
      <protection locked="true" hidden="false"/>
    </xf>
    <xf numFmtId="164" fontId="19" fillId="2" borderId="2" xfId="31" applyFont="true" applyBorder="true" applyAlignment="true" applyProtection="false">
      <alignment horizontal="left" vertical="center" textRotation="0" wrapText="true" indent="0" shrinkToFit="false"/>
      <protection locked="true" hidden="false"/>
    </xf>
    <xf numFmtId="164" fontId="19" fillId="2" borderId="2" xfId="35" applyFont="true" applyBorder="true" applyAlignment="true" applyProtection="false">
      <alignment horizontal="left" vertical="center" textRotation="0" wrapText="true" indent="0" shrinkToFit="false"/>
      <protection locked="true" hidden="false"/>
    </xf>
    <xf numFmtId="164" fontId="19" fillId="2" borderId="2" xfId="35" applyFont="true" applyBorder="true" applyAlignment="true" applyProtection="false">
      <alignment horizontal="left" vertical="center" textRotation="0" wrapText="false" indent="0" shrinkToFit="false"/>
      <protection locked="true" hidden="false"/>
    </xf>
    <xf numFmtId="164" fontId="18" fillId="2" borderId="2" xfId="31" applyFont="true" applyBorder="true" applyAlignment="true" applyProtection="false">
      <alignment horizontal="general" vertical="top" textRotation="0" wrapText="true" indent="0" shrinkToFit="false"/>
      <protection locked="true" hidden="false"/>
    </xf>
    <xf numFmtId="164" fontId="19" fillId="2" borderId="2" xfId="33"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8" fontId="6" fillId="0" borderId="0" xfId="37" applyFont="true" applyBorder="false" applyAlignment="true" applyProtection="false">
      <alignment horizontal="general" vertical="center" textRotation="0" wrapText="false" indent="0" shrinkToFit="false"/>
      <protection locked="true" hidden="false"/>
    </xf>
    <xf numFmtId="169" fontId="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true" applyProtection="false">
      <alignment horizontal="left" vertical="center" textRotation="0" wrapText="true" indent="0" shrinkToFit="false"/>
      <protection locked="true" hidden="false"/>
    </xf>
    <xf numFmtId="170" fontId="6" fillId="0" borderId="0" xfId="37" applyFont="true" applyBorder="false" applyAlignment="true" applyProtection="false">
      <alignment horizontal="general" vertical="center" textRotation="0" wrapText="false" indent="0" shrinkToFit="false"/>
      <protection locked="true" hidden="false"/>
    </xf>
    <xf numFmtId="170" fontId="0" fillId="0" borderId="0" xfId="37" applyFont="true" applyBorder="fals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center" vertical="center" textRotation="0" wrapText="false" indent="0" shrinkToFit="false"/>
      <protection locked="true" hidden="false"/>
    </xf>
    <xf numFmtId="164" fontId="35" fillId="0" borderId="2"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4" fontId="36" fillId="0" borderId="2" xfId="37" applyFont="true" applyBorder="true" applyAlignment="true" applyProtection="false">
      <alignment horizontal="center" vertical="center" textRotation="0" wrapText="false" indent="0" shrinkToFit="false"/>
      <protection locked="true" hidden="false"/>
    </xf>
    <xf numFmtId="164" fontId="35" fillId="0" borderId="2" xfId="32" applyFont="true" applyBorder="true" applyAlignment="true" applyProtection="false">
      <alignment horizontal="center" vertical="center" textRotation="0" wrapText="true" indent="0" shrinkToFit="false"/>
      <protection locked="true" hidden="false"/>
    </xf>
    <xf numFmtId="169" fontId="35" fillId="0" borderId="2" xfId="37" applyFont="true" applyBorder="true" applyAlignment="true" applyProtection="false">
      <alignment horizontal="center" vertical="center" textRotation="0" wrapText="true" indent="0" shrinkToFit="false"/>
      <protection locked="true" hidden="false"/>
    </xf>
    <xf numFmtId="164" fontId="35" fillId="0" borderId="2"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8" fontId="13" fillId="0" borderId="2" xfId="37"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38" fillId="0" borderId="0" xfId="37" applyFont="true" applyBorder="false" applyAlignment="true" applyProtection="false">
      <alignment horizontal="general" vertical="center" textRotation="0" wrapText="true" indent="0" shrinkToFit="false"/>
      <protection locked="true" hidden="false"/>
    </xf>
    <xf numFmtId="164" fontId="6" fillId="0" borderId="2" xfId="37" applyFont="true" applyBorder="true" applyAlignment="true" applyProtection="false">
      <alignment horizontal="center" vertical="center" textRotation="0" wrapText="false" indent="0" shrinkToFit="false"/>
      <protection locked="true" hidden="false"/>
    </xf>
    <xf numFmtId="165" fontId="16" fillId="0" borderId="2" xfId="37" applyFont="true" applyBorder="true" applyAlignment="true" applyProtection="false">
      <alignment horizontal="center" vertical="center" textRotation="0" wrapText="false" indent="0" shrinkToFit="false"/>
      <protection locked="true" hidden="false"/>
    </xf>
    <xf numFmtId="164" fontId="17" fillId="0" borderId="2" xfId="37" applyFont="true" applyBorder="true" applyAlignment="true" applyProtection="false">
      <alignment horizontal="left" vertical="center" textRotation="0" wrapText="false" indent="0" shrinkToFit="false"/>
      <protection locked="true" hidden="false"/>
    </xf>
    <xf numFmtId="164" fontId="6" fillId="2" borderId="2" xfId="37"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8" fontId="6" fillId="0" borderId="2" xfId="37" applyFont="true" applyBorder="true" applyAlignment="true" applyProtection="false">
      <alignment horizontal="general" vertical="center" textRotation="0" wrapText="false" indent="0" shrinkToFit="false"/>
      <protection locked="true" hidden="false"/>
    </xf>
    <xf numFmtId="169" fontId="6" fillId="0" borderId="2" xfId="37" applyFont="true" applyBorder="true" applyAlignment="true" applyProtection="false">
      <alignment horizontal="general" vertical="center" textRotation="0" wrapText="false" indent="0" shrinkToFit="false"/>
      <protection locked="true" hidden="false"/>
    </xf>
    <xf numFmtId="164" fontId="38" fillId="0" borderId="0" xfId="37" applyFont="true" applyBorder="false" applyAlignment="true" applyProtection="false">
      <alignment horizontal="general" vertical="center" textRotation="0" wrapText="false" indent="0" shrinkToFit="false"/>
      <protection locked="true" hidden="false"/>
    </xf>
    <xf numFmtId="164" fontId="17" fillId="2" borderId="2" xfId="3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top" textRotation="0" wrapText="true" indent="0" shrinkToFit="false"/>
      <protection locked="true" hidden="false"/>
    </xf>
    <xf numFmtId="165" fontId="6"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left" vertical="center" textRotation="0" wrapText="true" indent="0" shrinkToFit="false"/>
      <protection locked="true" hidden="false"/>
    </xf>
    <xf numFmtId="164" fontId="6" fillId="0" borderId="2" xfId="37"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6" fillId="0" borderId="6" xfId="37"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4" fontId="33" fillId="0" borderId="6" xfId="37" applyFont="true" applyBorder="true" applyAlignment="true" applyProtection="false">
      <alignment horizontal="general" vertical="center" textRotation="0" wrapText="false" indent="0" shrinkToFit="false"/>
      <protection locked="true" hidden="false"/>
    </xf>
    <xf numFmtId="165" fontId="43" fillId="2" borderId="2" xfId="23"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71" fontId="16" fillId="0" borderId="2" xfId="37" applyFont="true" applyBorder="true" applyAlignment="true" applyProtection="false">
      <alignment horizontal="center" vertical="center" textRotation="0" wrapText="true" indent="0" shrinkToFit="false"/>
      <protection locked="true" hidden="false"/>
    </xf>
    <xf numFmtId="164" fontId="47" fillId="2" borderId="2"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2" xfId="29" applyFont="true" applyBorder="true" applyAlignment="true" applyProtection="false">
      <alignment horizontal="center" vertical="center" textRotation="0" wrapText="true" indent="0" shrinkToFit="false"/>
      <protection locked="true" hidden="false"/>
    </xf>
    <xf numFmtId="164" fontId="17" fillId="2" borderId="2" xfId="39" applyFont="true" applyBorder="true" applyAlignment="true" applyProtection="false">
      <alignment horizontal="center" vertical="center" textRotation="0" wrapText="true" indent="0" shrinkToFit="false"/>
      <protection locked="true" hidden="false"/>
    </xf>
    <xf numFmtId="164" fontId="6" fillId="2" borderId="2" xfId="38" applyFont="true" applyBorder="true" applyAlignment="true" applyProtection="false">
      <alignment horizontal="center" vertical="center" textRotation="0" wrapText="true" indent="0" shrinkToFit="false"/>
      <protection locked="true" hidden="false"/>
    </xf>
    <xf numFmtId="164" fontId="17" fillId="2" borderId="2" xfId="29" applyFont="true" applyBorder="true" applyAlignment="true" applyProtection="false">
      <alignment horizontal="center" vertical="center" textRotation="0" wrapText="true" indent="0" shrinkToFit="false"/>
      <protection locked="true" hidden="false"/>
    </xf>
    <xf numFmtId="164" fontId="6" fillId="2" borderId="2" xfId="36"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71" fontId="17" fillId="0" borderId="2" xfId="38"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9" fontId="6" fillId="0" borderId="0" xfId="37"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9" fontId="6" fillId="0" borderId="0" xfId="37"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0,0_x005F_x000d_&#10;NA_x005F_x000d_&#10; 5" xfId="21"/>
    <cellStyle name="常规 2" xfId="22"/>
    <cellStyle name="常规 2 2" xfId="23"/>
    <cellStyle name="常规 2 5" xfId="24"/>
    <cellStyle name="常规 3" xfId="25"/>
    <cellStyle name="常规 3 4" xfId="26"/>
    <cellStyle name="常规 4" xfId="27"/>
    <cellStyle name="常规 5" xfId="28"/>
    <cellStyle name="常规 8" xfId="29"/>
    <cellStyle name="常规 9" xfId="30"/>
    <cellStyle name="常规_Sheet1 3" xfId="31"/>
    <cellStyle name="常规_初中理科教学仪器配备标准" xfId="32"/>
    <cellStyle name="常规_初中理科教学仪器配备标准 2 3" xfId="33"/>
    <cellStyle name="常规_初中理科教学仪器配备标准 4" xfId="34"/>
    <cellStyle name="常规_初中理科教学仪器配备标准 5" xfId="35"/>
    <cellStyle name="常规_初中理科教学仪器配备标准 8" xfId="36"/>
    <cellStyle name="常规_小学科学数学教学仪器配备标准" xfId="37"/>
    <cellStyle name="常规_小学科学数学教学仪器配备标准 8" xfId="38"/>
    <cellStyle name="常规_第一包（小学科学数学仪器清单）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2" activeCellId="0" sqref="E561:E662"/>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1" width="6.36"/>
    <col collapsed="false" customWidth="true" hidden="false" outlineLevel="0" max="3" min="3" style="2" width="19.12"/>
    <col collapsed="false" customWidth="true" hidden="false" outlineLevel="0" max="4" min="4" style="2" width="3.87"/>
    <col collapsed="false" customWidth="true" hidden="false" outlineLevel="0" max="5" min="5" style="2" width="9.12"/>
    <col collapsed="false" customWidth="true" hidden="true" outlineLevel="0" max="6" min="6" style="3" width="7.37"/>
    <col collapsed="false" customWidth="true" hidden="false" outlineLevel="0" max="7" min="7" style="3" width="7.37"/>
    <col collapsed="false" customWidth="true" hidden="false" outlineLevel="0" max="10" min="8" style="2" width="5.5"/>
    <col collapsed="false" customWidth="true" hidden="false" outlineLevel="0" max="11" min="11" style="2" width="4.5"/>
    <col collapsed="false" customWidth="true" hidden="false" outlineLevel="0" max="12" min="12" style="4" width="4.99"/>
    <col collapsed="false" customWidth="true" hidden="false" outlineLevel="0" max="13" min="13" style="2" width="0.12"/>
    <col collapsed="false" customWidth="false" hidden="false" outlineLevel="0" max="257" min="14" style="2" width="8.99"/>
  </cols>
  <sheetData>
    <row r="1" customFormat="false" ht="27.75" hidden="false" customHeight="true" outlineLevel="0" collapsed="false">
      <c r="A1" s="5" t="s">
        <v>0</v>
      </c>
      <c r="B1" s="5"/>
      <c r="C1" s="5"/>
      <c r="D1" s="5"/>
      <c r="E1" s="5"/>
      <c r="F1" s="5"/>
      <c r="G1" s="5"/>
      <c r="H1" s="5"/>
      <c r="I1" s="5"/>
      <c r="J1" s="5"/>
      <c r="K1" s="5"/>
      <c r="L1" s="5"/>
    </row>
    <row r="2" customFormat="false" ht="13.5" hidden="false" customHeight="true" outlineLevel="0" collapsed="false">
      <c r="A2" s="6"/>
      <c r="B2" s="6"/>
      <c r="C2" s="6"/>
      <c r="D2" s="6"/>
      <c r="H2" s="7"/>
      <c r="I2" s="7"/>
      <c r="J2" s="7"/>
      <c r="K2" s="7"/>
      <c r="L2" s="8"/>
    </row>
    <row r="3" customFormat="false" ht="13.5" hidden="false" customHeight="true" outlineLevel="0" collapsed="false">
      <c r="A3" s="9" t="s">
        <v>1</v>
      </c>
      <c r="B3" s="9"/>
      <c r="C3" s="9"/>
      <c r="D3" s="9"/>
      <c r="H3" s="10"/>
      <c r="I3" s="10"/>
      <c r="J3" s="10"/>
      <c r="K3" s="10"/>
      <c r="L3" s="11"/>
    </row>
    <row r="4" customFormat="false" ht="13.5" hidden="false" customHeight="true" outlineLevel="0" collapsed="false">
      <c r="A4" s="12"/>
      <c r="B4" s="12"/>
      <c r="C4" s="12"/>
      <c r="D4" s="12"/>
      <c r="H4" s="1"/>
      <c r="I4" s="1"/>
      <c r="J4" s="1"/>
      <c r="K4" s="1"/>
      <c r="L4" s="11"/>
      <c r="M4" s="13"/>
    </row>
    <row r="5" s="19" customFormat="true" ht="28.5" hidden="false" customHeight="true" outlineLevel="0" collapsed="false">
      <c r="A5" s="14" t="s">
        <v>2</v>
      </c>
      <c r="B5" s="14" t="s">
        <v>3</v>
      </c>
      <c r="C5" s="14" t="s">
        <v>4</v>
      </c>
      <c r="D5" s="14" t="s">
        <v>5</v>
      </c>
      <c r="E5" s="14" t="s">
        <v>6</v>
      </c>
      <c r="F5" s="15" t="s">
        <v>7</v>
      </c>
      <c r="G5" s="15" t="s">
        <v>8</v>
      </c>
      <c r="H5" s="16" t="s">
        <v>9</v>
      </c>
      <c r="I5" s="16" t="s">
        <v>10</v>
      </c>
      <c r="J5" s="16" t="s">
        <v>11</v>
      </c>
      <c r="K5" s="16" t="s">
        <v>12</v>
      </c>
      <c r="L5" s="17" t="s">
        <v>13</v>
      </c>
      <c r="M5" s="18" t="s">
        <v>14</v>
      </c>
    </row>
    <row r="6" customFormat="false" ht="13.5" hidden="false" customHeight="true" outlineLevel="0" collapsed="false">
      <c r="A6" s="20" t="n">
        <v>1</v>
      </c>
      <c r="B6" s="21" t="s">
        <v>15</v>
      </c>
      <c r="C6" s="22" t="s">
        <v>16</v>
      </c>
      <c r="D6" s="23" t="s">
        <v>17</v>
      </c>
      <c r="E6" s="24" t="s">
        <v>18</v>
      </c>
      <c r="F6" s="25" t="s">
        <v>19</v>
      </c>
      <c r="G6" s="25" t="n">
        <v>45</v>
      </c>
      <c r="H6" s="20" t="n">
        <v>6</v>
      </c>
      <c r="I6" s="20" t="n">
        <v>6</v>
      </c>
      <c r="J6" s="20" t="n">
        <v>6</v>
      </c>
      <c r="K6" s="20"/>
      <c r="L6" s="26" t="n">
        <f aca="false">SUM(H6:K6)</f>
        <v>18</v>
      </c>
      <c r="M6" s="27" t="n">
        <f aca="false">G6*L6</f>
        <v>810</v>
      </c>
    </row>
    <row r="7" customFormat="false" ht="13.5" hidden="false" customHeight="true" outlineLevel="0" collapsed="false">
      <c r="A7" s="20" t="n">
        <v>2</v>
      </c>
      <c r="B7" s="28" t="n">
        <v>10003</v>
      </c>
      <c r="C7" s="22" t="s">
        <v>20</v>
      </c>
      <c r="D7" s="23" t="s">
        <v>21</v>
      </c>
      <c r="E7" s="24" t="s">
        <v>22</v>
      </c>
      <c r="F7" s="25" t="s">
        <v>23</v>
      </c>
      <c r="G7" s="25" t="n">
        <v>1.5</v>
      </c>
      <c r="H7" s="29" t="n">
        <v>8</v>
      </c>
      <c r="I7" s="29" t="n">
        <v>8</v>
      </c>
      <c r="J7" s="29" t="n">
        <v>8</v>
      </c>
      <c r="K7" s="29"/>
      <c r="L7" s="26" t="n">
        <f aca="false">SUM(H7:K7)</f>
        <v>24</v>
      </c>
      <c r="M7" s="27" t="n">
        <f aca="false">G7*L7</f>
        <v>36</v>
      </c>
    </row>
    <row r="8" customFormat="false" ht="13.5" hidden="false" customHeight="true" outlineLevel="0" collapsed="false">
      <c r="A8" s="20" t="n">
        <v>3</v>
      </c>
      <c r="B8" s="21" t="s">
        <v>24</v>
      </c>
      <c r="C8" s="22" t="s">
        <v>25</v>
      </c>
      <c r="D8" s="23" t="s">
        <v>26</v>
      </c>
      <c r="E8" s="24" t="s">
        <v>27</v>
      </c>
      <c r="F8" s="25" t="s">
        <v>23</v>
      </c>
      <c r="G8" s="25" t="n">
        <v>2.25</v>
      </c>
      <c r="H8" s="29" t="n">
        <v>20</v>
      </c>
      <c r="I8" s="29" t="n">
        <v>20</v>
      </c>
      <c r="J8" s="29" t="n">
        <v>20</v>
      </c>
      <c r="K8" s="29"/>
      <c r="L8" s="26" t="n">
        <f aca="false">SUM(H8:K8)</f>
        <v>60</v>
      </c>
      <c r="M8" s="27" t="n">
        <f aca="false">G8*L8</f>
        <v>135</v>
      </c>
    </row>
    <row r="9" customFormat="false" ht="13.5" hidden="false" customHeight="true" outlineLevel="0" collapsed="false">
      <c r="A9" s="20" t="n">
        <v>4</v>
      </c>
      <c r="B9" s="21" t="s">
        <v>28</v>
      </c>
      <c r="C9" s="22" t="s">
        <v>29</v>
      </c>
      <c r="D9" s="23" t="s">
        <v>30</v>
      </c>
      <c r="E9" s="30" t="s">
        <v>31</v>
      </c>
      <c r="F9" s="25" t="s">
        <v>23</v>
      </c>
      <c r="G9" s="25" t="n">
        <v>13.5</v>
      </c>
      <c r="H9" s="20" t="n">
        <v>6</v>
      </c>
      <c r="I9" s="20" t="n">
        <v>6</v>
      </c>
      <c r="J9" s="20" t="n">
        <v>6</v>
      </c>
      <c r="K9" s="20"/>
      <c r="L9" s="26" t="n">
        <f aca="false">SUM(H9:K9)</f>
        <v>18</v>
      </c>
      <c r="M9" s="27" t="n">
        <f aca="false">G9*L9</f>
        <v>243</v>
      </c>
    </row>
    <row r="10" customFormat="false" ht="13.5" hidden="false" customHeight="true" outlineLevel="0" collapsed="false">
      <c r="A10" s="20" t="n">
        <v>5</v>
      </c>
      <c r="B10" s="21" t="s">
        <v>32</v>
      </c>
      <c r="C10" s="22" t="s">
        <v>33</v>
      </c>
      <c r="D10" s="23" t="s">
        <v>17</v>
      </c>
      <c r="E10" s="30" t="s">
        <v>34</v>
      </c>
      <c r="F10" s="25" t="s">
        <v>23</v>
      </c>
      <c r="G10" s="25" t="n">
        <v>9</v>
      </c>
      <c r="H10" s="20" t="n">
        <v>2</v>
      </c>
      <c r="I10" s="20" t="n">
        <v>2</v>
      </c>
      <c r="J10" s="20" t="n">
        <v>2</v>
      </c>
      <c r="K10" s="20"/>
      <c r="L10" s="26" t="n">
        <f aca="false">SUM(H10:K10)</f>
        <v>6</v>
      </c>
      <c r="M10" s="27" t="n">
        <f aca="false">G10*L10</f>
        <v>54</v>
      </c>
    </row>
    <row r="11" customFormat="false" ht="13.5" hidden="false" customHeight="true" outlineLevel="0" collapsed="false">
      <c r="A11" s="20" t="n">
        <v>6</v>
      </c>
      <c r="B11" s="21" t="s">
        <v>35</v>
      </c>
      <c r="C11" s="22" t="s">
        <v>36</v>
      </c>
      <c r="D11" s="23" t="s">
        <v>17</v>
      </c>
      <c r="E11" s="30" t="s">
        <v>37</v>
      </c>
      <c r="F11" s="25" t="s">
        <v>23</v>
      </c>
      <c r="G11" s="25" t="n">
        <v>15</v>
      </c>
      <c r="H11" s="20" t="n">
        <v>2</v>
      </c>
      <c r="I11" s="20" t="n">
        <v>2</v>
      </c>
      <c r="J11" s="20" t="n">
        <v>2</v>
      </c>
      <c r="K11" s="20"/>
      <c r="L11" s="26" t="n">
        <f aca="false">SUM(H11:K11)</f>
        <v>6</v>
      </c>
      <c r="M11" s="27" t="n">
        <f aca="false">G11*L11</f>
        <v>90</v>
      </c>
    </row>
    <row r="12" customFormat="false" ht="13.5" hidden="false" customHeight="true" outlineLevel="0" collapsed="false">
      <c r="A12" s="20" t="n">
        <v>7</v>
      </c>
      <c r="B12" s="21" t="s">
        <v>38</v>
      </c>
      <c r="C12" s="22" t="s">
        <v>39</v>
      </c>
      <c r="D12" s="23" t="s">
        <v>17</v>
      </c>
      <c r="E12" s="30" t="s">
        <v>40</v>
      </c>
      <c r="F12" s="25" t="s">
        <v>23</v>
      </c>
      <c r="G12" s="25" t="n">
        <v>9.75</v>
      </c>
      <c r="H12" s="20" t="n">
        <v>2</v>
      </c>
      <c r="I12" s="20" t="n">
        <v>2</v>
      </c>
      <c r="J12" s="20" t="n">
        <v>2</v>
      </c>
      <c r="K12" s="20"/>
      <c r="L12" s="26" t="n">
        <f aca="false">SUM(H12:K12)</f>
        <v>6</v>
      </c>
      <c r="M12" s="27" t="n">
        <f aca="false">G12*L12</f>
        <v>58.5</v>
      </c>
    </row>
    <row r="13" customFormat="false" ht="13.5" hidden="false" customHeight="true" outlineLevel="0" collapsed="false">
      <c r="A13" s="20" t="n">
        <v>8</v>
      </c>
      <c r="B13" s="21" t="s">
        <v>41</v>
      </c>
      <c r="C13" s="22" t="s">
        <v>42</v>
      </c>
      <c r="D13" s="23" t="s">
        <v>43</v>
      </c>
      <c r="E13" s="30" t="s">
        <v>44</v>
      </c>
      <c r="F13" s="25" t="s">
        <v>23</v>
      </c>
      <c r="G13" s="25" t="n">
        <v>37.5</v>
      </c>
      <c r="H13" s="29" t="n">
        <v>2</v>
      </c>
      <c r="I13" s="29" t="n">
        <v>2</v>
      </c>
      <c r="J13" s="29" t="n">
        <v>2</v>
      </c>
      <c r="K13" s="29"/>
      <c r="L13" s="26" t="n">
        <f aca="false">SUM(H13:K13)</f>
        <v>6</v>
      </c>
      <c r="M13" s="27" t="n">
        <f aca="false">G13*L13</f>
        <v>225</v>
      </c>
    </row>
    <row r="14" customFormat="false" ht="13.5" hidden="false" customHeight="true" outlineLevel="0" collapsed="false">
      <c r="A14" s="20" t="n">
        <v>9</v>
      </c>
      <c r="B14" s="21" t="s">
        <v>45</v>
      </c>
      <c r="C14" s="22" t="s">
        <v>46</v>
      </c>
      <c r="D14" s="23" t="s">
        <v>43</v>
      </c>
      <c r="E14" s="30" t="s">
        <v>47</v>
      </c>
      <c r="F14" s="25" t="s">
        <v>23</v>
      </c>
      <c r="G14" s="25" t="n">
        <v>3.3</v>
      </c>
      <c r="H14" s="29" t="n">
        <v>2</v>
      </c>
      <c r="I14" s="29" t="n">
        <v>2</v>
      </c>
      <c r="J14" s="29" t="n">
        <v>2</v>
      </c>
      <c r="K14" s="29"/>
      <c r="L14" s="26" t="n">
        <f aca="false">SUM(H14:K14)</f>
        <v>6</v>
      </c>
      <c r="M14" s="27" t="n">
        <f aca="false">G14*L14</f>
        <v>19.8</v>
      </c>
    </row>
    <row r="15" customFormat="false" ht="13.5" hidden="false" customHeight="true" outlineLevel="0" collapsed="false">
      <c r="A15" s="20" t="n">
        <v>10</v>
      </c>
      <c r="B15" s="21" t="s">
        <v>48</v>
      </c>
      <c r="C15" s="22" t="s">
        <v>49</v>
      </c>
      <c r="D15" s="23" t="s">
        <v>43</v>
      </c>
      <c r="E15" s="30" t="s">
        <v>50</v>
      </c>
      <c r="F15" s="25" t="s">
        <v>23</v>
      </c>
      <c r="G15" s="25" t="n">
        <v>1.2</v>
      </c>
      <c r="H15" s="29" t="n">
        <v>2</v>
      </c>
      <c r="I15" s="29" t="n">
        <v>2</v>
      </c>
      <c r="J15" s="29" t="n">
        <v>2</v>
      </c>
      <c r="K15" s="29"/>
      <c r="L15" s="26" t="n">
        <f aca="false">SUM(H15:K15)</f>
        <v>6</v>
      </c>
      <c r="M15" s="27" t="n">
        <f aca="false">G15*L15</f>
        <v>7.2</v>
      </c>
    </row>
    <row r="16" customFormat="false" ht="13.5" hidden="false" customHeight="true" outlineLevel="0" collapsed="false">
      <c r="A16" s="20" t="n">
        <v>11</v>
      </c>
      <c r="B16" s="21" t="s">
        <v>51</v>
      </c>
      <c r="C16" s="22" t="s">
        <v>52</v>
      </c>
      <c r="D16" s="23" t="s">
        <v>43</v>
      </c>
      <c r="E16" s="30" t="s">
        <v>53</v>
      </c>
      <c r="F16" s="25" t="s">
        <v>23</v>
      </c>
      <c r="G16" s="25" t="n">
        <v>1.5</v>
      </c>
      <c r="H16" s="29" t="n">
        <v>2</v>
      </c>
      <c r="I16" s="29" t="n">
        <v>2</v>
      </c>
      <c r="J16" s="29" t="n">
        <v>2</v>
      </c>
      <c r="K16" s="29"/>
      <c r="L16" s="26" t="n">
        <f aca="false">SUM(H16:K16)</f>
        <v>6</v>
      </c>
      <c r="M16" s="27" t="n">
        <f aca="false">G16*L16</f>
        <v>9</v>
      </c>
    </row>
    <row r="17" customFormat="false" ht="13.5" hidden="false" customHeight="true" outlineLevel="0" collapsed="false">
      <c r="A17" s="20" t="n">
        <v>12</v>
      </c>
      <c r="B17" s="21" t="s">
        <v>54</v>
      </c>
      <c r="C17" s="22" t="s">
        <v>55</v>
      </c>
      <c r="D17" s="23" t="s">
        <v>43</v>
      </c>
      <c r="E17" s="30" t="s">
        <v>56</v>
      </c>
      <c r="F17" s="25" t="s">
        <v>23</v>
      </c>
      <c r="G17" s="25" t="n">
        <v>3.75</v>
      </c>
      <c r="H17" s="29" t="n">
        <v>35</v>
      </c>
      <c r="I17" s="29" t="n">
        <v>35</v>
      </c>
      <c r="J17" s="29" t="n">
        <v>35</v>
      </c>
      <c r="K17" s="29"/>
      <c r="L17" s="26" t="n">
        <f aca="false">SUM(H17:K17)</f>
        <v>105</v>
      </c>
      <c r="M17" s="27" t="n">
        <f aca="false">G17*L17</f>
        <v>393.75</v>
      </c>
    </row>
    <row r="18" customFormat="false" ht="13.5" hidden="false" customHeight="true" outlineLevel="0" collapsed="false">
      <c r="A18" s="20" t="n">
        <v>13</v>
      </c>
      <c r="B18" s="21" t="s">
        <v>57</v>
      </c>
      <c r="C18" s="22" t="s">
        <v>58</v>
      </c>
      <c r="D18" s="23" t="s">
        <v>43</v>
      </c>
      <c r="E18" s="30" t="s">
        <v>59</v>
      </c>
      <c r="F18" s="25" t="s">
        <v>23</v>
      </c>
      <c r="G18" s="25" t="n">
        <v>3</v>
      </c>
      <c r="H18" s="29" t="n">
        <v>35</v>
      </c>
      <c r="I18" s="29" t="n">
        <v>35</v>
      </c>
      <c r="J18" s="29" t="n">
        <v>35</v>
      </c>
      <c r="K18" s="29"/>
      <c r="L18" s="26" t="n">
        <f aca="false">SUM(H18:K18)</f>
        <v>105</v>
      </c>
      <c r="M18" s="27" t="n">
        <f aca="false">G18*L18</f>
        <v>315</v>
      </c>
    </row>
    <row r="19" customFormat="false" ht="13.5" hidden="false" customHeight="true" outlineLevel="0" collapsed="false">
      <c r="A19" s="20" t="n">
        <v>14</v>
      </c>
      <c r="B19" s="21" t="s">
        <v>60</v>
      </c>
      <c r="C19" s="22" t="s">
        <v>61</v>
      </c>
      <c r="D19" s="23" t="s">
        <v>43</v>
      </c>
      <c r="E19" s="30" t="s">
        <v>62</v>
      </c>
      <c r="F19" s="25" t="s">
        <v>23</v>
      </c>
      <c r="G19" s="25" t="n">
        <v>3.75</v>
      </c>
      <c r="H19" s="29" t="n">
        <v>5</v>
      </c>
      <c r="I19" s="29" t="n">
        <v>5</v>
      </c>
      <c r="J19" s="29" t="n">
        <v>5</v>
      </c>
      <c r="K19" s="29"/>
      <c r="L19" s="26" t="n">
        <f aca="false">SUM(H19:K19)</f>
        <v>15</v>
      </c>
      <c r="M19" s="27" t="n">
        <f aca="false">G19*L19</f>
        <v>56.25</v>
      </c>
    </row>
    <row r="20" customFormat="false" ht="13.5" hidden="false" customHeight="true" outlineLevel="0" collapsed="false">
      <c r="A20" s="20" t="n">
        <v>15</v>
      </c>
      <c r="B20" s="21" t="s">
        <v>63</v>
      </c>
      <c r="C20" s="22" t="s">
        <v>64</v>
      </c>
      <c r="D20" s="23" t="s">
        <v>43</v>
      </c>
      <c r="E20" s="30" t="s">
        <v>65</v>
      </c>
      <c r="F20" s="25" t="s">
        <v>23</v>
      </c>
      <c r="G20" s="25" t="n">
        <v>4.5</v>
      </c>
      <c r="H20" s="20" t="n">
        <v>2</v>
      </c>
      <c r="I20" s="20" t="n">
        <v>2</v>
      </c>
      <c r="J20" s="20" t="n">
        <v>2</v>
      </c>
      <c r="K20" s="20"/>
      <c r="L20" s="26" t="n">
        <f aca="false">SUM(H20:K20)</f>
        <v>6</v>
      </c>
      <c r="M20" s="27" t="n">
        <f aca="false">G20*L20</f>
        <v>27</v>
      </c>
    </row>
    <row r="21" customFormat="false" ht="13.5" hidden="false" customHeight="true" outlineLevel="0" collapsed="false">
      <c r="A21" s="20" t="n">
        <v>16</v>
      </c>
      <c r="B21" s="21" t="s">
        <v>66</v>
      </c>
      <c r="C21" s="31" t="s">
        <v>67</v>
      </c>
      <c r="D21" s="23" t="s">
        <v>43</v>
      </c>
      <c r="E21" s="30" t="s">
        <v>68</v>
      </c>
      <c r="F21" s="25" t="s">
        <v>23</v>
      </c>
      <c r="G21" s="25" t="n">
        <v>2.4</v>
      </c>
      <c r="H21" s="29" t="n">
        <v>35</v>
      </c>
      <c r="I21" s="29" t="n">
        <v>35</v>
      </c>
      <c r="J21" s="29" t="n">
        <v>35</v>
      </c>
      <c r="K21" s="29"/>
      <c r="L21" s="26" t="n">
        <f aca="false">SUM(H21:K21)</f>
        <v>105</v>
      </c>
      <c r="M21" s="27" t="n">
        <f aca="false">G21*L21</f>
        <v>252</v>
      </c>
    </row>
    <row r="22" customFormat="false" ht="13.5" hidden="false" customHeight="true" outlineLevel="0" collapsed="false">
      <c r="A22" s="20" t="n">
        <v>17</v>
      </c>
      <c r="B22" s="21" t="s">
        <v>69</v>
      </c>
      <c r="C22" s="31" t="s">
        <v>70</v>
      </c>
      <c r="D22" s="23" t="s">
        <v>43</v>
      </c>
      <c r="E22" s="30" t="s">
        <v>71</v>
      </c>
      <c r="F22" s="25" t="s">
        <v>23</v>
      </c>
      <c r="G22" s="25" t="n">
        <v>5.4</v>
      </c>
      <c r="H22" s="29" t="n">
        <v>15</v>
      </c>
      <c r="I22" s="29" t="n">
        <v>15</v>
      </c>
      <c r="J22" s="29" t="n">
        <v>15</v>
      </c>
      <c r="K22" s="29"/>
      <c r="L22" s="26" t="n">
        <f aca="false">SUM(H22:K22)</f>
        <v>45</v>
      </c>
      <c r="M22" s="27" t="n">
        <f aca="false">G22*L22</f>
        <v>243</v>
      </c>
    </row>
    <row r="23" customFormat="false" ht="13.5" hidden="false" customHeight="true" outlineLevel="0" collapsed="false">
      <c r="A23" s="20" t="n">
        <v>18</v>
      </c>
      <c r="B23" s="21" t="s">
        <v>72</v>
      </c>
      <c r="C23" s="31" t="s">
        <v>73</v>
      </c>
      <c r="D23" s="23" t="s">
        <v>43</v>
      </c>
      <c r="E23" s="24" t="s">
        <v>74</v>
      </c>
      <c r="F23" s="25" t="s">
        <v>23</v>
      </c>
      <c r="G23" s="25" t="n">
        <v>6</v>
      </c>
      <c r="H23" s="29" t="n">
        <v>15</v>
      </c>
      <c r="I23" s="29" t="n">
        <v>15</v>
      </c>
      <c r="J23" s="29" t="n">
        <v>15</v>
      </c>
      <c r="K23" s="29"/>
      <c r="L23" s="26" t="n">
        <f aca="false">SUM(H23:K23)</f>
        <v>45</v>
      </c>
      <c r="M23" s="27" t="n">
        <f aca="false">G23*L23</f>
        <v>270</v>
      </c>
    </row>
    <row r="24" customFormat="false" ht="13.5" hidden="false" customHeight="true" outlineLevel="0" collapsed="false">
      <c r="A24" s="20" t="n">
        <v>19</v>
      </c>
      <c r="B24" s="21" t="s">
        <v>75</v>
      </c>
      <c r="C24" s="31" t="s">
        <v>76</v>
      </c>
      <c r="D24" s="23" t="s">
        <v>43</v>
      </c>
      <c r="E24" s="30" t="s">
        <v>77</v>
      </c>
      <c r="F24" s="25" t="s">
        <v>78</v>
      </c>
      <c r="G24" s="25" t="n">
        <v>16.5</v>
      </c>
      <c r="H24" s="20" t="n">
        <v>1</v>
      </c>
      <c r="I24" s="20" t="n">
        <v>1</v>
      </c>
      <c r="J24" s="20" t="n">
        <v>1</v>
      </c>
      <c r="K24" s="20"/>
      <c r="L24" s="26" t="n">
        <f aca="false">SUM(H24:K24)</f>
        <v>3</v>
      </c>
      <c r="M24" s="27" t="n">
        <f aca="false">G24*L24</f>
        <v>49.5</v>
      </c>
    </row>
    <row r="25" customFormat="false" ht="13.5" hidden="false" customHeight="true" outlineLevel="0" collapsed="false">
      <c r="A25" s="20" t="n">
        <v>20</v>
      </c>
      <c r="B25" s="21" t="s">
        <v>79</v>
      </c>
      <c r="C25" s="31" t="s">
        <v>80</v>
      </c>
      <c r="D25" s="23" t="s">
        <v>43</v>
      </c>
      <c r="E25" s="30" t="s">
        <v>81</v>
      </c>
      <c r="F25" s="25" t="s">
        <v>78</v>
      </c>
      <c r="G25" s="25" t="n">
        <v>31.5</v>
      </c>
      <c r="H25" s="20" t="n">
        <v>1</v>
      </c>
      <c r="I25" s="20" t="n">
        <v>1</v>
      </c>
      <c r="J25" s="20" t="n">
        <v>1</v>
      </c>
      <c r="K25" s="20"/>
      <c r="L25" s="26" t="n">
        <f aca="false">SUM(H25:K25)</f>
        <v>3</v>
      </c>
      <c r="M25" s="27" t="n">
        <f aca="false">G25*L25</f>
        <v>94.5</v>
      </c>
    </row>
    <row r="26" customFormat="false" ht="13.5" hidden="false" customHeight="true" outlineLevel="0" collapsed="false">
      <c r="A26" s="20" t="n">
        <v>21</v>
      </c>
      <c r="B26" s="21" t="s">
        <v>82</v>
      </c>
      <c r="C26" s="31" t="s">
        <v>83</v>
      </c>
      <c r="D26" s="23" t="s">
        <v>43</v>
      </c>
      <c r="E26" s="30" t="s">
        <v>84</v>
      </c>
      <c r="F26" s="25" t="s">
        <v>78</v>
      </c>
      <c r="G26" s="25" t="n">
        <v>7.5</v>
      </c>
      <c r="H26" s="20" t="n">
        <v>1</v>
      </c>
      <c r="I26" s="20" t="n">
        <v>1</v>
      </c>
      <c r="J26" s="20" t="n">
        <v>1</v>
      </c>
      <c r="K26" s="20"/>
      <c r="L26" s="26" t="n">
        <f aca="false">SUM(H26:K26)</f>
        <v>3</v>
      </c>
      <c r="M26" s="27" t="n">
        <f aca="false">G26*L26</f>
        <v>22.5</v>
      </c>
    </row>
    <row r="27" customFormat="false" ht="13.5" hidden="false" customHeight="true" outlineLevel="0" collapsed="false">
      <c r="A27" s="20" t="n">
        <v>22</v>
      </c>
      <c r="B27" s="21" t="s">
        <v>85</v>
      </c>
      <c r="C27" s="31" t="s">
        <v>86</v>
      </c>
      <c r="D27" s="23" t="s">
        <v>43</v>
      </c>
      <c r="E27" s="30" t="s">
        <v>87</v>
      </c>
      <c r="F27" s="25" t="s">
        <v>78</v>
      </c>
      <c r="G27" s="25" t="n">
        <v>30</v>
      </c>
      <c r="H27" s="20" t="n">
        <v>1</v>
      </c>
      <c r="I27" s="20" t="n">
        <v>1</v>
      </c>
      <c r="J27" s="20" t="n">
        <v>1</v>
      </c>
      <c r="K27" s="20"/>
      <c r="L27" s="26" t="n">
        <f aca="false">SUM(H27:K27)</f>
        <v>3</v>
      </c>
      <c r="M27" s="27" t="n">
        <f aca="false">G27*L27</f>
        <v>90</v>
      </c>
    </row>
    <row r="28" customFormat="false" ht="13.5" hidden="false" customHeight="true" outlineLevel="0" collapsed="false">
      <c r="A28" s="20" t="n">
        <v>23</v>
      </c>
      <c r="B28" s="21" t="s">
        <v>88</v>
      </c>
      <c r="C28" s="32" t="s">
        <v>89</v>
      </c>
      <c r="D28" s="23" t="s">
        <v>43</v>
      </c>
      <c r="E28" s="30" t="s">
        <v>90</v>
      </c>
      <c r="F28" s="25" t="s">
        <v>78</v>
      </c>
      <c r="G28" s="25" t="n">
        <v>22.5</v>
      </c>
      <c r="H28" s="29" t="n">
        <v>1</v>
      </c>
      <c r="I28" s="29" t="n">
        <v>1</v>
      </c>
      <c r="J28" s="29" t="n">
        <v>1</v>
      </c>
      <c r="K28" s="29"/>
      <c r="L28" s="26" t="n">
        <f aca="false">SUM(H28:K28)</f>
        <v>3</v>
      </c>
      <c r="M28" s="27" t="n">
        <f aca="false">G28*L28</f>
        <v>67.5</v>
      </c>
    </row>
    <row r="29" customFormat="false" ht="13.5" hidden="false" customHeight="true" outlineLevel="0" collapsed="false">
      <c r="A29" s="20" t="n">
        <v>24</v>
      </c>
      <c r="B29" s="21" t="s">
        <v>91</v>
      </c>
      <c r="C29" s="22" t="s">
        <v>92</v>
      </c>
      <c r="D29" s="23" t="s">
        <v>43</v>
      </c>
      <c r="E29" s="30" t="s">
        <v>90</v>
      </c>
      <c r="F29" s="25" t="s">
        <v>78</v>
      </c>
      <c r="G29" s="25" t="n">
        <v>22.5</v>
      </c>
      <c r="H29" s="29" t="n">
        <v>1</v>
      </c>
      <c r="I29" s="29" t="n">
        <v>1</v>
      </c>
      <c r="J29" s="29" t="n">
        <v>1</v>
      </c>
      <c r="K29" s="29"/>
      <c r="L29" s="26" t="n">
        <f aca="false">SUM(H29:K29)</f>
        <v>3</v>
      </c>
      <c r="M29" s="27" t="n">
        <f aca="false">G29*L29</f>
        <v>67.5</v>
      </c>
    </row>
    <row r="30" customFormat="false" ht="18" hidden="false" customHeight="true" outlineLevel="0" collapsed="false">
      <c r="A30" s="9" t="s">
        <v>93</v>
      </c>
      <c r="B30" s="9"/>
      <c r="C30" s="9"/>
      <c r="D30" s="9"/>
      <c r="F30" s="2"/>
      <c r="G30" s="2"/>
      <c r="L30" s="2"/>
    </row>
    <row r="31" customFormat="false" ht="21" hidden="false" customHeight="true" outlineLevel="0" collapsed="false">
      <c r="A31" s="14" t="s">
        <v>2</v>
      </c>
      <c r="B31" s="14" t="s">
        <v>3</v>
      </c>
      <c r="C31" s="14" t="s">
        <v>4</v>
      </c>
      <c r="D31" s="14" t="s">
        <v>5</v>
      </c>
      <c r="E31" s="14" t="s">
        <v>6</v>
      </c>
      <c r="F31" s="15" t="s">
        <v>7</v>
      </c>
      <c r="G31" s="15" t="s">
        <v>8</v>
      </c>
      <c r="H31" s="16" t="s">
        <v>9</v>
      </c>
      <c r="I31" s="16" t="s">
        <v>10</v>
      </c>
      <c r="J31" s="16" t="s">
        <v>11</v>
      </c>
      <c r="K31" s="16" t="s">
        <v>12</v>
      </c>
      <c r="L31" s="33" t="s">
        <v>13</v>
      </c>
      <c r="M31" s="27"/>
    </row>
    <row r="32" s="19" customFormat="true" ht="13.5" hidden="false" customHeight="true" outlineLevel="0" collapsed="false">
      <c r="A32" s="20" t="n">
        <v>1</v>
      </c>
      <c r="B32" s="21" t="s">
        <v>94</v>
      </c>
      <c r="C32" s="31" t="s">
        <v>95</v>
      </c>
      <c r="D32" s="23" t="s">
        <v>96</v>
      </c>
      <c r="E32" s="34" t="s">
        <v>97</v>
      </c>
      <c r="F32" s="25" t="s">
        <v>23</v>
      </c>
      <c r="G32" s="25" t="n">
        <v>52.5</v>
      </c>
      <c r="H32" s="20" t="n">
        <v>1</v>
      </c>
      <c r="I32" s="20" t="n">
        <v>1</v>
      </c>
      <c r="J32" s="20" t="n">
        <v>1</v>
      </c>
      <c r="K32" s="20"/>
      <c r="L32" s="26" t="n">
        <f aca="false">SUM(H32:K32)</f>
        <v>3</v>
      </c>
      <c r="M32" s="27" t="n">
        <f aca="false">G32*L32</f>
        <v>157.5</v>
      </c>
    </row>
    <row r="33" customFormat="false" ht="13.5" hidden="false" customHeight="true" outlineLevel="0" collapsed="false">
      <c r="A33" s="20" t="n">
        <v>2</v>
      </c>
      <c r="B33" s="21" t="s">
        <v>98</v>
      </c>
      <c r="C33" s="31" t="s">
        <v>99</v>
      </c>
      <c r="D33" s="23" t="s">
        <v>43</v>
      </c>
      <c r="E33" s="30" t="s">
        <v>100</v>
      </c>
      <c r="F33" s="25" t="s">
        <v>23</v>
      </c>
      <c r="G33" s="25" t="n">
        <v>7.5</v>
      </c>
      <c r="H33" s="20" t="n">
        <v>1</v>
      </c>
      <c r="I33" s="20" t="n">
        <v>1</v>
      </c>
      <c r="J33" s="20" t="n">
        <v>1</v>
      </c>
      <c r="K33" s="20"/>
      <c r="L33" s="26" t="n">
        <f aca="false">SUM(H33:K33)</f>
        <v>3</v>
      </c>
      <c r="M33" s="27" t="n">
        <f aca="false">G33*L33</f>
        <v>22.5</v>
      </c>
    </row>
    <row r="34" customFormat="false" ht="13.5" hidden="false" customHeight="true" outlineLevel="0" collapsed="false">
      <c r="A34" s="20" t="n">
        <v>3</v>
      </c>
      <c r="B34" s="21" t="s">
        <v>101</v>
      </c>
      <c r="C34" s="31" t="s">
        <v>102</v>
      </c>
      <c r="D34" s="23" t="s">
        <v>103</v>
      </c>
      <c r="E34" s="24" t="s">
        <v>104</v>
      </c>
      <c r="F34" s="25" t="s">
        <v>23</v>
      </c>
      <c r="G34" s="25" t="n">
        <v>180</v>
      </c>
      <c r="H34" s="20" t="n">
        <v>1</v>
      </c>
      <c r="I34" s="20" t="n">
        <v>1</v>
      </c>
      <c r="J34" s="20" t="n">
        <v>1</v>
      </c>
      <c r="K34" s="20"/>
      <c r="L34" s="26" t="n">
        <f aca="false">SUM(H34:K34)</f>
        <v>3</v>
      </c>
      <c r="M34" s="27" t="n">
        <f aca="false">G34*L34</f>
        <v>540</v>
      </c>
    </row>
    <row r="35" customFormat="false" ht="13.5" hidden="false" customHeight="true" outlineLevel="0" collapsed="false">
      <c r="A35" s="20" t="n">
        <v>4</v>
      </c>
      <c r="B35" s="21" t="s">
        <v>105</v>
      </c>
      <c r="C35" s="31" t="s">
        <v>106</v>
      </c>
      <c r="D35" s="23" t="s">
        <v>107</v>
      </c>
      <c r="E35" s="24" t="s">
        <v>108</v>
      </c>
      <c r="F35" s="25" t="s">
        <v>23</v>
      </c>
      <c r="G35" s="25" t="n">
        <v>120</v>
      </c>
      <c r="H35" s="20" t="n">
        <v>1</v>
      </c>
      <c r="I35" s="20" t="n">
        <v>1</v>
      </c>
      <c r="J35" s="20" t="n">
        <v>1</v>
      </c>
      <c r="K35" s="20"/>
      <c r="L35" s="26" t="n">
        <f aca="false">SUM(H35:K35)</f>
        <v>3</v>
      </c>
      <c r="M35" s="27" t="n">
        <f aca="false">G35*L35</f>
        <v>360</v>
      </c>
    </row>
    <row r="36" customFormat="false" ht="13.5" hidden="false" customHeight="true" outlineLevel="0" collapsed="false">
      <c r="A36" s="20" t="n">
        <v>5</v>
      </c>
      <c r="B36" s="21" t="s">
        <v>109</v>
      </c>
      <c r="C36" s="31" t="s">
        <v>110</v>
      </c>
      <c r="D36" s="23" t="s">
        <v>103</v>
      </c>
      <c r="E36" s="30" t="s">
        <v>111</v>
      </c>
      <c r="F36" s="25" t="s">
        <v>23</v>
      </c>
      <c r="G36" s="25" t="n">
        <v>75</v>
      </c>
      <c r="H36" s="20" t="n">
        <v>1</v>
      </c>
      <c r="I36" s="20" t="n">
        <v>1</v>
      </c>
      <c r="J36" s="20" t="n">
        <v>1</v>
      </c>
      <c r="K36" s="20"/>
      <c r="L36" s="26" t="n">
        <f aca="false">SUM(H36:K36)</f>
        <v>3</v>
      </c>
      <c r="M36" s="27" t="n">
        <f aca="false">G36*L36</f>
        <v>225</v>
      </c>
    </row>
    <row r="37" customFormat="false" ht="13.5" hidden="false" customHeight="true" outlineLevel="0" collapsed="false">
      <c r="A37" s="20" t="n">
        <v>7</v>
      </c>
      <c r="B37" s="21" t="s">
        <v>112</v>
      </c>
      <c r="C37" s="31" t="s">
        <v>113</v>
      </c>
      <c r="D37" s="23" t="s">
        <v>17</v>
      </c>
      <c r="E37" s="35" t="s">
        <v>114</v>
      </c>
      <c r="F37" s="25" t="s">
        <v>23</v>
      </c>
      <c r="G37" s="25" t="n">
        <v>37.5</v>
      </c>
      <c r="H37" s="29" t="n">
        <v>1</v>
      </c>
      <c r="I37" s="29" t="n">
        <v>1</v>
      </c>
      <c r="J37" s="29" t="n">
        <v>1</v>
      </c>
      <c r="K37" s="29"/>
      <c r="L37" s="26" t="n">
        <f aca="false">SUM(H37:K37)</f>
        <v>3</v>
      </c>
      <c r="M37" s="27" t="n">
        <f aca="false">G37*L37</f>
        <v>112.5</v>
      </c>
    </row>
    <row r="38" customFormat="false" ht="13.5" hidden="false" customHeight="true" outlineLevel="0" collapsed="false">
      <c r="A38" s="20" t="n">
        <v>8</v>
      </c>
      <c r="B38" s="21" t="s">
        <v>115</v>
      </c>
      <c r="C38" s="31" t="s">
        <v>116</v>
      </c>
      <c r="D38" s="23" t="s">
        <v>43</v>
      </c>
      <c r="E38" s="35" t="n">
        <v>900114</v>
      </c>
      <c r="F38" s="25" t="s">
        <v>117</v>
      </c>
      <c r="G38" s="25" t="n">
        <v>645</v>
      </c>
      <c r="H38" s="29" t="n">
        <v>1</v>
      </c>
      <c r="I38" s="29" t="n">
        <v>1</v>
      </c>
      <c r="J38" s="29" t="n">
        <v>1</v>
      </c>
      <c r="K38" s="29"/>
      <c r="L38" s="26" t="n">
        <f aca="false">SUM(H38:K38)</f>
        <v>3</v>
      </c>
      <c r="M38" s="27" t="n">
        <f aca="false">G38*L38</f>
        <v>1935</v>
      </c>
    </row>
    <row r="39" customFormat="false" ht="13.5" hidden="false" customHeight="true" outlineLevel="0" collapsed="false">
      <c r="A39" s="20" t="n">
        <v>9</v>
      </c>
      <c r="B39" s="21" t="s">
        <v>118</v>
      </c>
      <c r="C39" s="31" t="s">
        <v>119</v>
      </c>
      <c r="D39" s="23" t="s">
        <v>17</v>
      </c>
      <c r="E39" s="30" t="s">
        <v>120</v>
      </c>
      <c r="F39" s="25" t="s">
        <v>23</v>
      </c>
      <c r="G39" s="25" t="n">
        <v>37.5</v>
      </c>
      <c r="H39" s="29" t="n">
        <v>1</v>
      </c>
      <c r="I39" s="29" t="n">
        <v>1</v>
      </c>
      <c r="J39" s="29" t="n">
        <v>1</v>
      </c>
      <c r="K39" s="29"/>
      <c r="L39" s="26" t="n">
        <f aca="false">SUM(H39:K39)</f>
        <v>3</v>
      </c>
      <c r="M39" s="27" t="n">
        <f aca="false">G39*L39</f>
        <v>112.5</v>
      </c>
    </row>
    <row r="40" customFormat="false" ht="13.5" hidden="false" customHeight="true" outlineLevel="0" collapsed="false">
      <c r="A40" s="20" t="n">
        <v>10</v>
      </c>
      <c r="B40" s="21" t="s">
        <v>121</v>
      </c>
      <c r="C40" s="32" t="s">
        <v>122</v>
      </c>
      <c r="D40" s="23" t="s">
        <v>17</v>
      </c>
      <c r="E40" s="30" t="s">
        <v>123</v>
      </c>
      <c r="F40" s="25" t="s">
        <v>124</v>
      </c>
      <c r="G40" s="25" t="n">
        <v>12</v>
      </c>
      <c r="H40" s="29" t="n">
        <v>1</v>
      </c>
      <c r="I40" s="29" t="n">
        <v>1</v>
      </c>
      <c r="J40" s="29" t="n">
        <v>1</v>
      </c>
      <c r="K40" s="29"/>
      <c r="L40" s="26" t="n">
        <f aca="false">SUM(H40:K40)</f>
        <v>3</v>
      </c>
      <c r="M40" s="27" t="n">
        <f aca="false">G40*L40</f>
        <v>36</v>
      </c>
    </row>
    <row r="41" customFormat="false" ht="13.5" hidden="false" customHeight="true" outlineLevel="0" collapsed="false">
      <c r="A41" s="20" t="n">
        <v>11</v>
      </c>
      <c r="B41" s="21" t="s">
        <v>125</v>
      </c>
      <c r="C41" s="32" t="s">
        <v>126</v>
      </c>
      <c r="D41" s="23" t="s">
        <v>17</v>
      </c>
      <c r="E41" s="24" t="s">
        <v>127</v>
      </c>
      <c r="F41" s="25" t="s">
        <v>124</v>
      </c>
      <c r="G41" s="25" t="n">
        <v>10.5</v>
      </c>
      <c r="H41" s="29" t="n">
        <v>4</v>
      </c>
      <c r="I41" s="29" t="n">
        <v>4</v>
      </c>
      <c r="J41" s="29" t="n">
        <v>4</v>
      </c>
      <c r="K41" s="29"/>
      <c r="L41" s="26" t="n">
        <f aca="false">SUM(H41:K41)</f>
        <v>12</v>
      </c>
      <c r="M41" s="27" t="n">
        <f aca="false">G41*L41</f>
        <v>126</v>
      </c>
    </row>
    <row r="42" customFormat="false" ht="13.5" hidden="false" customHeight="true" outlineLevel="0" collapsed="false">
      <c r="A42" s="20" t="n">
        <v>12</v>
      </c>
      <c r="B42" s="21" t="s">
        <v>128</v>
      </c>
      <c r="C42" s="31" t="s">
        <v>129</v>
      </c>
      <c r="D42" s="23" t="s">
        <v>17</v>
      </c>
      <c r="E42" s="24" t="s">
        <v>130</v>
      </c>
      <c r="F42" s="25" t="s">
        <v>23</v>
      </c>
      <c r="G42" s="25" t="n">
        <v>15</v>
      </c>
      <c r="H42" s="20" t="n">
        <v>1</v>
      </c>
      <c r="I42" s="20" t="n">
        <v>1</v>
      </c>
      <c r="J42" s="20" t="n">
        <v>1</v>
      </c>
      <c r="K42" s="20"/>
      <c r="L42" s="26" t="n">
        <f aca="false">SUM(H42:K42)</f>
        <v>3</v>
      </c>
      <c r="M42" s="27" t="n">
        <f aca="false">G42*L42</f>
        <v>45</v>
      </c>
    </row>
    <row r="43" customFormat="false" ht="13.5" hidden="false" customHeight="true" outlineLevel="0" collapsed="false">
      <c r="A43" s="20" t="n">
        <v>13</v>
      </c>
      <c r="B43" s="21" t="s">
        <v>131</v>
      </c>
      <c r="C43" s="31" t="s">
        <v>132</v>
      </c>
      <c r="D43" s="23" t="s">
        <v>17</v>
      </c>
      <c r="E43" s="30" t="s">
        <v>133</v>
      </c>
      <c r="F43" s="25" t="s">
        <v>23</v>
      </c>
      <c r="G43" s="25" t="n">
        <v>5.25</v>
      </c>
      <c r="H43" s="20" t="n">
        <v>2</v>
      </c>
      <c r="I43" s="20" t="n">
        <v>2</v>
      </c>
      <c r="J43" s="20" t="n">
        <v>2</v>
      </c>
      <c r="K43" s="20"/>
      <c r="L43" s="26" t="n">
        <f aca="false">SUM(H43:K43)</f>
        <v>6</v>
      </c>
      <c r="M43" s="27" t="n">
        <f aca="false">G43*L43</f>
        <v>31.5</v>
      </c>
    </row>
    <row r="44" customFormat="false" ht="13.5" hidden="false" customHeight="true" outlineLevel="0" collapsed="false">
      <c r="A44" s="20" t="n">
        <v>14</v>
      </c>
      <c r="B44" s="21" t="s">
        <v>134</v>
      </c>
      <c r="C44" s="31" t="s">
        <v>135</v>
      </c>
      <c r="D44" s="23" t="s">
        <v>17</v>
      </c>
      <c r="E44" s="30" t="s">
        <v>136</v>
      </c>
      <c r="F44" s="25" t="s">
        <v>23</v>
      </c>
      <c r="G44" s="25" t="n">
        <v>1.8</v>
      </c>
      <c r="H44" s="29" t="n">
        <v>5</v>
      </c>
      <c r="I44" s="29" t="n">
        <v>5</v>
      </c>
      <c r="J44" s="29" t="n">
        <v>5</v>
      </c>
      <c r="K44" s="29"/>
      <c r="L44" s="26" t="n">
        <f aca="false">SUM(H44:K44)</f>
        <v>15</v>
      </c>
      <c r="M44" s="27" t="n">
        <f aca="false">G44*L44</f>
        <v>27</v>
      </c>
    </row>
    <row r="45" customFormat="false" ht="13.5" hidden="false" customHeight="true" outlineLevel="0" collapsed="false">
      <c r="A45" s="20" t="n">
        <v>15</v>
      </c>
      <c r="B45" s="21" t="s">
        <v>137</v>
      </c>
      <c r="C45" s="22" t="s">
        <v>138</v>
      </c>
      <c r="D45" s="23" t="s">
        <v>43</v>
      </c>
      <c r="E45" s="30" t="s">
        <v>139</v>
      </c>
      <c r="F45" s="25" t="s">
        <v>23</v>
      </c>
      <c r="G45" s="25" t="n">
        <v>75</v>
      </c>
      <c r="H45" s="20" t="n">
        <v>2</v>
      </c>
      <c r="I45" s="20" t="n">
        <v>2</v>
      </c>
      <c r="J45" s="20" t="n">
        <v>2</v>
      </c>
      <c r="K45" s="20"/>
      <c r="L45" s="26" t="n">
        <f aca="false">SUM(H45:K45)</f>
        <v>6</v>
      </c>
      <c r="M45" s="27" t="n">
        <f aca="false">G45*L45</f>
        <v>450</v>
      </c>
    </row>
    <row r="46" customFormat="false" ht="13.5" hidden="false" customHeight="true" outlineLevel="0" collapsed="false">
      <c r="A46" s="20" t="n">
        <v>16</v>
      </c>
      <c r="B46" s="21" t="s">
        <v>140</v>
      </c>
      <c r="C46" s="22" t="s">
        <v>141</v>
      </c>
      <c r="D46" s="23" t="s">
        <v>43</v>
      </c>
      <c r="E46" s="30" t="s">
        <v>142</v>
      </c>
      <c r="F46" s="25" t="s">
        <v>23</v>
      </c>
      <c r="G46" s="25" t="n">
        <v>37.5</v>
      </c>
      <c r="H46" s="29" t="n">
        <v>25</v>
      </c>
      <c r="I46" s="29" t="n">
        <v>25</v>
      </c>
      <c r="J46" s="29" t="n">
        <v>25</v>
      </c>
      <c r="K46" s="29"/>
      <c r="L46" s="26" t="n">
        <f aca="false">SUM(H46:K46)</f>
        <v>75</v>
      </c>
      <c r="M46" s="27" t="n">
        <f aca="false">G46*L46</f>
        <v>2812.5</v>
      </c>
    </row>
    <row r="47" customFormat="false" ht="13.5" hidden="false" customHeight="true" outlineLevel="0" collapsed="false">
      <c r="A47" s="20" t="n">
        <v>17</v>
      </c>
      <c r="B47" s="21" t="s">
        <v>143</v>
      </c>
      <c r="C47" s="22" t="s">
        <v>144</v>
      </c>
      <c r="D47" s="23" t="s">
        <v>43</v>
      </c>
      <c r="E47" s="30" t="s">
        <v>145</v>
      </c>
      <c r="F47" s="25" t="s">
        <v>23</v>
      </c>
      <c r="G47" s="25" t="n">
        <v>105</v>
      </c>
      <c r="H47" s="20" t="n">
        <v>2</v>
      </c>
      <c r="I47" s="20" t="n">
        <v>2</v>
      </c>
      <c r="J47" s="20" t="n">
        <v>2</v>
      </c>
      <c r="K47" s="20"/>
      <c r="L47" s="26" t="n">
        <f aca="false">SUM(H47:K47)</f>
        <v>6</v>
      </c>
      <c r="M47" s="27" t="n">
        <f aca="false">G47*L47</f>
        <v>630</v>
      </c>
    </row>
    <row r="48" customFormat="false" ht="13.5" hidden="false" customHeight="true" outlineLevel="0" collapsed="false">
      <c r="A48" s="20" t="n">
        <v>18</v>
      </c>
      <c r="B48" s="21" t="s">
        <v>146</v>
      </c>
      <c r="C48" s="22" t="s">
        <v>147</v>
      </c>
      <c r="D48" s="23" t="s">
        <v>103</v>
      </c>
      <c r="E48" s="30" t="s">
        <v>148</v>
      </c>
      <c r="F48" s="25" t="s">
        <v>23</v>
      </c>
      <c r="G48" s="25" t="n">
        <v>45</v>
      </c>
      <c r="H48" s="29" t="n">
        <v>2</v>
      </c>
      <c r="I48" s="29" t="n">
        <v>2</v>
      </c>
      <c r="J48" s="29" t="n">
        <v>2</v>
      </c>
      <c r="K48" s="29"/>
      <c r="L48" s="26" t="n">
        <f aca="false">SUM(H48:K48)</f>
        <v>6</v>
      </c>
      <c r="M48" s="27" t="n">
        <f aca="false">G48*L48</f>
        <v>270</v>
      </c>
    </row>
    <row r="49" customFormat="false" ht="13.5" hidden="false" customHeight="true" outlineLevel="0" collapsed="false">
      <c r="A49" s="20" t="n">
        <v>19</v>
      </c>
      <c r="B49" s="21" t="s">
        <v>149</v>
      </c>
      <c r="C49" s="22" t="s">
        <v>150</v>
      </c>
      <c r="D49" s="23" t="s">
        <v>17</v>
      </c>
      <c r="E49" s="30" t="s">
        <v>151</v>
      </c>
      <c r="F49" s="25" t="s">
        <v>23</v>
      </c>
      <c r="G49" s="25" t="n">
        <v>3</v>
      </c>
      <c r="H49" s="29" t="n">
        <v>5</v>
      </c>
      <c r="I49" s="29" t="n">
        <v>5</v>
      </c>
      <c r="J49" s="29" t="n">
        <v>5</v>
      </c>
      <c r="K49" s="29"/>
      <c r="L49" s="26" t="n">
        <f aca="false">SUM(H49:K49)</f>
        <v>15</v>
      </c>
      <c r="M49" s="27" t="n">
        <f aca="false">G49*L49</f>
        <v>45</v>
      </c>
    </row>
    <row r="50" customFormat="false" ht="13.5" hidden="false" customHeight="true" outlineLevel="0" collapsed="false">
      <c r="A50" s="20" t="n">
        <v>20</v>
      </c>
      <c r="B50" s="21" t="s">
        <v>152</v>
      </c>
      <c r="C50" s="22" t="s">
        <v>153</v>
      </c>
      <c r="D50" s="23" t="s">
        <v>43</v>
      </c>
      <c r="E50" s="24" t="s">
        <v>154</v>
      </c>
      <c r="F50" s="25" t="s">
        <v>23</v>
      </c>
      <c r="G50" s="25" t="n">
        <v>3.75</v>
      </c>
      <c r="H50" s="29" t="n">
        <v>2</v>
      </c>
      <c r="I50" s="29" t="n">
        <v>2</v>
      </c>
      <c r="J50" s="29" t="n">
        <v>2</v>
      </c>
      <c r="K50" s="29"/>
      <c r="L50" s="26" t="n">
        <f aca="false">SUM(H50:K50)</f>
        <v>6</v>
      </c>
      <c r="M50" s="27" t="n">
        <f aca="false">G50*L50</f>
        <v>22.5</v>
      </c>
    </row>
    <row r="51" customFormat="false" ht="13.5" hidden="false" customHeight="true" outlineLevel="0" collapsed="false">
      <c r="A51" s="20" t="n">
        <v>21</v>
      </c>
      <c r="B51" s="21" t="s">
        <v>155</v>
      </c>
      <c r="C51" s="22" t="s">
        <v>156</v>
      </c>
      <c r="D51" s="23" t="s">
        <v>103</v>
      </c>
      <c r="E51" s="36" t="s">
        <v>157</v>
      </c>
      <c r="F51" s="25" t="s">
        <v>158</v>
      </c>
      <c r="G51" s="25" t="n">
        <v>118.5</v>
      </c>
      <c r="H51" s="29" t="n">
        <v>25</v>
      </c>
      <c r="I51" s="29" t="n">
        <v>25</v>
      </c>
      <c r="J51" s="29" t="n">
        <v>25</v>
      </c>
      <c r="K51" s="29"/>
      <c r="L51" s="26" t="n">
        <f aca="false">SUM(H51:K51)</f>
        <v>75</v>
      </c>
      <c r="M51" s="27" t="n">
        <f aca="false">G51*L51</f>
        <v>8887.5</v>
      </c>
    </row>
    <row r="52" customFormat="false" ht="13.5" hidden="false" customHeight="true" outlineLevel="0" collapsed="false">
      <c r="A52" s="20" t="n">
        <v>22</v>
      </c>
      <c r="B52" s="21" t="s">
        <v>159</v>
      </c>
      <c r="C52" s="22" t="s">
        <v>160</v>
      </c>
      <c r="D52" s="23" t="s">
        <v>103</v>
      </c>
      <c r="E52" s="36" t="s">
        <v>161</v>
      </c>
      <c r="F52" s="25" t="s">
        <v>158</v>
      </c>
      <c r="G52" s="25" t="n">
        <v>277.5</v>
      </c>
      <c r="H52" s="20" t="n">
        <v>1</v>
      </c>
      <c r="I52" s="20" t="n">
        <v>1</v>
      </c>
      <c r="J52" s="20" t="n">
        <v>1</v>
      </c>
      <c r="K52" s="20"/>
      <c r="L52" s="26" t="n">
        <f aca="false">SUM(H52:K52)</f>
        <v>3</v>
      </c>
      <c r="M52" s="27" t="n">
        <f aca="false">G52*L52</f>
        <v>832.5</v>
      </c>
    </row>
    <row r="53" customFormat="false" ht="13.5" hidden="false" customHeight="true" outlineLevel="0" collapsed="false">
      <c r="A53" s="20" t="n">
        <v>23</v>
      </c>
      <c r="B53" s="21" t="s">
        <v>162</v>
      </c>
      <c r="C53" s="22" t="s">
        <v>163</v>
      </c>
      <c r="D53" s="23" t="s">
        <v>103</v>
      </c>
      <c r="E53" s="24" t="s">
        <v>164</v>
      </c>
      <c r="F53" s="25" t="s">
        <v>165</v>
      </c>
      <c r="G53" s="25" t="n">
        <v>37.5</v>
      </c>
      <c r="H53" s="20" t="n">
        <v>1</v>
      </c>
      <c r="I53" s="20" t="n">
        <v>1</v>
      </c>
      <c r="J53" s="20" t="n">
        <v>1</v>
      </c>
      <c r="K53" s="20"/>
      <c r="L53" s="26" t="n">
        <f aca="false">SUM(H53:K53)</f>
        <v>3</v>
      </c>
      <c r="M53" s="27" t="n">
        <f aca="false">G53*L53</f>
        <v>112.5</v>
      </c>
    </row>
    <row r="54" customFormat="false" ht="13.5" hidden="false" customHeight="true" outlineLevel="0" collapsed="false">
      <c r="A54" s="20" t="n">
        <v>24</v>
      </c>
      <c r="B54" s="21" t="s">
        <v>166</v>
      </c>
      <c r="C54" s="22" t="s">
        <v>167</v>
      </c>
      <c r="D54" s="23" t="s">
        <v>103</v>
      </c>
      <c r="E54" s="30" t="s">
        <v>168</v>
      </c>
      <c r="F54" s="25" t="s">
        <v>169</v>
      </c>
      <c r="G54" s="25" t="n">
        <v>420</v>
      </c>
      <c r="H54" s="29" t="n">
        <v>1</v>
      </c>
      <c r="I54" s="29" t="n">
        <v>1</v>
      </c>
      <c r="J54" s="29" t="n">
        <v>1</v>
      </c>
      <c r="K54" s="29"/>
      <c r="L54" s="26" t="n">
        <f aca="false">SUM(H54:K54)</f>
        <v>3</v>
      </c>
      <c r="M54" s="27" t="n">
        <f aca="false">G54*L54</f>
        <v>1260</v>
      </c>
    </row>
    <row r="55" customFormat="false" ht="13.5" hidden="false" customHeight="true" outlineLevel="0" collapsed="false">
      <c r="A55" s="20" t="n">
        <v>25</v>
      </c>
      <c r="B55" s="21" t="s">
        <v>170</v>
      </c>
      <c r="C55" s="22" t="s">
        <v>171</v>
      </c>
      <c r="D55" s="23" t="s">
        <v>17</v>
      </c>
      <c r="E55" s="24" t="s">
        <v>172</v>
      </c>
      <c r="F55" s="25" t="s">
        <v>23</v>
      </c>
      <c r="G55" s="25" t="n">
        <v>1.2</v>
      </c>
      <c r="H55" s="29" t="n">
        <v>100</v>
      </c>
      <c r="I55" s="29" t="n">
        <v>100</v>
      </c>
      <c r="J55" s="29" t="n">
        <v>100</v>
      </c>
      <c r="K55" s="29"/>
      <c r="L55" s="26" t="n">
        <f aca="false">SUM(H55:K55)</f>
        <v>300</v>
      </c>
      <c r="M55" s="27" t="n">
        <f aca="false">G55*L55</f>
        <v>360</v>
      </c>
    </row>
    <row r="56" customFormat="false" ht="13.5" hidden="false" customHeight="true" outlineLevel="0" collapsed="false">
      <c r="A56" s="20" t="n">
        <v>26</v>
      </c>
      <c r="B56" s="21" t="s">
        <v>173</v>
      </c>
      <c r="C56" s="37" t="s">
        <v>174</v>
      </c>
      <c r="D56" s="23" t="s">
        <v>21</v>
      </c>
      <c r="E56" s="24" t="s">
        <v>175</v>
      </c>
      <c r="F56" s="25" t="s">
        <v>23</v>
      </c>
      <c r="G56" s="25" t="n">
        <v>5.25</v>
      </c>
      <c r="H56" s="29" t="n">
        <v>2</v>
      </c>
      <c r="I56" s="29" t="n">
        <v>2</v>
      </c>
      <c r="J56" s="29" t="n">
        <v>2</v>
      </c>
      <c r="K56" s="29"/>
      <c r="L56" s="26" t="n">
        <f aca="false">SUM(H56:K56)</f>
        <v>6</v>
      </c>
      <c r="M56" s="27" t="n">
        <f aca="false">G56*L56</f>
        <v>31.5</v>
      </c>
    </row>
    <row r="57" customFormat="false" ht="13.5" hidden="false" customHeight="true" outlineLevel="0" collapsed="false">
      <c r="A57" s="20" t="n">
        <v>27</v>
      </c>
      <c r="B57" s="29" t="n">
        <v>10002</v>
      </c>
      <c r="C57" s="22" t="s">
        <v>176</v>
      </c>
      <c r="D57" s="23" t="s">
        <v>21</v>
      </c>
      <c r="E57" s="24" t="s">
        <v>175</v>
      </c>
      <c r="F57" s="25" t="s">
        <v>23</v>
      </c>
      <c r="G57" s="25" t="n">
        <v>3.75</v>
      </c>
      <c r="H57" s="29" t="n">
        <v>25</v>
      </c>
      <c r="I57" s="29" t="n">
        <v>25</v>
      </c>
      <c r="J57" s="29" t="n">
        <v>25</v>
      </c>
      <c r="K57" s="29"/>
      <c r="L57" s="26" t="n">
        <f aca="false">SUM(H57:K57)</f>
        <v>75</v>
      </c>
      <c r="M57" s="27" t="n">
        <f aca="false">G57*L57</f>
        <v>281.25</v>
      </c>
    </row>
    <row r="58" customFormat="false" ht="13.5" hidden="false" customHeight="true" outlineLevel="0" collapsed="false">
      <c r="A58" s="20" t="n">
        <v>28</v>
      </c>
      <c r="B58" s="29" t="n">
        <v>10004</v>
      </c>
      <c r="C58" s="22" t="s">
        <v>177</v>
      </c>
      <c r="D58" s="23" t="s">
        <v>21</v>
      </c>
      <c r="E58" s="30" t="s">
        <v>178</v>
      </c>
      <c r="F58" s="25" t="s">
        <v>23</v>
      </c>
      <c r="G58" s="25" t="n">
        <v>1.95</v>
      </c>
      <c r="H58" s="29" t="n">
        <v>1</v>
      </c>
      <c r="I58" s="29" t="n">
        <v>1</v>
      </c>
      <c r="J58" s="29" t="n">
        <v>1</v>
      </c>
      <c r="K58" s="29"/>
      <c r="L58" s="26" t="n">
        <f aca="false">SUM(H58:K58)</f>
        <v>3</v>
      </c>
      <c r="M58" s="27" t="n">
        <f aca="false">G58*L58</f>
        <v>5.85</v>
      </c>
    </row>
    <row r="59" customFormat="false" ht="13.5" hidden="false" customHeight="true" outlineLevel="0" collapsed="false">
      <c r="A59" s="20" t="n">
        <v>29</v>
      </c>
      <c r="B59" s="21" t="s">
        <v>24</v>
      </c>
      <c r="C59" s="31" t="s">
        <v>25</v>
      </c>
      <c r="D59" s="23" t="s">
        <v>26</v>
      </c>
      <c r="E59" s="24" t="s">
        <v>179</v>
      </c>
      <c r="F59" s="25" t="s">
        <v>23</v>
      </c>
      <c r="G59" s="25" t="n">
        <v>2.25</v>
      </c>
      <c r="H59" s="29" t="n">
        <v>1</v>
      </c>
      <c r="I59" s="29" t="n">
        <v>1</v>
      </c>
      <c r="J59" s="29" t="n">
        <v>1</v>
      </c>
      <c r="K59" s="29"/>
      <c r="L59" s="26" t="n">
        <f aca="false">SUM(H59:K59)</f>
        <v>3</v>
      </c>
      <c r="M59" s="27" t="n">
        <f aca="false">G59*L59</f>
        <v>6.75</v>
      </c>
    </row>
    <row r="60" customFormat="false" ht="13.5" hidden="false" customHeight="true" outlineLevel="0" collapsed="false">
      <c r="A60" s="20" t="n">
        <v>30</v>
      </c>
      <c r="B60" s="21" t="s">
        <v>180</v>
      </c>
      <c r="C60" s="31" t="s">
        <v>181</v>
      </c>
      <c r="D60" s="23" t="s">
        <v>26</v>
      </c>
      <c r="E60" s="24" t="s">
        <v>182</v>
      </c>
      <c r="F60" s="25" t="s">
        <v>23</v>
      </c>
      <c r="G60" s="25" t="n">
        <v>10.5</v>
      </c>
      <c r="H60" s="20" t="n">
        <v>1</v>
      </c>
      <c r="I60" s="20" t="n">
        <v>1</v>
      </c>
      <c r="J60" s="20" t="n">
        <v>1</v>
      </c>
      <c r="K60" s="20"/>
      <c r="L60" s="26" t="n">
        <f aca="false">SUM(H60:K60)</f>
        <v>3</v>
      </c>
      <c r="M60" s="27" t="n">
        <f aca="false">G60*L60</f>
        <v>31.5</v>
      </c>
    </row>
    <row r="61" customFormat="false" ht="13.5" hidden="false" customHeight="true" outlineLevel="0" collapsed="false">
      <c r="A61" s="20" t="n">
        <v>31</v>
      </c>
      <c r="B61" s="21" t="s">
        <v>183</v>
      </c>
      <c r="C61" s="31" t="s">
        <v>184</v>
      </c>
      <c r="D61" s="23" t="s">
        <v>185</v>
      </c>
      <c r="E61" s="30" t="s">
        <v>186</v>
      </c>
      <c r="F61" s="25" t="s">
        <v>23</v>
      </c>
      <c r="G61" s="25" t="n">
        <v>28.5</v>
      </c>
      <c r="H61" s="29" t="n">
        <v>1</v>
      </c>
      <c r="I61" s="29" t="n">
        <v>1</v>
      </c>
      <c r="J61" s="29" t="n">
        <v>1</v>
      </c>
      <c r="K61" s="29"/>
      <c r="L61" s="26" t="n">
        <f aca="false">SUM(H61:K61)</f>
        <v>3</v>
      </c>
      <c r="M61" s="27" t="n">
        <f aca="false">G61*L61</f>
        <v>85.5</v>
      </c>
    </row>
    <row r="62" customFormat="false" ht="13.5" hidden="false" customHeight="true" outlineLevel="0" collapsed="false">
      <c r="A62" s="20" t="n">
        <v>32</v>
      </c>
      <c r="B62" s="21" t="s">
        <v>187</v>
      </c>
      <c r="C62" s="31" t="s">
        <v>188</v>
      </c>
      <c r="D62" s="23" t="s">
        <v>21</v>
      </c>
      <c r="E62" s="30" t="s">
        <v>189</v>
      </c>
      <c r="F62" s="25" t="s">
        <v>23</v>
      </c>
      <c r="G62" s="25" t="n">
        <v>28.5</v>
      </c>
      <c r="H62" s="20" t="n">
        <v>1</v>
      </c>
      <c r="I62" s="20" t="n">
        <v>1</v>
      </c>
      <c r="J62" s="20" t="n">
        <v>1</v>
      </c>
      <c r="K62" s="20"/>
      <c r="L62" s="26" t="n">
        <f aca="false">SUM(H62:K62)</f>
        <v>3</v>
      </c>
      <c r="M62" s="27" t="n">
        <f aca="false">G62*L62</f>
        <v>85.5</v>
      </c>
    </row>
    <row r="63" customFormat="false" ht="13.5" hidden="false" customHeight="true" outlineLevel="0" collapsed="false">
      <c r="A63" s="20" t="n">
        <v>33</v>
      </c>
      <c r="B63" s="21" t="s">
        <v>190</v>
      </c>
      <c r="C63" s="31" t="s">
        <v>191</v>
      </c>
      <c r="D63" s="23" t="s">
        <v>103</v>
      </c>
      <c r="E63" s="38" t="s">
        <v>192</v>
      </c>
      <c r="F63" s="25" t="s">
        <v>193</v>
      </c>
      <c r="G63" s="25" t="n">
        <v>195</v>
      </c>
      <c r="H63" s="20" t="n">
        <v>1</v>
      </c>
      <c r="I63" s="20" t="n">
        <v>1</v>
      </c>
      <c r="J63" s="20" t="n">
        <v>1</v>
      </c>
      <c r="K63" s="20"/>
      <c r="L63" s="26" t="n">
        <f aca="false">SUM(H63:K63)</f>
        <v>3</v>
      </c>
      <c r="M63" s="27" t="n">
        <f aca="false">G63*L63</f>
        <v>585</v>
      </c>
    </row>
    <row r="64" customFormat="false" ht="13.5" hidden="false" customHeight="true" outlineLevel="0" collapsed="false">
      <c r="A64" s="20" t="n">
        <v>34</v>
      </c>
      <c r="B64" s="21" t="s">
        <v>194</v>
      </c>
      <c r="C64" s="31" t="s">
        <v>195</v>
      </c>
      <c r="D64" s="23" t="s">
        <v>103</v>
      </c>
      <c r="E64" s="38" t="s">
        <v>196</v>
      </c>
      <c r="F64" s="25" t="s">
        <v>193</v>
      </c>
      <c r="G64" s="25" t="n">
        <v>97.5</v>
      </c>
      <c r="H64" s="29" t="n">
        <v>1</v>
      </c>
      <c r="I64" s="29" t="n">
        <v>1</v>
      </c>
      <c r="J64" s="29" t="n">
        <v>1</v>
      </c>
      <c r="K64" s="29"/>
      <c r="L64" s="26" t="n">
        <f aca="false">SUM(H64:K64)</f>
        <v>3</v>
      </c>
      <c r="M64" s="27" t="n">
        <f aca="false">G64*L64</f>
        <v>292.5</v>
      </c>
    </row>
    <row r="65" customFormat="false" ht="13.5" hidden="false" customHeight="true" outlineLevel="0" collapsed="false">
      <c r="A65" s="20" t="n">
        <v>35</v>
      </c>
      <c r="B65" s="21" t="s">
        <v>197</v>
      </c>
      <c r="C65" s="31" t="s">
        <v>198</v>
      </c>
      <c r="D65" s="23" t="s">
        <v>103</v>
      </c>
      <c r="E65" s="38" t="s">
        <v>199</v>
      </c>
      <c r="F65" s="25" t="s">
        <v>200</v>
      </c>
      <c r="G65" s="25" t="n">
        <v>31.5</v>
      </c>
      <c r="H65" s="29" t="n">
        <v>25</v>
      </c>
      <c r="I65" s="29" t="n">
        <v>25</v>
      </c>
      <c r="J65" s="29" t="n">
        <v>25</v>
      </c>
      <c r="K65" s="29"/>
      <c r="L65" s="26" t="n">
        <f aca="false">SUM(H65:K65)</f>
        <v>75</v>
      </c>
      <c r="M65" s="27" t="n">
        <f aca="false">G65*L65</f>
        <v>2362.5</v>
      </c>
    </row>
    <row r="66" customFormat="false" ht="13.5" hidden="false" customHeight="true" outlineLevel="0" collapsed="false">
      <c r="A66" s="20" t="n">
        <v>36</v>
      </c>
      <c r="B66" s="21" t="s">
        <v>201</v>
      </c>
      <c r="C66" s="31" t="s">
        <v>198</v>
      </c>
      <c r="D66" s="23" t="s">
        <v>103</v>
      </c>
      <c r="E66" s="38" t="s">
        <v>202</v>
      </c>
      <c r="F66" s="25" t="s">
        <v>200</v>
      </c>
      <c r="G66" s="25" t="n">
        <v>49.5</v>
      </c>
      <c r="H66" s="20" t="n">
        <v>1</v>
      </c>
      <c r="I66" s="20" t="n">
        <v>1</v>
      </c>
      <c r="J66" s="20" t="n">
        <v>1</v>
      </c>
      <c r="K66" s="20"/>
      <c r="L66" s="26" t="n">
        <f aca="false">SUM(H66:K66)</f>
        <v>3</v>
      </c>
      <c r="M66" s="27" t="n">
        <f aca="false">G66*L66</f>
        <v>148.5</v>
      </c>
    </row>
    <row r="67" customFormat="false" ht="13.5" hidden="false" customHeight="true" outlineLevel="0" collapsed="false">
      <c r="A67" s="20" t="n">
        <v>37</v>
      </c>
      <c r="B67" s="21" t="s">
        <v>203</v>
      </c>
      <c r="C67" s="31" t="s">
        <v>204</v>
      </c>
      <c r="D67" s="23" t="s">
        <v>103</v>
      </c>
      <c r="E67" s="38" t="s">
        <v>205</v>
      </c>
      <c r="F67" s="25" t="s">
        <v>193</v>
      </c>
      <c r="G67" s="25" t="n">
        <v>270</v>
      </c>
      <c r="H67" s="29" t="n">
        <v>1</v>
      </c>
      <c r="I67" s="29" t="n">
        <v>1</v>
      </c>
      <c r="J67" s="29" t="n">
        <v>1</v>
      </c>
      <c r="K67" s="29"/>
      <c r="L67" s="26" t="n">
        <f aca="false">SUM(H67:K67)</f>
        <v>3</v>
      </c>
      <c r="M67" s="27" t="n">
        <f aca="false">G67*L67</f>
        <v>810</v>
      </c>
    </row>
    <row r="68" customFormat="false" ht="13.5" hidden="false" customHeight="true" outlineLevel="0" collapsed="false">
      <c r="A68" s="20" t="n">
        <v>38</v>
      </c>
      <c r="B68" s="21" t="s">
        <v>206</v>
      </c>
      <c r="C68" s="31" t="s">
        <v>207</v>
      </c>
      <c r="D68" s="23" t="s">
        <v>103</v>
      </c>
      <c r="E68" s="38" t="s">
        <v>208</v>
      </c>
      <c r="F68" s="25"/>
      <c r="G68" s="25" t="n">
        <v>300</v>
      </c>
      <c r="H68" s="20" t="n">
        <v>1</v>
      </c>
      <c r="I68" s="20" t="n">
        <v>1</v>
      </c>
      <c r="J68" s="20" t="n">
        <v>1</v>
      </c>
      <c r="K68" s="20"/>
      <c r="L68" s="26" t="n">
        <f aca="false">SUM(H68:K68)</f>
        <v>3</v>
      </c>
      <c r="M68" s="27" t="n">
        <f aca="false">G68*L68</f>
        <v>900</v>
      </c>
    </row>
    <row r="69" customFormat="false" ht="13.5" hidden="false" customHeight="true" outlineLevel="0" collapsed="false">
      <c r="A69" s="20" t="n">
        <v>39</v>
      </c>
      <c r="B69" s="21" t="s">
        <v>209</v>
      </c>
      <c r="C69" s="31" t="s">
        <v>210</v>
      </c>
      <c r="D69" s="23" t="s">
        <v>43</v>
      </c>
      <c r="E69" s="38" t="s">
        <v>211</v>
      </c>
      <c r="F69" s="25" t="s">
        <v>23</v>
      </c>
      <c r="G69" s="25" t="n">
        <v>10.5</v>
      </c>
      <c r="H69" s="29" t="n">
        <v>25</v>
      </c>
      <c r="I69" s="29" t="n">
        <v>25</v>
      </c>
      <c r="J69" s="29" t="n">
        <v>25</v>
      </c>
      <c r="K69" s="29"/>
      <c r="L69" s="26" t="n">
        <f aca="false">SUM(H69:K69)</f>
        <v>75</v>
      </c>
      <c r="M69" s="27" t="n">
        <f aca="false">G69*L69</f>
        <v>787.5</v>
      </c>
    </row>
    <row r="70" customFormat="false" ht="13.5" hidden="false" customHeight="true" outlineLevel="0" collapsed="false">
      <c r="A70" s="20" t="n">
        <v>40</v>
      </c>
      <c r="B70" s="21" t="s">
        <v>212</v>
      </c>
      <c r="C70" s="31" t="s">
        <v>213</v>
      </c>
      <c r="D70" s="23" t="s">
        <v>96</v>
      </c>
      <c r="E70" s="24" t="s">
        <v>214</v>
      </c>
      <c r="F70" s="25" t="s">
        <v>215</v>
      </c>
      <c r="G70" s="25" t="n">
        <v>195</v>
      </c>
      <c r="H70" s="29" t="n">
        <v>1</v>
      </c>
      <c r="I70" s="29" t="n">
        <v>1</v>
      </c>
      <c r="J70" s="29" t="n">
        <v>1</v>
      </c>
      <c r="K70" s="29"/>
      <c r="L70" s="26" t="n">
        <f aca="false">SUM(H70:K70)</f>
        <v>3</v>
      </c>
      <c r="M70" s="27" t="n">
        <f aca="false">G70*L70</f>
        <v>585</v>
      </c>
    </row>
    <row r="71" customFormat="false" ht="13.5" hidden="false" customHeight="true" outlineLevel="0" collapsed="false">
      <c r="A71" s="20" t="n">
        <v>41</v>
      </c>
      <c r="B71" s="21" t="s">
        <v>216</v>
      </c>
      <c r="C71" s="32" t="s">
        <v>217</v>
      </c>
      <c r="D71" s="23" t="s">
        <v>96</v>
      </c>
      <c r="E71" s="24" t="s">
        <v>218</v>
      </c>
      <c r="F71" s="25" t="s">
        <v>23</v>
      </c>
      <c r="G71" s="25" t="n">
        <v>48</v>
      </c>
      <c r="H71" s="29" t="n">
        <v>25</v>
      </c>
      <c r="I71" s="29" t="n">
        <v>25</v>
      </c>
      <c r="J71" s="29" t="n">
        <v>25</v>
      </c>
      <c r="K71" s="29"/>
      <c r="L71" s="26" t="n">
        <f aca="false">SUM(H71:K71)</f>
        <v>75</v>
      </c>
      <c r="M71" s="27" t="n">
        <f aca="false">G71*L71</f>
        <v>3600</v>
      </c>
    </row>
    <row r="72" customFormat="false" ht="13.5" hidden="false" customHeight="true" outlineLevel="0" collapsed="false">
      <c r="A72" s="20" t="n">
        <v>42</v>
      </c>
      <c r="B72" s="21" t="s">
        <v>219</v>
      </c>
      <c r="C72" s="32" t="s">
        <v>220</v>
      </c>
      <c r="D72" s="23" t="s">
        <v>96</v>
      </c>
      <c r="E72" s="24" t="s">
        <v>221</v>
      </c>
      <c r="F72" s="25" t="s">
        <v>23</v>
      </c>
      <c r="G72" s="25" t="n">
        <v>9</v>
      </c>
      <c r="H72" s="29" t="n">
        <v>1</v>
      </c>
      <c r="I72" s="29" t="n">
        <v>1</v>
      </c>
      <c r="J72" s="29" t="n">
        <v>1</v>
      </c>
      <c r="K72" s="29"/>
      <c r="L72" s="26" t="n">
        <f aca="false">SUM(H72:K72)</f>
        <v>3</v>
      </c>
      <c r="M72" s="27" t="n">
        <f aca="false">G72*L72</f>
        <v>27</v>
      </c>
    </row>
    <row r="73" customFormat="false" ht="13.5" hidden="false" customHeight="true" outlineLevel="0" collapsed="false">
      <c r="A73" s="20" t="n">
        <v>44</v>
      </c>
      <c r="B73" s="20" t="n">
        <v>12015</v>
      </c>
      <c r="C73" s="31" t="s">
        <v>222</v>
      </c>
      <c r="D73" s="23" t="s">
        <v>17</v>
      </c>
      <c r="E73" s="30" t="s">
        <v>223</v>
      </c>
      <c r="F73" s="25" t="s">
        <v>165</v>
      </c>
      <c r="G73" s="25" t="n">
        <v>34.5</v>
      </c>
      <c r="H73" s="29" t="n">
        <v>1</v>
      </c>
      <c r="I73" s="29" t="n">
        <v>1</v>
      </c>
      <c r="J73" s="29" t="n">
        <v>1</v>
      </c>
      <c r="K73" s="29"/>
      <c r="L73" s="26" t="n">
        <f aca="false">SUM(H73:K73)</f>
        <v>3</v>
      </c>
      <c r="M73" s="27" t="n">
        <f aca="false">G73*L73</f>
        <v>103.5</v>
      </c>
    </row>
    <row r="74" customFormat="false" ht="13.5" hidden="false" customHeight="true" outlineLevel="0" collapsed="false">
      <c r="A74" s="20" t="n">
        <v>45</v>
      </c>
      <c r="B74" s="21" t="s">
        <v>224</v>
      </c>
      <c r="C74" s="22" t="s">
        <v>225</v>
      </c>
      <c r="D74" s="23" t="s">
        <v>226</v>
      </c>
      <c r="E74" s="30" t="s">
        <v>227</v>
      </c>
      <c r="F74" s="25" t="s">
        <v>23</v>
      </c>
      <c r="G74" s="25" t="n">
        <v>1.05</v>
      </c>
      <c r="H74" s="29" t="n">
        <v>60</v>
      </c>
      <c r="I74" s="29" t="n">
        <v>60</v>
      </c>
      <c r="J74" s="29" t="n">
        <v>60</v>
      </c>
      <c r="K74" s="29"/>
      <c r="L74" s="26" t="n">
        <f aca="false">SUM(H74:K74)</f>
        <v>180</v>
      </c>
      <c r="M74" s="27" t="n">
        <f aca="false">G74*L74</f>
        <v>189</v>
      </c>
    </row>
    <row r="75" customFormat="false" ht="13.5" hidden="false" customHeight="true" outlineLevel="0" collapsed="false">
      <c r="A75" s="20" t="n">
        <v>46</v>
      </c>
      <c r="B75" s="21" t="s">
        <v>228</v>
      </c>
      <c r="C75" s="22" t="s">
        <v>225</v>
      </c>
      <c r="D75" s="23" t="s">
        <v>226</v>
      </c>
      <c r="E75" s="24" t="s">
        <v>229</v>
      </c>
      <c r="F75" s="25" t="s">
        <v>23</v>
      </c>
      <c r="G75" s="25" t="n">
        <v>2.1</v>
      </c>
      <c r="H75" s="29" t="n">
        <v>2</v>
      </c>
      <c r="I75" s="29" t="n">
        <v>2</v>
      </c>
      <c r="J75" s="29" t="n">
        <v>2</v>
      </c>
      <c r="K75" s="29"/>
      <c r="L75" s="26" t="n">
        <f aca="false">SUM(H75:K75)</f>
        <v>6</v>
      </c>
      <c r="M75" s="27" t="n">
        <f aca="false">G75*L75</f>
        <v>12.6</v>
      </c>
    </row>
    <row r="76" customFormat="false" ht="13.5" hidden="false" customHeight="true" outlineLevel="0" collapsed="false">
      <c r="A76" s="20" t="n">
        <v>47</v>
      </c>
      <c r="B76" s="21" t="s">
        <v>230</v>
      </c>
      <c r="C76" s="22" t="s">
        <v>231</v>
      </c>
      <c r="D76" s="23" t="s">
        <v>21</v>
      </c>
      <c r="E76" s="24" t="s">
        <v>232</v>
      </c>
      <c r="F76" s="25" t="s">
        <v>23</v>
      </c>
      <c r="G76" s="25" t="n">
        <v>10.5</v>
      </c>
      <c r="H76" s="20" t="n">
        <v>2</v>
      </c>
      <c r="I76" s="20" t="n">
        <v>2</v>
      </c>
      <c r="J76" s="20" t="n">
        <v>2</v>
      </c>
      <c r="K76" s="20"/>
      <c r="L76" s="26" t="n">
        <f aca="false">SUM(H76:K76)</f>
        <v>6</v>
      </c>
      <c r="M76" s="27" t="n">
        <f aca="false">G76*L76</f>
        <v>63</v>
      </c>
    </row>
    <row r="77" customFormat="false" ht="13.5" hidden="false" customHeight="true" outlineLevel="0" collapsed="false">
      <c r="A77" s="20" t="n">
        <v>48</v>
      </c>
      <c r="B77" s="21" t="s">
        <v>233</v>
      </c>
      <c r="C77" s="22" t="s">
        <v>234</v>
      </c>
      <c r="D77" s="23" t="s">
        <v>21</v>
      </c>
      <c r="E77" s="24" t="s">
        <v>235</v>
      </c>
      <c r="F77" s="25" t="s">
        <v>165</v>
      </c>
      <c r="G77" s="25" t="n">
        <v>55.5</v>
      </c>
      <c r="H77" s="29" t="n">
        <v>1</v>
      </c>
      <c r="I77" s="29" t="n">
        <v>1</v>
      </c>
      <c r="J77" s="29" t="n">
        <v>1</v>
      </c>
      <c r="K77" s="29"/>
      <c r="L77" s="26" t="n">
        <f aca="false">SUM(H77:K77)</f>
        <v>3</v>
      </c>
      <c r="M77" s="27" t="n">
        <f aca="false">G77*L77</f>
        <v>166.5</v>
      </c>
    </row>
    <row r="78" customFormat="false" ht="13.5" hidden="false" customHeight="true" outlineLevel="0" collapsed="false">
      <c r="A78" s="20" t="n">
        <v>49</v>
      </c>
      <c r="B78" s="21" t="s">
        <v>236</v>
      </c>
      <c r="C78" s="22" t="s">
        <v>237</v>
      </c>
      <c r="D78" s="23" t="s">
        <v>17</v>
      </c>
      <c r="E78" s="30" t="s">
        <v>238</v>
      </c>
      <c r="F78" s="25" t="s">
        <v>23</v>
      </c>
      <c r="G78" s="25" t="n">
        <v>10.5</v>
      </c>
      <c r="H78" s="29" t="n">
        <v>1</v>
      </c>
      <c r="I78" s="29" t="n">
        <v>1</v>
      </c>
      <c r="J78" s="29" t="n">
        <v>1</v>
      </c>
      <c r="K78" s="29"/>
      <c r="L78" s="26" t="n">
        <f aca="false">SUM(H78:K78)</f>
        <v>3</v>
      </c>
      <c r="M78" s="27" t="n">
        <f aca="false">G78*L78</f>
        <v>31.5</v>
      </c>
    </row>
    <row r="79" customFormat="false" ht="13.5" hidden="false" customHeight="true" outlineLevel="0" collapsed="false">
      <c r="A79" s="20" t="n">
        <v>50</v>
      </c>
      <c r="B79" s="21" t="s">
        <v>239</v>
      </c>
      <c r="C79" s="22" t="s">
        <v>240</v>
      </c>
      <c r="D79" s="23" t="s">
        <v>226</v>
      </c>
      <c r="E79" s="30" t="s">
        <v>241</v>
      </c>
      <c r="F79" s="25" t="s">
        <v>242</v>
      </c>
      <c r="G79" s="25" t="n">
        <v>2.4</v>
      </c>
      <c r="H79" s="20" t="n">
        <v>2</v>
      </c>
      <c r="I79" s="20" t="n">
        <v>2</v>
      </c>
      <c r="J79" s="20" t="n">
        <v>2</v>
      </c>
      <c r="K79" s="20"/>
      <c r="L79" s="26" t="n">
        <f aca="false">SUM(H79:K79)</f>
        <v>6</v>
      </c>
      <c r="M79" s="27" t="n">
        <f aca="false">G79*L79</f>
        <v>14.4</v>
      </c>
    </row>
    <row r="80" customFormat="false" ht="13.5" hidden="false" customHeight="true" outlineLevel="0" collapsed="false">
      <c r="A80" s="20" t="n">
        <v>51</v>
      </c>
      <c r="B80" s="21" t="s">
        <v>243</v>
      </c>
      <c r="C80" s="22" t="s">
        <v>244</v>
      </c>
      <c r="D80" s="23" t="s">
        <v>226</v>
      </c>
      <c r="E80" s="24" t="s">
        <v>245</v>
      </c>
      <c r="F80" s="25" t="s">
        <v>165</v>
      </c>
      <c r="G80" s="25" t="n">
        <v>7.5</v>
      </c>
      <c r="H80" s="29" t="n">
        <v>1</v>
      </c>
      <c r="I80" s="29" t="n">
        <v>1</v>
      </c>
      <c r="J80" s="29" t="n">
        <v>1</v>
      </c>
      <c r="K80" s="29"/>
      <c r="L80" s="26" t="n">
        <f aca="false">SUM(H80:K80)</f>
        <v>3</v>
      </c>
      <c r="M80" s="27" t="n">
        <f aca="false">G80*L80</f>
        <v>22.5</v>
      </c>
    </row>
    <row r="81" customFormat="false" ht="13.5" hidden="false" customHeight="true" outlineLevel="0" collapsed="false">
      <c r="A81" s="20" t="n">
        <v>52</v>
      </c>
      <c r="B81" s="21" t="s">
        <v>246</v>
      </c>
      <c r="C81" s="22" t="s">
        <v>247</v>
      </c>
      <c r="D81" s="23" t="s">
        <v>17</v>
      </c>
      <c r="E81" s="24" t="s">
        <v>248</v>
      </c>
      <c r="F81" s="25" t="s">
        <v>23</v>
      </c>
      <c r="G81" s="25" t="n">
        <v>150</v>
      </c>
      <c r="H81" s="29" t="n">
        <v>1</v>
      </c>
      <c r="I81" s="29" t="n">
        <v>1</v>
      </c>
      <c r="J81" s="29" t="n">
        <v>1</v>
      </c>
      <c r="K81" s="29"/>
      <c r="L81" s="26" t="n">
        <f aca="false">SUM(H81:K81)</f>
        <v>3</v>
      </c>
      <c r="M81" s="27" t="n">
        <f aca="false">G81*L81</f>
        <v>450</v>
      </c>
    </row>
    <row r="82" customFormat="false" ht="13.5" hidden="false" customHeight="true" outlineLevel="0" collapsed="false">
      <c r="A82" s="20" t="n">
        <v>53</v>
      </c>
      <c r="B82" s="21" t="s">
        <v>249</v>
      </c>
      <c r="C82" s="22" t="s">
        <v>250</v>
      </c>
      <c r="D82" s="23" t="s">
        <v>21</v>
      </c>
      <c r="E82" s="24" t="s">
        <v>251</v>
      </c>
      <c r="F82" s="25" t="s">
        <v>23</v>
      </c>
      <c r="G82" s="25" t="n">
        <v>6</v>
      </c>
      <c r="H82" s="20" t="n">
        <v>1</v>
      </c>
      <c r="I82" s="20" t="n">
        <v>1</v>
      </c>
      <c r="J82" s="20" t="n">
        <v>1</v>
      </c>
      <c r="K82" s="20"/>
      <c r="L82" s="26" t="n">
        <f aca="false">SUM(H82:K82)</f>
        <v>3</v>
      </c>
      <c r="M82" s="27" t="n">
        <f aca="false">G82*L82</f>
        <v>18</v>
      </c>
    </row>
    <row r="83" customFormat="false" ht="13.5" hidden="false" customHeight="true" outlineLevel="0" collapsed="false">
      <c r="A83" s="20" t="n">
        <v>54</v>
      </c>
      <c r="B83" s="21" t="s">
        <v>252</v>
      </c>
      <c r="C83" s="22" t="s">
        <v>253</v>
      </c>
      <c r="D83" s="23" t="s">
        <v>17</v>
      </c>
      <c r="E83" s="30" t="s">
        <v>254</v>
      </c>
      <c r="F83" s="25" t="s">
        <v>23</v>
      </c>
      <c r="G83" s="25" t="n">
        <v>2.55</v>
      </c>
      <c r="H83" s="29" t="n">
        <v>50</v>
      </c>
      <c r="I83" s="29" t="n">
        <v>50</v>
      </c>
      <c r="J83" s="29" t="n">
        <v>50</v>
      </c>
      <c r="K83" s="29"/>
      <c r="L83" s="26" t="n">
        <f aca="false">SUM(H83:K83)</f>
        <v>150</v>
      </c>
      <c r="M83" s="27" t="n">
        <f aca="false">G83*L83</f>
        <v>382.5</v>
      </c>
    </row>
    <row r="84" customFormat="false" ht="13.5" hidden="false" customHeight="true" outlineLevel="0" collapsed="false">
      <c r="A84" s="20" t="n">
        <v>55</v>
      </c>
      <c r="B84" s="21" t="s">
        <v>255</v>
      </c>
      <c r="C84" s="22" t="s">
        <v>253</v>
      </c>
      <c r="D84" s="23" t="s">
        <v>17</v>
      </c>
      <c r="E84" s="30" t="s">
        <v>256</v>
      </c>
      <c r="F84" s="25" t="s">
        <v>23</v>
      </c>
      <c r="G84" s="25" t="n">
        <v>2.55</v>
      </c>
      <c r="H84" s="29" t="n">
        <v>50</v>
      </c>
      <c r="I84" s="29" t="n">
        <v>50</v>
      </c>
      <c r="J84" s="29" t="n">
        <v>50</v>
      </c>
      <c r="K84" s="29"/>
      <c r="L84" s="26" t="n">
        <f aca="false">SUM(H84:K84)</f>
        <v>150</v>
      </c>
      <c r="M84" s="27" t="n">
        <f aca="false">G84*L84</f>
        <v>382.5</v>
      </c>
    </row>
    <row r="85" customFormat="false" ht="13.5" hidden="false" customHeight="true" outlineLevel="0" collapsed="false">
      <c r="A85" s="20" t="n">
        <v>56</v>
      </c>
      <c r="B85" s="21" t="s">
        <v>257</v>
      </c>
      <c r="C85" s="22" t="s">
        <v>253</v>
      </c>
      <c r="D85" s="23" t="s">
        <v>17</v>
      </c>
      <c r="E85" s="30" t="s">
        <v>258</v>
      </c>
      <c r="F85" s="25" t="s">
        <v>23</v>
      </c>
      <c r="G85" s="25" t="n">
        <v>2.55</v>
      </c>
      <c r="H85" s="29" t="n">
        <v>2</v>
      </c>
      <c r="I85" s="29" t="n">
        <v>2</v>
      </c>
      <c r="J85" s="29" t="n">
        <v>2</v>
      </c>
      <c r="K85" s="29"/>
      <c r="L85" s="26" t="n">
        <f aca="false">SUM(H85:K85)</f>
        <v>6</v>
      </c>
      <c r="M85" s="27" t="n">
        <f aca="false">G85*L85</f>
        <v>15.3</v>
      </c>
    </row>
    <row r="86" customFormat="false" ht="13.5" hidden="false" customHeight="true" outlineLevel="0" collapsed="false">
      <c r="A86" s="20" t="n">
        <v>57</v>
      </c>
      <c r="B86" s="21" t="s">
        <v>259</v>
      </c>
      <c r="C86" s="22" t="s">
        <v>253</v>
      </c>
      <c r="D86" s="23" t="s">
        <v>17</v>
      </c>
      <c r="E86" s="24" t="s">
        <v>260</v>
      </c>
      <c r="F86" s="25" t="s">
        <v>23</v>
      </c>
      <c r="G86" s="25" t="n">
        <v>2.55</v>
      </c>
      <c r="H86" s="29" t="n">
        <v>50</v>
      </c>
      <c r="I86" s="29" t="n">
        <v>50</v>
      </c>
      <c r="J86" s="29" t="n">
        <v>50</v>
      </c>
      <c r="K86" s="29"/>
      <c r="L86" s="26" t="n">
        <f aca="false">SUM(H86:K86)</f>
        <v>150</v>
      </c>
      <c r="M86" s="27" t="n">
        <f aca="false">G86*L86</f>
        <v>382.5</v>
      </c>
    </row>
    <row r="87" customFormat="false" ht="13.5" hidden="false" customHeight="true" outlineLevel="0" collapsed="false">
      <c r="A87" s="20" t="n">
        <v>58</v>
      </c>
      <c r="B87" s="21" t="s">
        <v>261</v>
      </c>
      <c r="C87" s="22" t="s">
        <v>262</v>
      </c>
      <c r="D87" s="23" t="s">
        <v>17</v>
      </c>
      <c r="E87" s="24" t="s">
        <v>263</v>
      </c>
      <c r="F87" s="25" t="s">
        <v>23</v>
      </c>
      <c r="G87" s="25" t="n">
        <v>4.5</v>
      </c>
      <c r="H87" s="29" t="n">
        <v>2</v>
      </c>
      <c r="I87" s="29" t="n">
        <v>2</v>
      </c>
      <c r="J87" s="29" t="n">
        <v>2</v>
      </c>
      <c r="K87" s="29"/>
      <c r="L87" s="26" t="n">
        <f aca="false">SUM(H87:K87)</f>
        <v>6</v>
      </c>
      <c r="M87" s="27" t="n">
        <f aca="false">G87*L87</f>
        <v>27</v>
      </c>
    </row>
    <row r="88" customFormat="false" ht="13.5" hidden="false" customHeight="true" outlineLevel="0" collapsed="false">
      <c r="A88" s="20" t="n">
        <v>59</v>
      </c>
      <c r="B88" s="21" t="s">
        <v>264</v>
      </c>
      <c r="C88" s="22" t="s">
        <v>262</v>
      </c>
      <c r="D88" s="23" t="s">
        <v>17</v>
      </c>
      <c r="E88" s="24" t="s">
        <v>265</v>
      </c>
      <c r="F88" s="25" t="s">
        <v>23</v>
      </c>
      <c r="G88" s="25" t="n">
        <v>4.5</v>
      </c>
      <c r="H88" s="29" t="n">
        <v>2</v>
      </c>
      <c r="I88" s="29" t="n">
        <v>2</v>
      </c>
      <c r="J88" s="29" t="n">
        <v>2</v>
      </c>
      <c r="K88" s="29"/>
      <c r="L88" s="26" t="n">
        <f aca="false">SUM(H88:K88)</f>
        <v>6</v>
      </c>
      <c r="M88" s="27" t="n">
        <f aca="false">G88*L88</f>
        <v>27</v>
      </c>
    </row>
    <row r="89" customFormat="false" ht="13.5" hidden="false" customHeight="true" outlineLevel="0" collapsed="false">
      <c r="A89" s="20" t="n">
        <v>60</v>
      </c>
      <c r="B89" s="21" t="s">
        <v>266</v>
      </c>
      <c r="C89" s="22" t="s">
        <v>267</v>
      </c>
      <c r="D89" s="23" t="s">
        <v>17</v>
      </c>
      <c r="E89" s="30" t="s">
        <v>268</v>
      </c>
      <c r="F89" s="25" t="s">
        <v>23</v>
      </c>
      <c r="G89" s="25" t="n">
        <v>2.55</v>
      </c>
      <c r="H89" s="29" t="n">
        <v>50</v>
      </c>
      <c r="I89" s="29" t="n">
        <v>50</v>
      </c>
      <c r="J89" s="29" t="n">
        <v>50</v>
      </c>
      <c r="K89" s="29"/>
      <c r="L89" s="26" t="n">
        <f aca="false">SUM(H89:K89)</f>
        <v>150</v>
      </c>
      <c r="M89" s="27" t="n">
        <f aca="false">G89*L89</f>
        <v>382.5</v>
      </c>
    </row>
    <row r="90" customFormat="false" ht="13.5" hidden="false" customHeight="true" outlineLevel="0" collapsed="false">
      <c r="A90" s="20" t="n">
        <v>61</v>
      </c>
      <c r="B90" s="21" t="s">
        <v>269</v>
      </c>
      <c r="C90" s="37" t="s">
        <v>270</v>
      </c>
      <c r="D90" s="23" t="s">
        <v>17</v>
      </c>
      <c r="E90" s="24" t="s">
        <v>271</v>
      </c>
      <c r="F90" s="25" t="s">
        <v>23</v>
      </c>
      <c r="G90" s="25" t="n">
        <v>97.5</v>
      </c>
      <c r="H90" s="29" t="n">
        <v>2</v>
      </c>
      <c r="I90" s="29" t="n">
        <v>2</v>
      </c>
      <c r="J90" s="29" t="n">
        <v>2</v>
      </c>
      <c r="K90" s="29"/>
      <c r="L90" s="26" t="n">
        <f aca="false">SUM(H90:K90)</f>
        <v>6</v>
      </c>
      <c r="M90" s="27" t="n">
        <f aca="false">G90*L90</f>
        <v>585</v>
      </c>
    </row>
    <row r="91" customFormat="false" ht="13.5" hidden="false" customHeight="true" outlineLevel="0" collapsed="false">
      <c r="A91" s="20" t="n">
        <v>62</v>
      </c>
      <c r="B91" s="21" t="s">
        <v>272</v>
      </c>
      <c r="C91" s="37" t="s">
        <v>273</v>
      </c>
      <c r="D91" s="23" t="s">
        <v>17</v>
      </c>
      <c r="E91" s="24" t="s">
        <v>274</v>
      </c>
      <c r="F91" s="25" t="s">
        <v>23</v>
      </c>
      <c r="G91" s="25" t="n">
        <v>10.5</v>
      </c>
      <c r="H91" s="29" t="n">
        <v>2</v>
      </c>
      <c r="I91" s="29" t="n">
        <v>2</v>
      </c>
      <c r="J91" s="29" t="n">
        <v>2</v>
      </c>
      <c r="K91" s="29"/>
      <c r="L91" s="26" t="n">
        <f aca="false">SUM(H91:K91)</f>
        <v>6</v>
      </c>
      <c r="M91" s="27" t="n">
        <f aca="false">G91*L91</f>
        <v>63</v>
      </c>
    </row>
    <row r="92" customFormat="false" ht="13.5" hidden="false" customHeight="true" outlineLevel="0" collapsed="false">
      <c r="A92" s="20" t="n">
        <v>63</v>
      </c>
      <c r="B92" s="20" t="n">
        <v>14012</v>
      </c>
      <c r="C92" s="22" t="s">
        <v>275</v>
      </c>
      <c r="D92" s="23" t="s">
        <v>17</v>
      </c>
      <c r="E92" s="30" t="s">
        <v>276</v>
      </c>
      <c r="F92" s="25" t="s">
        <v>23</v>
      </c>
      <c r="G92" s="25" t="n">
        <v>21</v>
      </c>
      <c r="H92" s="29" t="n">
        <v>2</v>
      </c>
      <c r="I92" s="29" t="n">
        <v>2</v>
      </c>
      <c r="J92" s="29" t="n">
        <v>2</v>
      </c>
      <c r="K92" s="29"/>
      <c r="L92" s="26" t="n">
        <f aca="false">SUM(H92:K92)</f>
        <v>6</v>
      </c>
      <c r="M92" s="27" t="n">
        <f aca="false">G92*L92</f>
        <v>126</v>
      </c>
    </row>
    <row r="93" customFormat="false" ht="13.5" hidden="false" customHeight="true" outlineLevel="0" collapsed="false">
      <c r="A93" s="20" t="n">
        <v>64</v>
      </c>
      <c r="B93" s="20" t="n">
        <v>14013</v>
      </c>
      <c r="C93" s="22" t="s">
        <v>277</v>
      </c>
      <c r="D93" s="23" t="s">
        <v>17</v>
      </c>
      <c r="E93" s="30" t="s">
        <v>278</v>
      </c>
      <c r="F93" s="25" t="s">
        <v>165</v>
      </c>
      <c r="G93" s="25" t="n">
        <v>18</v>
      </c>
      <c r="H93" s="29" t="n">
        <v>2</v>
      </c>
      <c r="I93" s="29" t="n">
        <v>2</v>
      </c>
      <c r="J93" s="29" t="n">
        <v>2</v>
      </c>
      <c r="K93" s="29"/>
      <c r="L93" s="26" t="n">
        <f aca="false">SUM(H93:K93)</f>
        <v>6</v>
      </c>
      <c r="M93" s="27" t="n">
        <f aca="false">G93*L93</f>
        <v>108</v>
      </c>
    </row>
    <row r="94" customFormat="false" ht="13.5" hidden="false" customHeight="true" outlineLevel="0" collapsed="false">
      <c r="A94" s="20" t="n">
        <v>65</v>
      </c>
      <c r="B94" s="20" t="n">
        <v>14020</v>
      </c>
      <c r="C94" s="22" t="s">
        <v>279</v>
      </c>
      <c r="D94" s="23" t="s">
        <v>17</v>
      </c>
      <c r="E94" s="30" t="s">
        <v>280</v>
      </c>
      <c r="F94" s="25" t="s">
        <v>23</v>
      </c>
      <c r="G94" s="25" t="n">
        <v>9</v>
      </c>
      <c r="H94" s="29" t="n">
        <v>1</v>
      </c>
      <c r="I94" s="29" t="n">
        <v>1</v>
      </c>
      <c r="J94" s="29" t="n">
        <v>1</v>
      </c>
      <c r="K94" s="29"/>
      <c r="L94" s="26" t="n">
        <f aca="false">SUM(H94:K94)</f>
        <v>3</v>
      </c>
      <c r="M94" s="27" t="n">
        <f aca="false">G94*L94</f>
        <v>27</v>
      </c>
    </row>
    <row r="95" customFormat="false" ht="13.5" hidden="false" customHeight="true" outlineLevel="0" collapsed="false">
      <c r="A95" s="20" t="n">
        <v>66</v>
      </c>
      <c r="B95" s="20" t="n">
        <v>14021</v>
      </c>
      <c r="C95" s="22" t="s">
        <v>281</v>
      </c>
      <c r="D95" s="23" t="s">
        <v>17</v>
      </c>
      <c r="E95" s="30" t="s">
        <v>280</v>
      </c>
      <c r="F95" s="25" t="s">
        <v>23</v>
      </c>
      <c r="G95" s="25" t="n">
        <v>27</v>
      </c>
      <c r="H95" s="29" t="n">
        <v>1</v>
      </c>
      <c r="I95" s="29" t="n">
        <v>1</v>
      </c>
      <c r="J95" s="29" t="n">
        <v>1</v>
      </c>
      <c r="K95" s="29"/>
      <c r="L95" s="26" t="n">
        <f aca="false">SUM(H95:K95)</f>
        <v>3</v>
      </c>
      <c r="M95" s="27" t="n">
        <f aca="false">G95*L95</f>
        <v>81</v>
      </c>
    </row>
    <row r="96" customFormat="false" ht="13.5" hidden="false" customHeight="true" outlineLevel="0" collapsed="false">
      <c r="A96" s="20" t="n">
        <v>67</v>
      </c>
      <c r="B96" s="21" t="s">
        <v>282</v>
      </c>
      <c r="C96" s="31" t="s">
        <v>283</v>
      </c>
      <c r="D96" s="23" t="s">
        <v>21</v>
      </c>
      <c r="E96" s="30" t="s">
        <v>284</v>
      </c>
      <c r="F96" s="25" t="s">
        <v>285</v>
      </c>
      <c r="G96" s="25" t="n">
        <v>94.5</v>
      </c>
      <c r="H96" s="29" t="n">
        <v>1</v>
      </c>
      <c r="I96" s="29" t="n">
        <v>1</v>
      </c>
      <c r="J96" s="29" t="n">
        <v>1</v>
      </c>
      <c r="K96" s="29"/>
      <c r="L96" s="26" t="n">
        <f aca="false">SUM(H96:K96)</f>
        <v>3</v>
      </c>
      <c r="M96" s="27" t="n">
        <f aca="false">G96*L96</f>
        <v>283.5</v>
      </c>
    </row>
    <row r="97" customFormat="false" ht="13.5" hidden="false" customHeight="true" outlineLevel="0" collapsed="false">
      <c r="A97" s="20" t="n">
        <v>68</v>
      </c>
      <c r="B97" s="21" t="s">
        <v>286</v>
      </c>
      <c r="C97" s="31" t="s">
        <v>287</v>
      </c>
      <c r="D97" s="23" t="s">
        <v>21</v>
      </c>
      <c r="E97" s="37" t="s">
        <v>288</v>
      </c>
      <c r="F97" s="25" t="s">
        <v>285</v>
      </c>
      <c r="G97" s="25" t="n">
        <v>375</v>
      </c>
      <c r="H97" s="29" t="n">
        <v>1</v>
      </c>
      <c r="I97" s="29" t="n">
        <v>1</v>
      </c>
      <c r="J97" s="29" t="n">
        <v>1</v>
      </c>
      <c r="K97" s="29"/>
      <c r="L97" s="26" t="n">
        <f aca="false">SUM(H97:K97)</f>
        <v>3</v>
      </c>
      <c r="M97" s="27" t="n">
        <f aca="false">G97*L97</f>
        <v>1125</v>
      </c>
    </row>
    <row r="98" customFormat="false" ht="13.5" hidden="false" customHeight="true" outlineLevel="0" collapsed="false">
      <c r="A98" s="20" t="n">
        <v>69</v>
      </c>
      <c r="B98" s="21" t="s">
        <v>289</v>
      </c>
      <c r="C98" s="31" t="s">
        <v>290</v>
      </c>
      <c r="D98" s="23" t="s">
        <v>21</v>
      </c>
      <c r="E98" s="30" t="s">
        <v>291</v>
      </c>
      <c r="F98" s="25" t="s">
        <v>285</v>
      </c>
      <c r="G98" s="25" t="n">
        <v>27</v>
      </c>
      <c r="H98" s="20" t="n">
        <v>2</v>
      </c>
      <c r="I98" s="20" t="n">
        <v>2</v>
      </c>
      <c r="J98" s="20" t="n">
        <v>2</v>
      </c>
      <c r="K98" s="20"/>
      <c r="L98" s="26" t="n">
        <f aca="false">SUM(H98:K98)</f>
        <v>6</v>
      </c>
      <c r="M98" s="27" t="n">
        <f aca="false">G98*L98</f>
        <v>162</v>
      </c>
    </row>
    <row r="99" customFormat="false" ht="13.5" hidden="false" customHeight="true" outlineLevel="0" collapsed="false">
      <c r="A99" s="20" t="n">
        <v>70</v>
      </c>
      <c r="B99" s="21" t="s">
        <v>292</v>
      </c>
      <c r="C99" s="31" t="s">
        <v>293</v>
      </c>
      <c r="D99" s="23" t="s">
        <v>21</v>
      </c>
      <c r="E99" s="24" t="s">
        <v>294</v>
      </c>
      <c r="F99" s="25" t="s">
        <v>285</v>
      </c>
      <c r="G99" s="25" t="n">
        <v>16.5</v>
      </c>
      <c r="H99" s="29" t="n">
        <v>50</v>
      </c>
      <c r="I99" s="29" t="n">
        <v>50</v>
      </c>
      <c r="J99" s="29" t="n">
        <v>50</v>
      </c>
      <c r="K99" s="29"/>
      <c r="L99" s="26" t="n">
        <f aca="false">SUM(H99:K99)</f>
        <v>150</v>
      </c>
      <c r="M99" s="27" t="n">
        <f aca="false">G99*L99</f>
        <v>2475</v>
      </c>
    </row>
    <row r="100" customFormat="false" ht="13.5" hidden="false" customHeight="true" outlineLevel="0" collapsed="false">
      <c r="A100" s="20" t="n">
        <v>71</v>
      </c>
      <c r="B100" s="21" t="s">
        <v>295</v>
      </c>
      <c r="C100" s="31" t="s">
        <v>296</v>
      </c>
      <c r="D100" s="23" t="s">
        <v>21</v>
      </c>
      <c r="E100" s="24" t="s">
        <v>297</v>
      </c>
      <c r="F100" s="25" t="s">
        <v>285</v>
      </c>
      <c r="G100" s="25" t="n">
        <v>16.5</v>
      </c>
      <c r="H100" s="29" t="n">
        <v>50</v>
      </c>
      <c r="I100" s="29" t="n">
        <v>50</v>
      </c>
      <c r="J100" s="29" t="n">
        <v>50</v>
      </c>
      <c r="K100" s="29"/>
      <c r="L100" s="26" t="n">
        <f aca="false">SUM(H100:K100)</f>
        <v>150</v>
      </c>
      <c r="M100" s="27" t="n">
        <f aca="false">G100*L100</f>
        <v>2475</v>
      </c>
    </row>
    <row r="101" customFormat="false" ht="13.5" hidden="false" customHeight="true" outlineLevel="0" collapsed="false">
      <c r="A101" s="20" t="n">
        <v>72</v>
      </c>
      <c r="B101" s="21" t="s">
        <v>298</v>
      </c>
      <c r="C101" s="31" t="s">
        <v>299</v>
      </c>
      <c r="D101" s="23" t="s">
        <v>21</v>
      </c>
      <c r="E101" s="24" t="s">
        <v>300</v>
      </c>
      <c r="F101" s="25" t="s">
        <v>285</v>
      </c>
      <c r="G101" s="25" t="n">
        <v>16.5</v>
      </c>
      <c r="H101" s="29" t="n">
        <v>13</v>
      </c>
      <c r="I101" s="29" t="n">
        <v>13</v>
      </c>
      <c r="J101" s="29" t="n">
        <v>13</v>
      </c>
      <c r="K101" s="29"/>
      <c r="L101" s="26" t="n">
        <f aca="false">SUM(H101:K101)</f>
        <v>39</v>
      </c>
      <c r="M101" s="27" t="n">
        <f aca="false">G101*L101</f>
        <v>643.5</v>
      </c>
    </row>
    <row r="102" customFormat="false" ht="13.5" hidden="false" customHeight="true" outlineLevel="0" collapsed="false">
      <c r="A102" s="20" t="n">
        <v>73</v>
      </c>
      <c r="B102" s="21" t="s">
        <v>301</v>
      </c>
      <c r="C102" s="31" t="s">
        <v>302</v>
      </c>
      <c r="D102" s="23" t="s">
        <v>21</v>
      </c>
      <c r="E102" s="30" t="s">
        <v>303</v>
      </c>
      <c r="F102" s="25" t="s">
        <v>285</v>
      </c>
      <c r="G102" s="25" t="n">
        <v>36</v>
      </c>
      <c r="H102" s="29" t="n">
        <v>1</v>
      </c>
      <c r="I102" s="29" t="n">
        <v>1</v>
      </c>
      <c r="J102" s="29" t="n">
        <v>1</v>
      </c>
      <c r="K102" s="29"/>
      <c r="L102" s="26" t="n">
        <f aca="false">SUM(H102:K102)</f>
        <v>3</v>
      </c>
      <c r="M102" s="27" t="n">
        <f aca="false">G102*L102</f>
        <v>108</v>
      </c>
    </row>
    <row r="103" customFormat="false" ht="13.5" hidden="false" customHeight="true" outlineLevel="0" collapsed="false">
      <c r="A103" s="20" t="n">
        <v>74</v>
      </c>
      <c r="B103" s="21" t="s">
        <v>304</v>
      </c>
      <c r="C103" s="31" t="s">
        <v>305</v>
      </c>
      <c r="D103" s="23" t="s">
        <v>21</v>
      </c>
      <c r="E103" s="24" t="s">
        <v>306</v>
      </c>
      <c r="F103" s="25" t="s">
        <v>285</v>
      </c>
      <c r="G103" s="25" t="n">
        <v>27</v>
      </c>
      <c r="H103" s="20" t="n">
        <v>1</v>
      </c>
      <c r="I103" s="20" t="n">
        <v>1</v>
      </c>
      <c r="J103" s="20" t="n">
        <v>1</v>
      </c>
      <c r="K103" s="20"/>
      <c r="L103" s="26" t="n">
        <f aca="false">SUM(H103:K103)</f>
        <v>3</v>
      </c>
      <c r="M103" s="27" t="n">
        <f aca="false">G103*L103</f>
        <v>81</v>
      </c>
    </row>
    <row r="104" customFormat="false" ht="13.5" hidden="false" customHeight="true" outlineLevel="0" collapsed="false">
      <c r="A104" s="20" t="n">
        <v>75</v>
      </c>
      <c r="B104" s="21" t="s">
        <v>307</v>
      </c>
      <c r="C104" s="31" t="s">
        <v>308</v>
      </c>
      <c r="D104" s="23" t="s">
        <v>21</v>
      </c>
      <c r="E104" s="24" t="s">
        <v>309</v>
      </c>
      <c r="F104" s="25" t="s">
        <v>285</v>
      </c>
      <c r="G104" s="25" t="n">
        <v>27</v>
      </c>
      <c r="H104" s="29" t="n">
        <v>1</v>
      </c>
      <c r="I104" s="29" t="n">
        <v>1</v>
      </c>
      <c r="J104" s="29" t="n">
        <v>1</v>
      </c>
      <c r="K104" s="29"/>
      <c r="L104" s="26" t="n">
        <f aca="false">SUM(H104:K104)</f>
        <v>3</v>
      </c>
      <c r="M104" s="27" t="n">
        <f aca="false">G104*L104</f>
        <v>81</v>
      </c>
    </row>
    <row r="105" customFormat="false" ht="13.5" hidden="false" customHeight="true" outlineLevel="0" collapsed="false">
      <c r="A105" s="20" t="n">
        <v>76</v>
      </c>
      <c r="B105" s="21" t="s">
        <v>310</v>
      </c>
      <c r="C105" s="31" t="s">
        <v>311</v>
      </c>
      <c r="D105" s="23" t="s">
        <v>21</v>
      </c>
      <c r="E105" s="24" t="s">
        <v>300</v>
      </c>
      <c r="F105" s="25" t="s">
        <v>285</v>
      </c>
      <c r="G105" s="25" t="n">
        <v>27</v>
      </c>
      <c r="H105" s="20" t="n">
        <v>1</v>
      </c>
      <c r="I105" s="20" t="n">
        <v>1</v>
      </c>
      <c r="J105" s="20" t="n">
        <v>1</v>
      </c>
      <c r="K105" s="20"/>
      <c r="L105" s="26" t="n">
        <f aca="false">SUM(H105:K105)</f>
        <v>3</v>
      </c>
      <c r="M105" s="27" t="n">
        <f aca="false">G105*L105</f>
        <v>81</v>
      </c>
    </row>
    <row r="106" customFormat="false" ht="13.5" hidden="false" customHeight="true" outlineLevel="0" collapsed="false">
      <c r="A106" s="20" t="n">
        <v>77</v>
      </c>
      <c r="B106" s="21" t="s">
        <v>312</v>
      </c>
      <c r="C106" s="31" t="s">
        <v>313</v>
      </c>
      <c r="D106" s="23" t="s">
        <v>226</v>
      </c>
      <c r="E106" s="30" t="s">
        <v>314</v>
      </c>
      <c r="F106" s="25" t="s">
        <v>23</v>
      </c>
      <c r="G106" s="25" t="n">
        <v>1.5</v>
      </c>
      <c r="H106" s="29" t="n">
        <v>2</v>
      </c>
      <c r="I106" s="29" t="n">
        <v>2</v>
      </c>
      <c r="J106" s="29" t="n">
        <v>2</v>
      </c>
      <c r="K106" s="29"/>
      <c r="L106" s="26" t="n">
        <f aca="false">SUM(H106:K106)</f>
        <v>6</v>
      </c>
      <c r="M106" s="27" t="n">
        <f aca="false">G106*L106</f>
        <v>9</v>
      </c>
    </row>
    <row r="107" customFormat="false" ht="13.5" hidden="false" customHeight="true" outlineLevel="0" collapsed="false">
      <c r="A107" s="20" t="n">
        <v>78</v>
      </c>
      <c r="B107" s="21" t="s">
        <v>315</v>
      </c>
      <c r="C107" s="31" t="s">
        <v>313</v>
      </c>
      <c r="D107" s="23" t="s">
        <v>226</v>
      </c>
      <c r="E107" s="30" t="s">
        <v>316</v>
      </c>
      <c r="F107" s="25" t="s">
        <v>23</v>
      </c>
      <c r="G107" s="25" t="n">
        <v>1.5</v>
      </c>
      <c r="H107" s="29" t="n">
        <v>2</v>
      </c>
      <c r="I107" s="29" t="n">
        <v>2</v>
      </c>
      <c r="J107" s="29" t="n">
        <v>2</v>
      </c>
      <c r="K107" s="29"/>
      <c r="L107" s="26" t="n">
        <f aca="false">SUM(H107:K107)</f>
        <v>6</v>
      </c>
      <c r="M107" s="27" t="n">
        <f aca="false">G107*L107</f>
        <v>9</v>
      </c>
    </row>
    <row r="108" customFormat="false" ht="13.5" hidden="false" customHeight="true" outlineLevel="0" collapsed="false">
      <c r="A108" s="20" t="n">
        <v>79</v>
      </c>
      <c r="B108" s="21" t="s">
        <v>317</v>
      </c>
      <c r="C108" s="31" t="s">
        <v>318</v>
      </c>
      <c r="D108" s="23" t="s">
        <v>17</v>
      </c>
      <c r="E108" s="30" t="s">
        <v>319</v>
      </c>
      <c r="F108" s="25" t="s">
        <v>23</v>
      </c>
      <c r="G108" s="25" t="n">
        <v>10.5</v>
      </c>
      <c r="H108" s="29" t="n">
        <v>1</v>
      </c>
      <c r="I108" s="29" t="n">
        <v>1</v>
      </c>
      <c r="J108" s="29" t="n">
        <v>1</v>
      </c>
      <c r="K108" s="29"/>
      <c r="L108" s="26" t="n">
        <f aca="false">SUM(H108:K108)</f>
        <v>3</v>
      </c>
      <c r="M108" s="27" t="n">
        <f aca="false">G108*L108</f>
        <v>31.5</v>
      </c>
    </row>
    <row r="109" customFormat="false" ht="13.5" hidden="false" customHeight="true" outlineLevel="0" collapsed="false">
      <c r="A109" s="20" t="n">
        <v>80</v>
      </c>
      <c r="B109" s="21" t="s">
        <v>320</v>
      </c>
      <c r="C109" s="32" t="s">
        <v>321</v>
      </c>
      <c r="D109" s="23" t="s">
        <v>21</v>
      </c>
      <c r="E109" s="30" t="s">
        <v>322</v>
      </c>
      <c r="F109" s="25" t="s">
        <v>23</v>
      </c>
      <c r="G109" s="25" t="n">
        <v>9</v>
      </c>
      <c r="H109" s="29" t="n">
        <v>1</v>
      </c>
      <c r="I109" s="29" t="n">
        <v>1</v>
      </c>
      <c r="J109" s="29" t="n">
        <v>1</v>
      </c>
      <c r="K109" s="29"/>
      <c r="L109" s="26" t="n">
        <f aca="false">SUM(H109:K109)</f>
        <v>3</v>
      </c>
      <c r="M109" s="27" t="n">
        <f aca="false">G109*L109</f>
        <v>27</v>
      </c>
    </row>
    <row r="110" customFormat="false" ht="13.5" hidden="false" customHeight="true" outlineLevel="0" collapsed="false">
      <c r="A110" s="20" t="n">
        <v>81</v>
      </c>
      <c r="B110" s="21" t="s">
        <v>323</v>
      </c>
      <c r="C110" s="32" t="s">
        <v>324</v>
      </c>
      <c r="D110" s="23" t="s">
        <v>103</v>
      </c>
      <c r="E110" s="30" t="s">
        <v>325</v>
      </c>
      <c r="F110" s="25" t="s">
        <v>326</v>
      </c>
      <c r="G110" s="25" t="n">
        <v>135</v>
      </c>
      <c r="H110" s="29" t="n">
        <v>1</v>
      </c>
      <c r="I110" s="29" t="n">
        <v>1</v>
      </c>
      <c r="J110" s="29" t="n">
        <v>1</v>
      </c>
      <c r="K110" s="29"/>
      <c r="L110" s="26" t="n">
        <f aca="false">SUM(H110:K110)</f>
        <v>3</v>
      </c>
      <c r="M110" s="27" t="n">
        <f aca="false">G110*L110</f>
        <v>405</v>
      </c>
    </row>
    <row r="111" customFormat="false" ht="13.5" hidden="false" customHeight="true" outlineLevel="0" collapsed="false">
      <c r="A111" s="20" t="n">
        <v>82</v>
      </c>
      <c r="B111" s="20" t="n">
        <v>21001</v>
      </c>
      <c r="C111" s="31" t="s">
        <v>327</v>
      </c>
      <c r="D111" s="23" t="s">
        <v>43</v>
      </c>
      <c r="E111" s="30" t="s">
        <v>328</v>
      </c>
      <c r="F111" s="25" t="s">
        <v>23</v>
      </c>
      <c r="G111" s="25" t="n">
        <v>10.5</v>
      </c>
      <c r="H111" s="29" t="n">
        <v>25</v>
      </c>
      <c r="I111" s="29" t="n">
        <v>25</v>
      </c>
      <c r="J111" s="29" t="n">
        <v>25</v>
      </c>
      <c r="K111" s="29"/>
      <c r="L111" s="26" t="n">
        <f aca="false">SUM(H111:K111)</f>
        <v>75</v>
      </c>
      <c r="M111" s="27" t="n">
        <f aca="false">G111*L111</f>
        <v>787.5</v>
      </c>
    </row>
    <row r="112" customFormat="false" ht="13.5" hidden="false" customHeight="true" outlineLevel="0" collapsed="false">
      <c r="A112" s="20" t="n">
        <v>83</v>
      </c>
      <c r="B112" s="20" t="n">
        <v>21002</v>
      </c>
      <c r="C112" s="31" t="s">
        <v>329</v>
      </c>
      <c r="D112" s="23" t="s">
        <v>43</v>
      </c>
      <c r="E112" s="30" t="s">
        <v>330</v>
      </c>
      <c r="F112" s="25" t="s">
        <v>23</v>
      </c>
      <c r="G112" s="25" t="n">
        <v>16.5</v>
      </c>
      <c r="H112" s="29" t="n">
        <v>25</v>
      </c>
      <c r="I112" s="29" t="n">
        <v>25</v>
      </c>
      <c r="J112" s="29" t="n">
        <v>25</v>
      </c>
      <c r="K112" s="29"/>
      <c r="L112" s="26" t="n">
        <f aca="false">SUM(H112:K112)</f>
        <v>75</v>
      </c>
      <c r="M112" s="27" t="n">
        <f aca="false">G112*L112</f>
        <v>1237.5</v>
      </c>
    </row>
    <row r="113" customFormat="false" ht="13.5" hidden="false" customHeight="true" outlineLevel="0" collapsed="false">
      <c r="A113" s="20" t="n">
        <v>84</v>
      </c>
      <c r="B113" s="21" t="s">
        <v>331</v>
      </c>
      <c r="C113" s="22" t="s">
        <v>332</v>
      </c>
      <c r="D113" s="23" t="s">
        <v>43</v>
      </c>
      <c r="E113" s="30" t="s">
        <v>333</v>
      </c>
      <c r="F113" s="25" t="s">
        <v>23</v>
      </c>
      <c r="G113" s="25" t="n">
        <v>21</v>
      </c>
      <c r="H113" s="29" t="n">
        <v>13</v>
      </c>
      <c r="I113" s="29" t="n">
        <v>13</v>
      </c>
      <c r="J113" s="29" t="n">
        <v>13</v>
      </c>
      <c r="K113" s="29"/>
      <c r="L113" s="26" t="n">
        <f aca="false">SUM(H113:K113)</f>
        <v>39</v>
      </c>
      <c r="M113" s="27" t="n">
        <f aca="false">G113*L113</f>
        <v>819</v>
      </c>
    </row>
    <row r="114" customFormat="false" ht="13.5" hidden="false" customHeight="true" outlineLevel="0" collapsed="false">
      <c r="A114" s="20" t="n">
        <v>85</v>
      </c>
      <c r="B114" s="21" t="s">
        <v>334</v>
      </c>
      <c r="C114" s="22" t="s">
        <v>335</v>
      </c>
      <c r="D114" s="23" t="s">
        <v>43</v>
      </c>
      <c r="E114" s="30" t="s">
        <v>336</v>
      </c>
      <c r="F114" s="25" t="s">
        <v>23</v>
      </c>
      <c r="G114" s="25" t="n">
        <v>10.5</v>
      </c>
      <c r="H114" s="29" t="n">
        <v>2</v>
      </c>
      <c r="I114" s="29" t="n">
        <v>2</v>
      </c>
      <c r="J114" s="29" t="n">
        <v>2</v>
      </c>
      <c r="K114" s="29"/>
      <c r="L114" s="26" t="n">
        <f aca="false">SUM(H114:K114)</f>
        <v>6</v>
      </c>
      <c r="M114" s="27" t="n">
        <f aca="false">G114*L114</f>
        <v>63</v>
      </c>
    </row>
    <row r="115" customFormat="false" ht="13.5" hidden="false" customHeight="true" outlineLevel="0" collapsed="false">
      <c r="A115" s="20" t="n">
        <v>86</v>
      </c>
      <c r="B115" s="21" t="s">
        <v>337</v>
      </c>
      <c r="C115" s="22" t="s">
        <v>338</v>
      </c>
      <c r="D115" s="23" t="s">
        <v>43</v>
      </c>
      <c r="E115" s="30" t="s">
        <v>339</v>
      </c>
      <c r="F115" s="25" t="s">
        <v>23</v>
      </c>
      <c r="G115" s="25" t="n">
        <v>6.75</v>
      </c>
      <c r="H115" s="29" t="n">
        <v>25</v>
      </c>
      <c r="I115" s="29" t="n">
        <v>25</v>
      </c>
      <c r="J115" s="29" t="n">
        <v>25</v>
      </c>
      <c r="K115" s="29"/>
      <c r="L115" s="26" t="n">
        <f aca="false">SUM(H115:K115)</f>
        <v>75</v>
      </c>
      <c r="M115" s="27" t="n">
        <f aca="false">G115*L115</f>
        <v>506.25</v>
      </c>
    </row>
    <row r="116" customFormat="false" ht="13.5" hidden="false" customHeight="true" outlineLevel="0" collapsed="false">
      <c r="A116" s="20" t="n">
        <v>87</v>
      </c>
      <c r="B116" s="21" t="s">
        <v>340</v>
      </c>
      <c r="C116" s="22" t="s">
        <v>341</v>
      </c>
      <c r="D116" s="23" t="s">
        <v>342</v>
      </c>
      <c r="E116" s="30" t="s">
        <v>343</v>
      </c>
      <c r="F116" s="25" t="s">
        <v>23</v>
      </c>
      <c r="G116" s="25" t="n">
        <v>7.5</v>
      </c>
      <c r="H116" s="29" t="n">
        <v>2</v>
      </c>
      <c r="I116" s="29" t="n">
        <v>2</v>
      </c>
      <c r="J116" s="29" t="n">
        <v>2</v>
      </c>
      <c r="K116" s="29"/>
      <c r="L116" s="26" t="n">
        <f aca="false">SUM(H116:K116)</f>
        <v>6</v>
      </c>
      <c r="M116" s="27" t="n">
        <f aca="false">G116*L116</f>
        <v>45</v>
      </c>
    </row>
    <row r="117" customFormat="false" ht="13.5" hidden="false" customHeight="true" outlineLevel="0" collapsed="false">
      <c r="A117" s="20" t="n">
        <v>88</v>
      </c>
      <c r="B117" s="21" t="s">
        <v>344</v>
      </c>
      <c r="C117" s="22" t="s">
        <v>345</v>
      </c>
      <c r="D117" s="23" t="s">
        <v>43</v>
      </c>
      <c r="E117" s="30" t="s">
        <v>346</v>
      </c>
      <c r="F117" s="25" t="s">
        <v>23</v>
      </c>
      <c r="G117" s="25" t="n">
        <v>19.5</v>
      </c>
      <c r="H117" s="29" t="n">
        <v>25</v>
      </c>
      <c r="I117" s="29" t="n">
        <v>25</v>
      </c>
      <c r="J117" s="29" t="n">
        <v>25</v>
      </c>
      <c r="K117" s="29"/>
      <c r="L117" s="26" t="n">
        <f aca="false">SUM(H117:K117)</f>
        <v>75</v>
      </c>
      <c r="M117" s="27" t="n">
        <f aca="false">G117*L117</f>
        <v>1462.5</v>
      </c>
    </row>
    <row r="118" customFormat="false" ht="13.5" hidden="false" customHeight="true" outlineLevel="0" collapsed="false">
      <c r="A118" s="20" t="n">
        <v>89</v>
      </c>
      <c r="B118" s="21" t="s">
        <v>347</v>
      </c>
      <c r="C118" s="22" t="s">
        <v>348</v>
      </c>
      <c r="D118" s="23" t="s">
        <v>43</v>
      </c>
      <c r="E118" s="30" t="s">
        <v>349</v>
      </c>
      <c r="F118" s="25" t="s">
        <v>23</v>
      </c>
      <c r="G118" s="25" t="n">
        <v>19.5</v>
      </c>
      <c r="H118" s="29" t="n">
        <v>3</v>
      </c>
      <c r="I118" s="29" t="n">
        <v>3</v>
      </c>
      <c r="J118" s="29" t="n">
        <v>3</v>
      </c>
      <c r="K118" s="29"/>
      <c r="L118" s="26" t="n">
        <f aca="false">SUM(H118:K118)</f>
        <v>9</v>
      </c>
      <c r="M118" s="27" t="n">
        <f aca="false">G118*L118</f>
        <v>175.5</v>
      </c>
    </row>
    <row r="119" customFormat="false" ht="13.5" hidden="false" customHeight="true" outlineLevel="0" collapsed="false">
      <c r="A119" s="20" t="n">
        <v>90</v>
      </c>
      <c r="B119" s="21" t="s">
        <v>350</v>
      </c>
      <c r="C119" s="22" t="s">
        <v>351</v>
      </c>
      <c r="D119" s="23" t="s">
        <v>17</v>
      </c>
      <c r="E119" s="24" t="s">
        <v>352</v>
      </c>
      <c r="F119" s="25" t="s">
        <v>23</v>
      </c>
      <c r="G119" s="25" t="n">
        <v>13.5</v>
      </c>
      <c r="H119" s="29" t="n">
        <v>3</v>
      </c>
      <c r="I119" s="29" t="n">
        <v>3</v>
      </c>
      <c r="J119" s="29" t="n">
        <v>3</v>
      </c>
      <c r="K119" s="29"/>
      <c r="L119" s="26" t="n">
        <f aca="false">SUM(H119:K119)</f>
        <v>9</v>
      </c>
      <c r="M119" s="27" t="n">
        <f aca="false">G119*L119</f>
        <v>121.5</v>
      </c>
    </row>
    <row r="120" customFormat="false" ht="13.5" hidden="false" customHeight="true" outlineLevel="0" collapsed="false">
      <c r="A120" s="20" t="n">
        <v>91</v>
      </c>
      <c r="B120" s="21" t="s">
        <v>353</v>
      </c>
      <c r="C120" s="22" t="s">
        <v>354</v>
      </c>
      <c r="D120" s="23" t="s">
        <v>17</v>
      </c>
      <c r="E120" s="30" t="s">
        <v>355</v>
      </c>
      <c r="F120" s="25" t="s">
        <v>23</v>
      </c>
      <c r="G120" s="25" t="n">
        <v>9</v>
      </c>
      <c r="H120" s="29" t="n">
        <v>1</v>
      </c>
      <c r="I120" s="29" t="n">
        <v>1</v>
      </c>
      <c r="J120" s="29" t="n">
        <v>1</v>
      </c>
      <c r="K120" s="29"/>
      <c r="L120" s="26" t="n">
        <f aca="false">SUM(H120:K120)</f>
        <v>3</v>
      </c>
      <c r="M120" s="27" t="n">
        <f aca="false">G120*L120</f>
        <v>27</v>
      </c>
    </row>
    <row r="121" customFormat="false" ht="13.5" hidden="false" customHeight="true" outlineLevel="0" collapsed="false">
      <c r="A121" s="20" t="n">
        <v>92</v>
      </c>
      <c r="B121" s="21" t="s">
        <v>356</v>
      </c>
      <c r="C121" s="22" t="s">
        <v>357</v>
      </c>
      <c r="D121" s="23" t="s">
        <v>17</v>
      </c>
      <c r="E121" s="30" t="s">
        <v>358</v>
      </c>
      <c r="F121" s="25" t="s">
        <v>23</v>
      </c>
      <c r="G121" s="25" t="n">
        <v>27</v>
      </c>
      <c r="H121" s="29" t="n">
        <v>1</v>
      </c>
      <c r="I121" s="29" t="n">
        <v>1</v>
      </c>
      <c r="J121" s="29" t="n">
        <v>1</v>
      </c>
      <c r="K121" s="29"/>
      <c r="L121" s="26" t="n">
        <f aca="false">SUM(H121:K121)</f>
        <v>3</v>
      </c>
      <c r="M121" s="27" t="n">
        <f aca="false">G121*L121</f>
        <v>81</v>
      </c>
    </row>
    <row r="122" customFormat="false" ht="13.5" hidden="false" customHeight="true" outlineLevel="0" collapsed="false">
      <c r="A122" s="20" t="n">
        <v>93</v>
      </c>
      <c r="B122" s="21" t="s">
        <v>359</v>
      </c>
      <c r="C122" s="22" t="s">
        <v>360</v>
      </c>
      <c r="D122" s="23" t="s">
        <v>43</v>
      </c>
      <c r="E122" s="30" t="s">
        <v>361</v>
      </c>
      <c r="F122" s="25" t="s">
        <v>23</v>
      </c>
      <c r="G122" s="25" t="n">
        <v>27</v>
      </c>
      <c r="H122" s="20" t="n">
        <v>1</v>
      </c>
      <c r="I122" s="20" t="n">
        <v>1</v>
      </c>
      <c r="J122" s="20" t="n">
        <v>1</v>
      </c>
      <c r="K122" s="20"/>
      <c r="L122" s="26" t="n">
        <f aca="false">SUM(H122:K122)</f>
        <v>3</v>
      </c>
      <c r="M122" s="27" t="n">
        <f aca="false">G122*L122</f>
        <v>81</v>
      </c>
    </row>
    <row r="123" customFormat="false" ht="13.5" hidden="false" customHeight="true" outlineLevel="0" collapsed="false">
      <c r="A123" s="20" t="n">
        <v>94</v>
      </c>
      <c r="B123" s="21" t="s">
        <v>362</v>
      </c>
      <c r="C123" s="22" t="s">
        <v>363</v>
      </c>
      <c r="D123" s="23" t="s">
        <v>43</v>
      </c>
      <c r="E123" s="24" t="s">
        <v>364</v>
      </c>
      <c r="F123" s="25" t="s">
        <v>23</v>
      </c>
      <c r="G123" s="25" t="n">
        <v>27</v>
      </c>
      <c r="H123" s="29" t="n">
        <v>1</v>
      </c>
      <c r="I123" s="29" t="n">
        <v>1</v>
      </c>
      <c r="J123" s="29" t="n">
        <v>1</v>
      </c>
      <c r="K123" s="29"/>
      <c r="L123" s="26" t="n">
        <f aca="false">SUM(H123:K123)</f>
        <v>3</v>
      </c>
      <c r="M123" s="27" t="n">
        <f aca="false">G123*L123</f>
        <v>81</v>
      </c>
    </row>
    <row r="124" customFormat="false" ht="13.5" hidden="false" customHeight="true" outlineLevel="0" collapsed="false">
      <c r="A124" s="20" t="n">
        <v>95</v>
      </c>
      <c r="B124" s="21" t="s">
        <v>365</v>
      </c>
      <c r="C124" s="22" t="s">
        <v>366</v>
      </c>
      <c r="D124" s="23" t="s">
        <v>43</v>
      </c>
      <c r="E124" s="30" t="s">
        <v>367</v>
      </c>
      <c r="F124" s="25" t="s">
        <v>23</v>
      </c>
      <c r="G124" s="25" t="n">
        <v>13.5</v>
      </c>
      <c r="H124" s="29" t="n">
        <v>1</v>
      </c>
      <c r="I124" s="29" t="n">
        <v>1</v>
      </c>
      <c r="J124" s="29" t="n">
        <v>1</v>
      </c>
      <c r="K124" s="29"/>
      <c r="L124" s="26" t="n">
        <f aca="false">SUM(H124:K124)</f>
        <v>3</v>
      </c>
      <c r="M124" s="27" t="n">
        <f aca="false">G124*L124</f>
        <v>40.5</v>
      </c>
    </row>
    <row r="125" customFormat="false" ht="13.5" hidden="false" customHeight="true" outlineLevel="0" collapsed="false">
      <c r="A125" s="20" t="n">
        <v>96</v>
      </c>
      <c r="B125" s="21" t="s">
        <v>368</v>
      </c>
      <c r="C125" s="22" t="s">
        <v>369</v>
      </c>
      <c r="D125" s="23" t="s">
        <v>43</v>
      </c>
      <c r="E125" s="30" t="s">
        <v>370</v>
      </c>
      <c r="F125" s="25" t="s">
        <v>23</v>
      </c>
      <c r="G125" s="25" t="n">
        <v>3.3</v>
      </c>
      <c r="H125" s="29" t="n">
        <v>25</v>
      </c>
      <c r="I125" s="29" t="n">
        <v>25</v>
      </c>
      <c r="J125" s="29" t="n">
        <v>25</v>
      </c>
      <c r="K125" s="29"/>
      <c r="L125" s="26" t="n">
        <f aca="false">SUM(H125:K125)</f>
        <v>75</v>
      </c>
      <c r="M125" s="27" t="n">
        <f aca="false">G125*L125</f>
        <v>247.5</v>
      </c>
    </row>
    <row r="126" customFormat="false" ht="13.5" hidden="false" customHeight="true" outlineLevel="0" collapsed="false">
      <c r="A126" s="20" t="n">
        <v>97</v>
      </c>
      <c r="B126" s="21" t="s">
        <v>371</v>
      </c>
      <c r="C126" s="22" t="s">
        <v>372</v>
      </c>
      <c r="D126" s="23" t="s">
        <v>103</v>
      </c>
      <c r="E126" s="30" t="s">
        <v>373</v>
      </c>
      <c r="F126" s="25" t="s">
        <v>23</v>
      </c>
      <c r="G126" s="25" t="n">
        <v>3.45</v>
      </c>
      <c r="H126" s="29" t="n">
        <v>2</v>
      </c>
      <c r="I126" s="29" t="n">
        <v>2</v>
      </c>
      <c r="J126" s="29" t="n">
        <v>2</v>
      </c>
      <c r="K126" s="29"/>
      <c r="L126" s="26" t="n">
        <f aca="false">SUM(H126:K126)</f>
        <v>6</v>
      </c>
      <c r="M126" s="27" t="n">
        <f aca="false">G126*L126</f>
        <v>20.7</v>
      </c>
    </row>
    <row r="127" customFormat="false" ht="13.5" hidden="false" customHeight="true" outlineLevel="0" collapsed="false">
      <c r="A127" s="20" t="n">
        <v>98</v>
      </c>
      <c r="B127" s="21" t="s">
        <v>374</v>
      </c>
      <c r="C127" s="22" t="s">
        <v>375</v>
      </c>
      <c r="D127" s="23" t="s">
        <v>103</v>
      </c>
      <c r="E127" s="30" t="s">
        <v>376</v>
      </c>
      <c r="F127" s="25" t="s">
        <v>23</v>
      </c>
      <c r="G127" s="25" t="n">
        <v>7.5</v>
      </c>
      <c r="H127" s="29" t="n">
        <v>1</v>
      </c>
      <c r="I127" s="29" t="n">
        <v>1</v>
      </c>
      <c r="J127" s="29" t="n">
        <v>1</v>
      </c>
      <c r="K127" s="29"/>
      <c r="L127" s="26" t="n">
        <f aca="false">SUM(H127:K127)</f>
        <v>3</v>
      </c>
      <c r="M127" s="27" t="n">
        <f aca="false">G127*L127</f>
        <v>22.5</v>
      </c>
    </row>
    <row r="128" customFormat="false" ht="13.5" hidden="false" customHeight="true" outlineLevel="0" collapsed="false">
      <c r="A128" s="20" t="n">
        <v>99</v>
      </c>
      <c r="B128" s="21" t="s">
        <v>377</v>
      </c>
      <c r="C128" s="22" t="s">
        <v>378</v>
      </c>
      <c r="D128" s="23" t="s">
        <v>43</v>
      </c>
      <c r="E128" s="30" t="s">
        <v>379</v>
      </c>
      <c r="F128" s="25" t="s">
        <v>165</v>
      </c>
      <c r="G128" s="25" t="n">
        <v>16.5</v>
      </c>
      <c r="H128" s="29" t="n">
        <v>1</v>
      </c>
      <c r="I128" s="29" t="n">
        <v>1</v>
      </c>
      <c r="J128" s="29" t="n">
        <v>1</v>
      </c>
      <c r="K128" s="29"/>
      <c r="L128" s="26" t="n">
        <f aca="false">SUM(H128:K128)</f>
        <v>3</v>
      </c>
      <c r="M128" s="27" t="n">
        <f aca="false">G128*L128</f>
        <v>49.5</v>
      </c>
    </row>
    <row r="129" customFormat="false" ht="13.5" hidden="false" customHeight="true" outlineLevel="0" collapsed="false">
      <c r="A129" s="20" t="n">
        <v>100</v>
      </c>
      <c r="B129" s="21" t="s">
        <v>380</v>
      </c>
      <c r="C129" s="22" t="s">
        <v>381</v>
      </c>
      <c r="D129" s="23" t="s">
        <v>43</v>
      </c>
      <c r="E129" s="30" t="s">
        <v>382</v>
      </c>
      <c r="F129" s="25" t="s">
        <v>23</v>
      </c>
      <c r="G129" s="25" t="n">
        <v>18</v>
      </c>
      <c r="H129" s="29" t="n">
        <v>2</v>
      </c>
      <c r="I129" s="29" t="n">
        <v>2</v>
      </c>
      <c r="J129" s="29" t="n">
        <v>2</v>
      </c>
      <c r="K129" s="29"/>
      <c r="L129" s="26" t="n">
        <f aca="false">SUM(H129:K129)</f>
        <v>6</v>
      </c>
      <c r="M129" s="27" t="n">
        <f aca="false">G129*L129</f>
        <v>108</v>
      </c>
    </row>
    <row r="130" customFormat="false" ht="13.5" hidden="false" customHeight="true" outlineLevel="0" collapsed="false">
      <c r="A130" s="20" t="n">
        <v>101</v>
      </c>
      <c r="B130" s="21" t="s">
        <v>383</v>
      </c>
      <c r="C130" s="22" t="s">
        <v>384</v>
      </c>
      <c r="D130" s="23" t="s">
        <v>43</v>
      </c>
      <c r="E130" s="30" t="s">
        <v>385</v>
      </c>
      <c r="F130" s="25" t="s">
        <v>23</v>
      </c>
      <c r="G130" s="25" t="n">
        <v>13.5</v>
      </c>
      <c r="H130" s="29" t="n">
        <v>1</v>
      </c>
      <c r="I130" s="29" t="n">
        <v>1</v>
      </c>
      <c r="J130" s="29" t="n">
        <v>1</v>
      </c>
      <c r="K130" s="29"/>
      <c r="L130" s="26" t="n">
        <f aca="false">SUM(H130:K130)</f>
        <v>3</v>
      </c>
      <c r="M130" s="27" t="n">
        <f aca="false">G130*L130</f>
        <v>40.5</v>
      </c>
    </row>
    <row r="131" customFormat="false" ht="13.5" hidden="false" customHeight="true" outlineLevel="0" collapsed="false">
      <c r="A131" s="20" t="n">
        <v>102</v>
      </c>
      <c r="B131" s="21" t="s">
        <v>386</v>
      </c>
      <c r="C131" s="22" t="s">
        <v>387</v>
      </c>
      <c r="D131" s="23" t="s">
        <v>26</v>
      </c>
      <c r="E131" s="30" t="s">
        <v>388</v>
      </c>
      <c r="F131" s="25" t="s">
        <v>23</v>
      </c>
      <c r="G131" s="25" t="n">
        <v>7.5</v>
      </c>
      <c r="H131" s="29" t="n">
        <v>1</v>
      </c>
      <c r="I131" s="29" t="n">
        <v>1</v>
      </c>
      <c r="J131" s="29" t="n">
        <v>1</v>
      </c>
      <c r="K131" s="29"/>
      <c r="L131" s="26" t="n">
        <f aca="false">SUM(H131:K131)</f>
        <v>3</v>
      </c>
      <c r="M131" s="27" t="n">
        <f aca="false">G131*L131</f>
        <v>22.5</v>
      </c>
    </row>
    <row r="132" customFormat="false" ht="13.5" hidden="false" customHeight="true" outlineLevel="0" collapsed="false">
      <c r="A132" s="20" t="n">
        <v>103</v>
      </c>
      <c r="B132" s="21" t="s">
        <v>389</v>
      </c>
      <c r="C132" s="22" t="s">
        <v>390</v>
      </c>
      <c r="D132" s="23" t="s">
        <v>43</v>
      </c>
      <c r="E132" s="30" t="s">
        <v>391</v>
      </c>
      <c r="F132" s="25" t="s">
        <v>23</v>
      </c>
      <c r="G132" s="25" t="n">
        <v>52.5</v>
      </c>
      <c r="H132" s="29" t="n">
        <v>1</v>
      </c>
      <c r="I132" s="29" t="n">
        <v>1</v>
      </c>
      <c r="J132" s="29" t="n">
        <v>1</v>
      </c>
      <c r="K132" s="29"/>
      <c r="L132" s="26" t="n">
        <f aca="false">SUM(H132:K132)</f>
        <v>3</v>
      </c>
      <c r="M132" s="27" t="n">
        <f aca="false">G132*L132</f>
        <v>157.5</v>
      </c>
    </row>
    <row r="133" customFormat="false" ht="13.5" hidden="false" customHeight="true" outlineLevel="0" collapsed="false">
      <c r="A133" s="20" t="n">
        <v>104</v>
      </c>
      <c r="B133" s="21" t="s">
        <v>392</v>
      </c>
      <c r="C133" s="22" t="s">
        <v>393</v>
      </c>
      <c r="D133" s="23" t="s">
        <v>43</v>
      </c>
      <c r="E133" s="30" t="s">
        <v>394</v>
      </c>
      <c r="F133" s="25" t="s">
        <v>23</v>
      </c>
      <c r="G133" s="25" t="n">
        <v>5.2</v>
      </c>
      <c r="H133" s="29" t="n">
        <v>25</v>
      </c>
      <c r="I133" s="29" t="n">
        <v>25</v>
      </c>
      <c r="J133" s="29" t="n">
        <v>25</v>
      </c>
      <c r="K133" s="29"/>
      <c r="L133" s="26" t="n">
        <f aca="false">SUM(H133:K133)</f>
        <v>75</v>
      </c>
      <c r="M133" s="27" t="n">
        <f aca="false">G133*L133</f>
        <v>390</v>
      </c>
    </row>
    <row r="134" customFormat="false" ht="13.5" hidden="false" customHeight="true" outlineLevel="0" collapsed="false">
      <c r="A134" s="20" t="n">
        <v>105</v>
      </c>
      <c r="B134" s="20" t="n">
        <v>21031</v>
      </c>
      <c r="C134" s="22" t="s">
        <v>395</v>
      </c>
      <c r="D134" s="23" t="s">
        <v>342</v>
      </c>
      <c r="E134" s="39" t="s">
        <v>396</v>
      </c>
      <c r="F134" s="25" t="s">
        <v>23</v>
      </c>
      <c r="G134" s="25" t="n">
        <v>18</v>
      </c>
      <c r="H134" s="29" t="n">
        <v>1</v>
      </c>
      <c r="I134" s="29" t="n">
        <v>1</v>
      </c>
      <c r="J134" s="29" t="n">
        <v>1</v>
      </c>
      <c r="K134" s="29"/>
      <c r="L134" s="26" t="n">
        <f aca="false">SUM(H134:K134)</f>
        <v>3</v>
      </c>
      <c r="M134" s="27" t="n">
        <f aca="false">G134*L134</f>
        <v>54</v>
      </c>
    </row>
    <row r="135" customFormat="false" ht="13.5" hidden="false" customHeight="true" outlineLevel="0" collapsed="false">
      <c r="A135" s="20" t="n">
        <v>106</v>
      </c>
      <c r="B135" s="21" t="s">
        <v>397</v>
      </c>
      <c r="C135" s="22" t="s">
        <v>398</v>
      </c>
      <c r="D135" s="23" t="s">
        <v>342</v>
      </c>
      <c r="E135" s="39" t="s">
        <v>399</v>
      </c>
      <c r="F135" s="25" t="s">
        <v>23</v>
      </c>
      <c r="G135" s="25" t="n">
        <v>5.4</v>
      </c>
      <c r="H135" s="29" t="n">
        <v>25</v>
      </c>
      <c r="I135" s="29" t="n">
        <v>25</v>
      </c>
      <c r="J135" s="29" t="n">
        <v>25</v>
      </c>
      <c r="K135" s="29"/>
      <c r="L135" s="26" t="n">
        <f aca="false">SUM(H135:K135)</f>
        <v>75</v>
      </c>
      <c r="M135" s="27" t="n">
        <f aca="false">G135*L135</f>
        <v>405</v>
      </c>
    </row>
    <row r="136" customFormat="false" ht="13.5" hidden="false" customHeight="true" outlineLevel="0" collapsed="false">
      <c r="A136" s="20" t="n">
        <v>107</v>
      </c>
      <c r="B136" s="20" t="n">
        <v>21033</v>
      </c>
      <c r="C136" s="22" t="s">
        <v>400</v>
      </c>
      <c r="D136" s="23" t="s">
        <v>17</v>
      </c>
      <c r="E136" s="30" t="s">
        <v>401</v>
      </c>
      <c r="F136" s="25" t="s">
        <v>23</v>
      </c>
      <c r="G136" s="25" t="n">
        <v>30</v>
      </c>
      <c r="H136" s="29" t="n">
        <v>2</v>
      </c>
      <c r="I136" s="29" t="n">
        <v>2</v>
      </c>
      <c r="J136" s="29" t="n">
        <v>2</v>
      </c>
      <c r="K136" s="29"/>
      <c r="L136" s="26" t="n">
        <f aca="false">SUM(H136:K136)</f>
        <v>6</v>
      </c>
      <c r="M136" s="27" t="n">
        <f aca="false">G136*L136</f>
        <v>180</v>
      </c>
    </row>
    <row r="137" customFormat="false" ht="13.5" hidden="false" customHeight="true" outlineLevel="0" collapsed="false">
      <c r="A137" s="20" t="n">
        <v>108</v>
      </c>
      <c r="B137" s="21" t="s">
        <v>402</v>
      </c>
      <c r="C137" s="22" t="s">
        <v>403</v>
      </c>
      <c r="D137" s="23" t="s">
        <v>43</v>
      </c>
      <c r="E137" s="30" t="s">
        <v>404</v>
      </c>
      <c r="F137" s="25" t="s">
        <v>165</v>
      </c>
      <c r="G137" s="25" t="n">
        <v>232.5</v>
      </c>
      <c r="H137" s="29" t="n">
        <v>1</v>
      </c>
      <c r="I137" s="29" t="n">
        <v>1</v>
      </c>
      <c r="J137" s="29" t="n">
        <v>1</v>
      </c>
      <c r="K137" s="29"/>
      <c r="L137" s="26" t="n">
        <f aca="false">SUM(H137:K137)</f>
        <v>3</v>
      </c>
      <c r="M137" s="27" t="n">
        <f aca="false">G137*L137</f>
        <v>697.5</v>
      </c>
    </row>
    <row r="138" customFormat="false" ht="13.5" hidden="false" customHeight="true" outlineLevel="0" collapsed="false">
      <c r="A138" s="20" t="n">
        <v>109</v>
      </c>
      <c r="B138" s="21" t="s">
        <v>405</v>
      </c>
      <c r="C138" s="22" t="s">
        <v>406</v>
      </c>
      <c r="D138" s="23" t="s">
        <v>43</v>
      </c>
      <c r="E138" s="24" t="s">
        <v>407</v>
      </c>
      <c r="F138" s="25" t="s">
        <v>23</v>
      </c>
      <c r="G138" s="25" t="n">
        <v>180</v>
      </c>
      <c r="H138" s="29" t="n">
        <v>1</v>
      </c>
      <c r="I138" s="29" t="n">
        <v>1</v>
      </c>
      <c r="J138" s="29" t="n">
        <v>1</v>
      </c>
      <c r="K138" s="29"/>
      <c r="L138" s="26" t="n">
        <f aca="false">SUM(H138:K138)</f>
        <v>3</v>
      </c>
      <c r="M138" s="27" t="n">
        <f aca="false">G138*L138</f>
        <v>540</v>
      </c>
    </row>
    <row r="139" customFormat="false" ht="13.5" hidden="false" customHeight="true" outlineLevel="0" collapsed="false">
      <c r="A139" s="20" t="n">
        <v>110</v>
      </c>
      <c r="B139" s="21" t="s">
        <v>408</v>
      </c>
      <c r="C139" s="22" t="s">
        <v>409</v>
      </c>
      <c r="D139" s="23" t="s">
        <v>43</v>
      </c>
      <c r="E139" s="24" t="s">
        <v>410</v>
      </c>
      <c r="F139" s="25" t="s">
        <v>23</v>
      </c>
      <c r="G139" s="25" t="n">
        <v>18</v>
      </c>
      <c r="H139" s="29" t="n">
        <v>3</v>
      </c>
      <c r="I139" s="29" t="n">
        <v>3</v>
      </c>
      <c r="J139" s="29" t="n">
        <v>3</v>
      </c>
      <c r="K139" s="29"/>
      <c r="L139" s="26" t="n">
        <f aca="false">SUM(H139:K139)</f>
        <v>9</v>
      </c>
      <c r="M139" s="27" t="n">
        <f aca="false">G139*L139</f>
        <v>162</v>
      </c>
    </row>
    <row r="140" customFormat="false" ht="13.5" hidden="false" customHeight="true" outlineLevel="0" collapsed="false">
      <c r="A140" s="20" t="n">
        <v>111</v>
      </c>
      <c r="B140" s="21" t="s">
        <v>411</v>
      </c>
      <c r="C140" s="22" t="s">
        <v>409</v>
      </c>
      <c r="D140" s="23" t="s">
        <v>43</v>
      </c>
      <c r="E140" s="24" t="s">
        <v>412</v>
      </c>
      <c r="F140" s="25" t="s">
        <v>23</v>
      </c>
      <c r="G140" s="25" t="n">
        <v>16.5</v>
      </c>
      <c r="H140" s="29" t="n">
        <v>3</v>
      </c>
      <c r="I140" s="29" t="n">
        <v>3</v>
      </c>
      <c r="J140" s="29" t="n">
        <v>3</v>
      </c>
      <c r="K140" s="29"/>
      <c r="L140" s="26" t="n">
        <f aca="false">SUM(H140:K140)</f>
        <v>9</v>
      </c>
      <c r="M140" s="27" t="n">
        <f aca="false">G140*L140</f>
        <v>148.5</v>
      </c>
    </row>
    <row r="141" customFormat="false" ht="13.5" hidden="false" customHeight="true" outlineLevel="0" collapsed="false">
      <c r="A141" s="20" t="n">
        <v>112</v>
      </c>
      <c r="B141" s="21" t="s">
        <v>413</v>
      </c>
      <c r="C141" s="22" t="s">
        <v>414</v>
      </c>
      <c r="D141" s="23" t="s">
        <v>17</v>
      </c>
      <c r="E141" s="30" t="s">
        <v>415</v>
      </c>
      <c r="F141" s="25" t="s">
        <v>23</v>
      </c>
      <c r="G141" s="25" t="n">
        <v>12</v>
      </c>
      <c r="H141" s="29" t="n">
        <v>1</v>
      </c>
      <c r="I141" s="29" t="n">
        <v>1</v>
      </c>
      <c r="J141" s="29" t="n">
        <v>1</v>
      </c>
      <c r="K141" s="29"/>
      <c r="L141" s="26" t="n">
        <f aca="false">SUM(H141:K141)</f>
        <v>3</v>
      </c>
      <c r="M141" s="27" t="n">
        <f aca="false">G141*L141</f>
        <v>36</v>
      </c>
    </row>
    <row r="142" customFormat="false" ht="13.5" hidden="false" customHeight="true" outlineLevel="0" collapsed="false">
      <c r="A142" s="20" t="n">
        <v>113</v>
      </c>
      <c r="B142" s="21" t="s">
        <v>416</v>
      </c>
      <c r="C142" s="22" t="s">
        <v>417</v>
      </c>
      <c r="D142" s="23" t="s">
        <v>17</v>
      </c>
      <c r="E142" s="24" t="n">
        <v>22004</v>
      </c>
      <c r="F142" s="25" t="s">
        <v>23</v>
      </c>
      <c r="G142" s="25" t="n">
        <v>2.4</v>
      </c>
      <c r="H142" s="29" t="n">
        <v>2</v>
      </c>
      <c r="I142" s="29" t="n">
        <v>2</v>
      </c>
      <c r="J142" s="29" t="n">
        <v>2</v>
      </c>
      <c r="K142" s="29"/>
      <c r="L142" s="26" t="n">
        <f aca="false">SUM(H142:K142)</f>
        <v>6</v>
      </c>
      <c r="M142" s="27" t="n">
        <f aca="false">G142*L142</f>
        <v>14.4</v>
      </c>
    </row>
    <row r="143" customFormat="false" ht="13.5" hidden="false" customHeight="true" outlineLevel="0" collapsed="false">
      <c r="A143" s="20" t="n">
        <v>114</v>
      </c>
      <c r="B143" s="21" t="s">
        <v>418</v>
      </c>
      <c r="C143" s="22" t="s">
        <v>419</v>
      </c>
      <c r="D143" s="23" t="s">
        <v>43</v>
      </c>
      <c r="E143" s="30" t="s">
        <v>420</v>
      </c>
      <c r="F143" s="25" t="s">
        <v>165</v>
      </c>
      <c r="G143" s="25" t="n">
        <v>90</v>
      </c>
      <c r="H143" s="29" t="n">
        <v>1</v>
      </c>
      <c r="I143" s="29" t="n">
        <v>1</v>
      </c>
      <c r="J143" s="29" t="n">
        <v>1</v>
      </c>
      <c r="K143" s="29"/>
      <c r="L143" s="26" t="n">
        <f aca="false">SUM(H143:K143)</f>
        <v>3</v>
      </c>
      <c r="M143" s="27" t="n">
        <f aca="false">G143*L143</f>
        <v>270</v>
      </c>
    </row>
    <row r="144" customFormat="false" ht="13.5" hidden="false" customHeight="true" outlineLevel="0" collapsed="false">
      <c r="A144" s="20" t="n">
        <v>115</v>
      </c>
      <c r="B144" s="21" t="s">
        <v>421</v>
      </c>
      <c r="C144" s="22" t="s">
        <v>422</v>
      </c>
      <c r="D144" s="23" t="s">
        <v>43</v>
      </c>
      <c r="E144" s="30" t="s">
        <v>423</v>
      </c>
      <c r="F144" s="25" t="s">
        <v>23</v>
      </c>
      <c r="G144" s="25" t="n">
        <v>16.5</v>
      </c>
      <c r="H144" s="29" t="n">
        <v>4</v>
      </c>
      <c r="I144" s="29" t="n">
        <v>4</v>
      </c>
      <c r="J144" s="29" t="n">
        <v>4</v>
      </c>
      <c r="K144" s="29"/>
      <c r="L144" s="26" t="n">
        <f aca="false">SUM(H144:K144)</f>
        <v>12</v>
      </c>
      <c r="M144" s="27" t="n">
        <f aca="false">G144*L144</f>
        <v>198</v>
      </c>
    </row>
    <row r="145" customFormat="false" ht="13.5" hidden="false" customHeight="true" outlineLevel="0" collapsed="false">
      <c r="A145" s="20" t="n">
        <v>116</v>
      </c>
      <c r="B145" s="21" t="s">
        <v>424</v>
      </c>
      <c r="C145" s="22" t="s">
        <v>425</v>
      </c>
      <c r="D145" s="23" t="s">
        <v>17</v>
      </c>
      <c r="E145" s="30" t="s">
        <v>426</v>
      </c>
      <c r="F145" s="25" t="s">
        <v>23</v>
      </c>
      <c r="G145" s="25" t="n">
        <v>15</v>
      </c>
      <c r="H145" s="29" t="n">
        <v>4</v>
      </c>
      <c r="I145" s="29" t="n">
        <v>4</v>
      </c>
      <c r="J145" s="29" t="n">
        <v>4</v>
      </c>
      <c r="K145" s="29"/>
      <c r="L145" s="26" t="n">
        <f aca="false">SUM(H145:K145)</f>
        <v>12</v>
      </c>
      <c r="M145" s="27" t="n">
        <f aca="false">G145*L145</f>
        <v>180</v>
      </c>
    </row>
    <row r="146" customFormat="false" ht="13.5" hidden="false" customHeight="true" outlineLevel="0" collapsed="false">
      <c r="A146" s="20" t="n">
        <v>117</v>
      </c>
      <c r="B146" s="21" t="s">
        <v>427</v>
      </c>
      <c r="C146" s="22" t="s">
        <v>428</v>
      </c>
      <c r="D146" s="23" t="s">
        <v>43</v>
      </c>
      <c r="E146" s="30" t="s">
        <v>429</v>
      </c>
      <c r="F146" s="25" t="s">
        <v>23</v>
      </c>
      <c r="G146" s="25" t="n">
        <v>22.5</v>
      </c>
      <c r="H146" s="29" t="n">
        <v>1</v>
      </c>
      <c r="I146" s="29" t="n">
        <v>1</v>
      </c>
      <c r="J146" s="29" t="n">
        <v>1</v>
      </c>
      <c r="K146" s="29"/>
      <c r="L146" s="26" t="n">
        <f aca="false">SUM(H146:K146)</f>
        <v>3</v>
      </c>
      <c r="M146" s="27" t="n">
        <f aca="false">G146*L146</f>
        <v>67.5</v>
      </c>
    </row>
    <row r="147" customFormat="false" ht="13.5" hidden="false" customHeight="true" outlineLevel="0" collapsed="false">
      <c r="A147" s="20" t="n">
        <v>118</v>
      </c>
      <c r="B147" s="21" t="s">
        <v>430</v>
      </c>
      <c r="C147" s="22" t="s">
        <v>431</v>
      </c>
      <c r="D147" s="23" t="s">
        <v>103</v>
      </c>
      <c r="E147" s="30" t="s">
        <v>432</v>
      </c>
      <c r="F147" s="25" t="s">
        <v>23</v>
      </c>
      <c r="G147" s="25" t="n">
        <v>46.5</v>
      </c>
      <c r="H147" s="29" t="n">
        <v>1</v>
      </c>
      <c r="I147" s="29" t="n">
        <v>1</v>
      </c>
      <c r="J147" s="29" t="n">
        <v>1</v>
      </c>
      <c r="K147" s="29"/>
      <c r="L147" s="26" t="n">
        <f aca="false">SUM(H147:K147)</f>
        <v>3</v>
      </c>
      <c r="M147" s="27" t="n">
        <f aca="false">G147*L147</f>
        <v>139.5</v>
      </c>
    </row>
    <row r="148" customFormat="false" ht="13.5" hidden="false" customHeight="true" outlineLevel="0" collapsed="false">
      <c r="A148" s="20" t="n">
        <v>119</v>
      </c>
      <c r="B148" s="21" t="s">
        <v>433</v>
      </c>
      <c r="C148" s="22" t="s">
        <v>434</v>
      </c>
      <c r="D148" s="23" t="s">
        <v>17</v>
      </c>
      <c r="E148" s="30" t="s">
        <v>435</v>
      </c>
      <c r="F148" s="40" t="s">
        <v>23</v>
      </c>
      <c r="G148" s="40" t="n">
        <v>52.5</v>
      </c>
      <c r="H148" s="29" t="n">
        <v>1</v>
      </c>
      <c r="I148" s="29" t="n">
        <v>1</v>
      </c>
      <c r="J148" s="29" t="n">
        <v>1</v>
      </c>
      <c r="K148" s="29"/>
      <c r="L148" s="26" t="n">
        <f aca="false">SUM(H148:K148)</f>
        <v>3</v>
      </c>
      <c r="M148" s="27" t="n">
        <f aca="false">G148*L148</f>
        <v>157.5</v>
      </c>
    </row>
    <row r="149" customFormat="false" ht="13.5" hidden="false" customHeight="true" outlineLevel="0" collapsed="false">
      <c r="A149" s="20" t="n">
        <v>120</v>
      </c>
      <c r="B149" s="21" t="s">
        <v>436</v>
      </c>
      <c r="C149" s="31" t="s">
        <v>437</v>
      </c>
      <c r="D149" s="23" t="s">
        <v>438</v>
      </c>
      <c r="E149" s="30" t="s">
        <v>439</v>
      </c>
      <c r="F149" s="25" t="s">
        <v>23</v>
      </c>
      <c r="G149" s="25" t="n">
        <v>6</v>
      </c>
      <c r="H149" s="29" t="n">
        <v>1</v>
      </c>
      <c r="I149" s="29" t="n">
        <v>1</v>
      </c>
      <c r="J149" s="29" t="n">
        <v>1</v>
      </c>
      <c r="K149" s="29"/>
      <c r="L149" s="26" t="n">
        <f aca="false">SUM(H149:K149)</f>
        <v>3</v>
      </c>
      <c r="M149" s="27" t="n">
        <f aca="false">G149*L149</f>
        <v>18</v>
      </c>
    </row>
    <row r="150" customFormat="false" ht="13.5" hidden="false" customHeight="true" outlineLevel="0" collapsed="false">
      <c r="A150" s="20" t="n">
        <v>121</v>
      </c>
      <c r="B150" s="21" t="s">
        <v>440</v>
      </c>
      <c r="C150" s="31" t="s">
        <v>437</v>
      </c>
      <c r="D150" s="23" t="s">
        <v>438</v>
      </c>
      <c r="E150" s="30" t="s">
        <v>441</v>
      </c>
      <c r="F150" s="25" t="s">
        <v>23</v>
      </c>
      <c r="G150" s="25" t="n">
        <v>2</v>
      </c>
      <c r="H150" s="29" t="n">
        <v>1</v>
      </c>
      <c r="I150" s="29" t="n">
        <v>1</v>
      </c>
      <c r="J150" s="29" t="n">
        <v>1</v>
      </c>
      <c r="K150" s="29"/>
      <c r="L150" s="26" t="n">
        <f aca="false">SUM(H150:K150)</f>
        <v>3</v>
      </c>
      <c r="M150" s="27" t="n">
        <f aca="false">G150*L150</f>
        <v>6</v>
      </c>
    </row>
    <row r="151" customFormat="false" ht="13.5" hidden="false" customHeight="true" outlineLevel="0" collapsed="false">
      <c r="A151" s="20" t="n">
        <v>122</v>
      </c>
      <c r="B151" s="21" t="s">
        <v>442</v>
      </c>
      <c r="C151" s="31" t="s">
        <v>443</v>
      </c>
      <c r="D151" s="23" t="s">
        <v>438</v>
      </c>
      <c r="E151" s="30" t="s">
        <v>444</v>
      </c>
      <c r="F151" s="25" t="s">
        <v>23</v>
      </c>
      <c r="G151" s="25" t="n">
        <v>6</v>
      </c>
      <c r="H151" s="29" t="n">
        <v>1</v>
      </c>
      <c r="I151" s="29" t="n">
        <v>1</v>
      </c>
      <c r="J151" s="29" t="n">
        <v>1</v>
      </c>
      <c r="K151" s="29"/>
      <c r="L151" s="26" t="n">
        <f aca="false">SUM(H151:K151)</f>
        <v>3</v>
      </c>
      <c r="M151" s="27" t="n">
        <f aca="false">G151*L151</f>
        <v>18</v>
      </c>
    </row>
    <row r="152" customFormat="false" ht="13.5" hidden="false" customHeight="true" outlineLevel="0" collapsed="false">
      <c r="A152" s="20" t="n">
        <v>123</v>
      </c>
      <c r="B152" s="21" t="s">
        <v>445</v>
      </c>
      <c r="C152" s="31" t="s">
        <v>443</v>
      </c>
      <c r="D152" s="23" t="s">
        <v>438</v>
      </c>
      <c r="E152" s="30" t="s">
        <v>446</v>
      </c>
      <c r="F152" s="25" t="s">
        <v>23</v>
      </c>
      <c r="G152" s="25" t="n">
        <v>3</v>
      </c>
      <c r="H152" s="29" t="n">
        <v>2</v>
      </c>
      <c r="I152" s="29" t="n">
        <v>2</v>
      </c>
      <c r="J152" s="29" t="n">
        <v>2</v>
      </c>
      <c r="K152" s="29"/>
      <c r="L152" s="26" t="n">
        <f aca="false">SUM(H152:K152)</f>
        <v>6</v>
      </c>
      <c r="M152" s="27" t="n">
        <f aca="false">G152*L152</f>
        <v>18</v>
      </c>
    </row>
    <row r="153" customFormat="false" ht="13.5" hidden="false" customHeight="true" outlineLevel="0" collapsed="false">
      <c r="A153" s="20" t="n">
        <v>124</v>
      </c>
      <c r="B153" s="21" t="s">
        <v>447</v>
      </c>
      <c r="C153" s="31" t="s">
        <v>448</v>
      </c>
      <c r="D153" s="23" t="s">
        <v>438</v>
      </c>
      <c r="E153" s="30" t="s">
        <v>449</v>
      </c>
      <c r="F153" s="25" t="s">
        <v>165</v>
      </c>
      <c r="G153" s="25" t="n">
        <v>16.5</v>
      </c>
      <c r="H153" s="29" t="n">
        <v>1</v>
      </c>
      <c r="I153" s="29" t="n">
        <v>1</v>
      </c>
      <c r="J153" s="29" t="n">
        <v>1</v>
      </c>
      <c r="K153" s="29"/>
      <c r="L153" s="26" t="n">
        <f aca="false">SUM(H153:K153)</f>
        <v>3</v>
      </c>
      <c r="M153" s="27" t="n">
        <f aca="false">G153*L153</f>
        <v>49.5</v>
      </c>
    </row>
    <row r="154" customFormat="false" ht="13.5" hidden="false" customHeight="true" outlineLevel="0" collapsed="false">
      <c r="A154" s="20" t="n">
        <v>125</v>
      </c>
      <c r="B154" s="21" t="s">
        <v>450</v>
      </c>
      <c r="C154" s="31" t="s">
        <v>448</v>
      </c>
      <c r="D154" s="23" t="s">
        <v>438</v>
      </c>
      <c r="E154" s="30" t="s">
        <v>451</v>
      </c>
      <c r="F154" s="25" t="s">
        <v>165</v>
      </c>
      <c r="G154" s="25" t="n">
        <v>6</v>
      </c>
      <c r="H154" s="29" t="n">
        <v>2</v>
      </c>
      <c r="I154" s="29" t="n">
        <v>2</v>
      </c>
      <c r="J154" s="29" t="n">
        <v>2</v>
      </c>
      <c r="K154" s="29"/>
      <c r="L154" s="26" t="n">
        <f aca="false">SUM(H154:K154)</f>
        <v>6</v>
      </c>
      <c r="M154" s="27" t="n">
        <f aca="false">G154*L154</f>
        <v>36</v>
      </c>
    </row>
    <row r="155" customFormat="false" ht="13.5" hidden="false" customHeight="true" outlineLevel="0" collapsed="false">
      <c r="A155" s="20" t="n">
        <v>126</v>
      </c>
      <c r="B155" s="21" t="s">
        <v>452</v>
      </c>
      <c r="C155" s="31" t="s">
        <v>453</v>
      </c>
      <c r="D155" s="23" t="s">
        <v>438</v>
      </c>
      <c r="E155" s="24" t="s">
        <v>454</v>
      </c>
      <c r="F155" s="25" t="s">
        <v>165</v>
      </c>
      <c r="G155" s="25" t="n">
        <v>52.5</v>
      </c>
      <c r="H155" s="20" t="n">
        <v>1</v>
      </c>
      <c r="I155" s="20" t="n">
        <v>1</v>
      </c>
      <c r="J155" s="20" t="n">
        <v>1</v>
      </c>
      <c r="K155" s="20"/>
      <c r="L155" s="26" t="n">
        <f aca="false">SUM(H155:K155)</f>
        <v>3</v>
      </c>
      <c r="M155" s="27" t="n">
        <f aca="false">G155*L155</f>
        <v>157.5</v>
      </c>
    </row>
    <row r="156" customFormat="false" ht="13.5" hidden="false" customHeight="true" outlineLevel="0" collapsed="false">
      <c r="A156" s="20" t="n">
        <v>127</v>
      </c>
      <c r="B156" s="21" t="s">
        <v>455</v>
      </c>
      <c r="C156" s="31" t="s">
        <v>456</v>
      </c>
      <c r="D156" s="23" t="s">
        <v>17</v>
      </c>
      <c r="E156" s="30" t="s">
        <v>457</v>
      </c>
      <c r="F156" s="25" t="s">
        <v>23</v>
      </c>
      <c r="G156" s="25" t="n">
        <v>1.5</v>
      </c>
      <c r="H156" s="29" t="n">
        <v>100</v>
      </c>
      <c r="I156" s="29" t="n">
        <v>100</v>
      </c>
      <c r="J156" s="29" t="n">
        <v>100</v>
      </c>
      <c r="K156" s="29"/>
      <c r="L156" s="26" t="n">
        <f aca="false">SUM(H156:K156)</f>
        <v>300</v>
      </c>
      <c r="M156" s="27" t="n">
        <f aca="false">G156*L156</f>
        <v>450</v>
      </c>
    </row>
    <row r="157" customFormat="false" ht="13.5" hidden="false" customHeight="true" outlineLevel="0" collapsed="false">
      <c r="A157" s="20" t="n">
        <v>128</v>
      </c>
      <c r="B157" s="21" t="s">
        <v>458</v>
      </c>
      <c r="C157" s="31" t="s">
        <v>459</v>
      </c>
      <c r="D157" s="23" t="s">
        <v>17</v>
      </c>
      <c r="E157" s="30" t="s">
        <v>460</v>
      </c>
      <c r="F157" s="25" t="s">
        <v>23</v>
      </c>
      <c r="G157" s="25" t="n">
        <v>1.65</v>
      </c>
      <c r="H157" s="29" t="n">
        <v>100</v>
      </c>
      <c r="I157" s="29" t="n">
        <v>100</v>
      </c>
      <c r="J157" s="29" t="n">
        <v>100</v>
      </c>
      <c r="K157" s="29"/>
      <c r="L157" s="26" t="n">
        <f aca="false">SUM(H157:K157)</f>
        <v>300</v>
      </c>
      <c r="M157" s="27" t="n">
        <f aca="false">G157*L157</f>
        <v>495</v>
      </c>
    </row>
    <row r="158" customFormat="false" ht="13.5" hidden="false" customHeight="true" outlineLevel="0" collapsed="false">
      <c r="A158" s="20" t="n">
        <v>129</v>
      </c>
      <c r="B158" s="21" t="s">
        <v>461</v>
      </c>
      <c r="C158" s="31" t="s">
        <v>462</v>
      </c>
      <c r="D158" s="23" t="s">
        <v>17</v>
      </c>
      <c r="E158" s="24" t="s">
        <v>463</v>
      </c>
      <c r="F158" s="25" t="s">
        <v>23</v>
      </c>
      <c r="G158" s="25" t="n">
        <v>22.5</v>
      </c>
      <c r="H158" s="29" t="n">
        <v>50</v>
      </c>
      <c r="I158" s="29" t="n">
        <v>50</v>
      </c>
      <c r="J158" s="29" t="n">
        <v>50</v>
      </c>
      <c r="K158" s="29"/>
      <c r="L158" s="26" t="n">
        <f aca="false">SUM(H158:K158)</f>
        <v>150</v>
      </c>
      <c r="M158" s="27" t="n">
        <f aca="false">G158*L158</f>
        <v>3375</v>
      </c>
    </row>
    <row r="159" customFormat="false" ht="13.5" hidden="false" customHeight="true" outlineLevel="0" collapsed="false">
      <c r="A159" s="20" t="n">
        <v>130</v>
      </c>
      <c r="B159" s="21" t="s">
        <v>464</v>
      </c>
      <c r="C159" s="31" t="s">
        <v>462</v>
      </c>
      <c r="D159" s="23" t="s">
        <v>17</v>
      </c>
      <c r="E159" s="24" t="s">
        <v>465</v>
      </c>
      <c r="F159" s="25" t="s">
        <v>23</v>
      </c>
      <c r="G159" s="25" t="n">
        <v>22.5</v>
      </c>
      <c r="H159" s="29" t="n">
        <v>1</v>
      </c>
      <c r="I159" s="29" t="n">
        <v>1</v>
      </c>
      <c r="J159" s="29" t="n">
        <v>1</v>
      </c>
      <c r="K159" s="29"/>
      <c r="L159" s="26" t="n">
        <f aca="false">SUM(H159:K159)</f>
        <v>3</v>
      </c>
      <c r="M159" s="27" t="n">
        <f aca="false">G159*L159</f>
        <v>67.5</v>
      </c>
    </row>
    <row r="160" customFormat="false" ht="13.5" hidden="false" customHeight="true" outlineLevel="0" collapsed="false">
      <c r="A160" s="20" t="n">
        <v>131</v>
      </c>
      <c r="B160" s="21" t="s">
        <v>466</v>
      </c>
      <c r="C160" s="31" t="s">
        <v>462</v>
      </c>
      <c r="D160" s="23" t="s">
        <v>17</v>
      </c>
      <c r="E160" s="24" t="s">
        <v>467</v>
      </c>
      <c r="F160" s="25" t="s">
        <v>23</v>
      </c>
      <c r="G160" s="25" t="n">
        <v>22.5</v>
      </c>
      <c r="H160" s="29" t="n">
        <v>1</v>
      </c>
      <c r="I160" s="29" t="n">
        <v>1</v>
      </c>
      <c r="J160" s="29" t="n">
        <v>1</v>
      </c>
      <c r="K160" s="29"/>
      <c r="L160" s="26" t="n">
        <f aca="false">SUM(H160:K160)</f>
        <v>3</v>
      </c>
      <c r="M160" s="27" t="n">
        <f aca="false">G160*L160</f>
        <v>67.5</v>
      </c>
    </row>
    <row r="161" customFormat="false" ht="13.5" hidden="false" customHeight="true" outlineLevel="0" collapsed="false">
      <c r="A161" s="20" t="n">
        <v>132</v>
      </c>
      <c r="B161" s="21" t="s">
        <v>468</v>
      </c>
      <c r="C161" s="31" t="s">
        <v>469</v>
      </c>
      <c r="D161" s="23" t="s">
        <v>342</v>
      </c>
      <c r="E161" s="24" t="s">
        <v>470</v>
      </c>
      <c r="F161" s="25" t="s">
        <v>23</v>
      </c>
      <c r="G161" s="25" t="n">
        <v>6</v>
      </c>
      <c r="H161" s="29" t="n">
        <v>25</v>
      </c>
      <c r="I161" s="29" t="n">
        <v>25</v>
      </c>
      <c r="J161" s="29" t="n">
        <v>25</v>
      </c>
      <c r="K161" s="29"/>
      <c r="L161" s="26" t="n">
        <f aca="false">SUM(H161:K161)</f>
        <v>75</v>
      </c>
      <c r="M161" s="27" t="n">
        <f aca="false">G161*L161</f>
        <v>450</v>
      </c>
    </row>
    <row r="162" customFormat="false" ht="13.5" hidden="false" customHeight="true" outlineLevel="0" collapsed="false">
      <c r="A162" s="20" t="n">
        <v>133</v>
      </c>
      <c r="B162" s="21" t="s">
        <v>471</v>
      </c>
      <c r="C162" s="31" t="s">
        <v>472</v>
      </c>
      <c r="D162" s="23" t="s">
        <v>103</v>
      </c>
      <c r="E162" s="30" t="s">
        <v>473</v>
      </c>
      <c r="F162" s="25" t="s">
        <v>23</v>
      </c>
      <c r="G162" s="25" t="n">
        <v>21</v>
      </c>
      <c r="H162" s="29" t="n">
        <v>1</v>
      </c>
      <c r="I162" s="29" t="n">
        <v>1</v>
      </c>
      <c r="J162" s="29" t="n">
        <v>1</v>
      </c>
      <c r="K162" s="29"/>
      <c r="L162" s="26" t="n">
        <f aca="false">SUM(H162:K162)</f>
        <v>3</v>
      </c>
      <c r="M162" s="27" t="n">
        <f aca="false">G162*L162</f>
        <v>63</v>
      </c>
    </row>
    <row r="163" customFormat="false" ht="13.5" hidden="false" customHeight="true" outlineLevel="0" collapsed="false">
      <c r="A163" s="20" t="n">
        <v>134</v>
      </c>
      <c r="B163" s="21" t="s">
        <v>474</v>
      </c>
      <c r="C163" s="31" t="s">
        <v>475</v>
      </c>
      <c r="D163" s="23" t="s">
        <v>103</v>
      </c>
      <c r="E163" s="30" t="s">
        <v>476</v>
      </c>
      <c r="F163" s="25" t="s">
        <v>23</v>
      </c>
      <c r="G163" s="25" t="n">
        <v>18</v>
      </c>
      <c r="H163" s="29" t="n">
        <v>4</v>
      </c>
      <c r="I163" s="29" t="n">
        <v>4</v>
      </c>
      <c r="J163" s="29" t="n">
        <v>4</v>
      </c>
      <c r="K163" s="29"/>
      <c r="L163" s="26" t="n">
        <f aca="false">SUM(H163:K163)</f>
        <v>12</v>
      </c>
      <c r="M163" s="27" t="n">
        <f aca="false">G163*L163</f>
        <v>216</v>
      </c>
    </row>
    <row r="164" customFormat="false" ht="13.5" hidden="false" customHeight="true" outlineLevel="0" collapsed="false">
      <c r="A164" s="20" t="n">
        <v>135</v>
      </c>
      <c r="B164" s="21" t="s">
        <v>477</v>
      </c>
      <c r="C164" s="31" t="s">
        <v>478</v>
      </c>
      <c r="D164" s="23" t="s">
        <v>17</v>
      </c>
      <c r="E164" s="30" t="s">
        <v>479</v>
      </c>
      <c r="F164" s="25" t="s">
        <v>23</v>
      </c>
      <c r="G164" s="25" t="n">
        <v>19.5</v>
      </c>
      <c r="H164" s="29" t="n">
        <v>1</v>
      </c>
      <c r="I164" s="29" t="n">
        <v>1</v>
      </c>
      <c r="J164" s="29" t="n">
        <v>1</v>
      </c>
      <c r="K164" s="29"/>
      <c r="L164" s="26" t="n">
        <f aca="false">SUM(H164:K164)</f>
        <v>3</v>
      </c>
      <c r="M164" s="27" t="n">
        <f aca="false">G164*L164</f>
        <v>58.5</v>
      </c>
    </row>
    <row r="165" customFormat="false" ht="13.5" hidden="false" customHeight="true" outlineLevel="0" collapsed="false">
      <c r="A165" s="20" t="n">
        <v>136</v>
      </c>
      <c r="B165" s="21" t="s">
        <v>480</v>
      </c>
      <c r="C165" s="31" t="s">
        <v>481</v>
      </c>
      <c r="D165" s="23" t="s">
        <v>17</v>
      </c>
      <c r="E165" s="24" t="s">
        <v>482</v>
      </c>
      <c r="F165" s="25" t="s">
        <v>23</v>
      </c>
      <c r="G165" s="25" t="n">
        <v>40.5</v>
      </c>
      <c r="H165" s="29" t="n">
        <v>1</v>
      </c>
      <c r="I165" s="29" t="n">
        <v>1</v>
      </c>
      <c r="J165" s="29" t="n">
        <v>1</v>
      </c>
      <c r="K165" s="29"/>
      <c r="L165" s="26" t="n">
        <f aca="false">SUM(H165:K165)</f>
        <v>3</v>
      </c>
      <c r="M165" s="27" t="n">
        <f aca="false">G165*L165</f>
        <v>121.5</v>
      </c>
    </row>
    <row r="166" customFormat="false" ht="13.5" hidden="false" customHeight="true" outlineLevel="0" collapsed="false">
      <c r="A166" s="20" t="n">
        <v>137</v>
      </c>
      <c r="B166" s="21" t="s">
        <v>483</v>
      </c>
      <c r="C166" s="31" t="s">
        <v>484</v>
      </c>
      <c r="D166" s="23" t="s">
        <v>17</v>
      </c>
      <c r="E166" s="24" t="s">
        <v>485</v>
      </c>
      <c r="F166" s="25" t="s">
        <v>23</v>
      </c>
      <c r="G166" s="25" t="n">
        <v>39</v>
      </c>
      <c r="H166" s="29" t="n">
        <v>2</v>
      </c>
      <c r="I166" s="29" t="n">
        <v>2</v>
      </c>
      <c r="J166" s="29" t="n">
        <v>2</v>
      </c>
      <c r="K166" s="29"/>
      <c r="L166" s="26" t="n">
        <f aca="false">SUM(H166:K166)</f>
        <v>6</v>
      </c>
      <c r="M166" s="27" t="n">
        <f aca="false">G166*L166</f>
        <v>234</v>
      </c>
    </row>
    <row r="167" customFormat="false" ht="13.5" hidden="false" customHeight="true" outlineLevel="0" collapsed="false">
      <c r="A167" s="20" t="n">
        <v>138</v>
      </c>
      <c r="B167" s="21" t="s">
        <v>486</v>
      </c>
      <c r="C167" s="31" t="s">
        <v>487</v>
      </c>
      <c r="D167" s="23" t="s">
        <v>43</v>
      </c>
      <c r="E167" s="30" t="s">
        <v>488</v>
      </c>
      <c r="F167" s="25" t="s">
        <v>165</v>
      </c>
      <c r="G167" s="25" t="n">
        <v>135</v>
      </c>
      <c r="H167" s="29" t="n">
        <v>1</v>
      </c>
      <c r="I167" s="29" t="n">
        <v>1</v>
      </c>
      <c r="J167" s="29" t="n">
        <v>1</v>
      </c>
      <c r="K167" s="29"/>
      <c r="L167" s="26" t="n">
        <f aca="false">SUM(H167:K167)</f>
        <v>3</v>
      </c>
      <c r="M167" s="27" t="n">
        <f aca="false">G167*L167</f>
        <v>405</v>
      </c>
    </row>
    <row r="168" customFormat="false" ht="13.5" hidden="false" customHeight="true" outlineLevel="0" collapsed="false">
      <c r="A168" s="20" t="n">
        <v>139</v>
      </c>
      <c r="B168" s="21" t="s">
        <v>489</v>
      </c>
      <c r="C168" s="31" t="s">
        <v>490</v>
      </c>
      <c r="D168" s="23" t="s">
        <v>43</v>
      </c>
      <c r="E168" s="30" t="s">
        <v>491</v>
      </c>
      <c r="F168" s="25" t="s">
        <v>165</v>
      </c>
      <c r="G168" s="25" t="n">
        <v>255</v>
      </c>
      <c r="H168" s="29" t="n">
        <v>1</v>
      </c>
      <c r="I168" s="29" t="n">
        <v>1</v>
      </c>
      <c r="J168" s="29" t="n">
        <v>1</v>
      </c>
      <c r="K168" s="29"/>
      <c r="L168" s="26" t="n">
        <f aca="false">SUM(H168:K168)</f>
        <v>3</v>
      </c>
      <c r="M168" s="27" t="n">
        <f aca="false">G168*L168</f>
        <v>765</v>
      </c>
    </row>
    <row r="169" customFormat="false" ht="13.5" hidden="false" customHeight="true" outlineLevel="0" collapsed="false">
      <c r="A169" s="20" t="n">
        <v>140</v>
      </c>
      <c r="B169" s="21" t="s">
        <v>492</v>
      </c>
      <c r="C169" s="31" t="s">
        <v>493</v>
      </c>
      <c r="D169" s="23" t="s">
        <v>17</v>
      </c>
      <c r="E169" s="24" t="s">
        <v>494</v>
      </c>
      <c r="F169" s="25" t="s">
        <v>23</v>
      </c>
      <c r="G169" s="25" t="n">
        <v>3</v>
      </c>
      <c r="H169" s="29" t="n">
        <v>2</v>
      </c>
      <c r="I169" s="29" t="n">
        <v>2</v>
      </c>
      <c r="J169" s="29" t="n">
        <v>2</v>
      </c>
      <c r="K169" s="29"/>
      <c r="L169" s="26" t="n">
        <f aca="false">SUM(H169:K169)</f>
        <v>6</v>
      </c>
      <c r="M169" s="27" t="n">
        <f aca="false">G169*L169</f>
        <v>18</v>
      </c>
    </row>
    <row r="170" customFormat="false" ht="13.5" hidden="false" customHeight="true" outlineLevel="0" collapsed="false">
      <c r="A170" s="20" t="n">
        <v>141</v>
      </c>
      <c r="B170" s="21" t="s">
        <v>495</v>
      </c>
      <c r="C170" s="31" t="s">
        <v>496</v>
      </c>
      <c r="D170" s="23" t="s">
        <v>17</v>
      </c>
      <c r="E170" s="24" t="s">
        <v>497</v>
      </c>
      <c r="F170" s="25" t="s">
        <v>23</v>
      </c>
      <c r="G170" s="25" t="n">
        <v>4.5</v>
      </c>
      <c r="H170" s="29" t="n">
        <v>1</v>
      </c>
      <c r="I170" s="29" t="n">
        <v>1</v>
      </c>
      <c r="J170" s="29" t="n">
        <v>1</v>
      </c>
      <c r="K170" s="29"/>
      <c r="L170" s="26" t="n">
        <f aca="false">SUM(H170:K170)</f>
        <v>3</v>
      </c>
      <c r="M170" s="27" t="n">
        <f aca="false">G170*L170</f>
        <v>13.5</v>
      </c>
    </row>
    <row r="171" customFormat="false" ht="13.5" hidden="false" customHeight="true" outlineLevel="0" collapsed="false">
      <c r="A171" s="20" t="n">
        <v>142</v>
      </c>
      <c r="B171" s="21" t="s">
        <v>498</v>
      </c>
      <c r="C171" s="31" t="s">
        <v>499</v>
      </c>
      <c r="D171" s="23" t="s">
        <v>43</v>
      </c>
      <c r="E171" s="24" t="n">
        <v>23035</v>
      </c>
      <c r="F171" s="25" t="s">
        <v>165</v>
      </c>
      <c r="G171" s="25" t="n">
        <v>28.5</v>
      </c>
      <c r="H171" s="29" t="n">
        <v>1</v>
      </c>
      <c r="I171" s="29" t="n">
        <v>1</v>
      </c>
      <c r="J171" s="29" t="n">
        <v>1</v>
      </c>
      <c r="K171" s="29"/>
      <c r="L171" s="26" t="n">
        <f aca="false">SUM(H171:K171)</f>
        <v>3</v>
      </c>
      <c r="M171" s="27" t="n">
        <f aca="false">G171*L171</f>
        <v>85.5</v>
      </c>
    </row>
    <row r="172" customFormat="false" ht="13.5" hidden="false" customHeight="true" outlineLevel="0" collapsed="false">
      <c r="A172" s="20" t="n">
        <v>143</v>
      </c>
      <c r="B172" s="21" t="s">
        <v>500</v>
      </c>
      <c r="C172" s="31" t="s">
        <v>501</v>
      </c>
      <c r="D172" s="23" t="s">
        <v>43</v>
      </c>
      <c r="E172" s="30" t="s">
        <v>502</v>
      </c>
      <c r="F172" s="25" t="s">
        <v>23</v>
      </c>
      <c r="G172" s="25" t="n">
        <v>285</v>
      </c>
      <c r="H172" s="29" t="n">
        <v>1</v>
      </c>
      <c r="I172" s="29" t="n">
        <v>1</v>
      </c>
      <c r="J172" s="29" t="n">
        <v>1</v>
      </c>
      <c r="K172" s="29"/>
      <c r="L172" s="26" t="n">
        <f aca="false">SUM(H172:K172)</f>
        <v>3</v>
      </c>
      <c r="M172" s="27" t="n">
        <f aca="false">G172*L172</f>
        <v>855</v>
      </c>
    </row>
    <row r="173" customFormat="false" ht="13.5" hidden="false" customHeight="true" outlineLevel="0" collapsed="false">
      <c r="A173" s="20" t="n">
        <v>144</v>
      </c>
      <c r="B173" s="21" t="s">
        <v>503</v>
      </c>
      <c r="C173" s="31" t="s">
        <v>504</v>
      </c>
      <c r="D173" s="23" t="s">
        <v>43</v>
      </c>
      <c r="E173" s="30" t="s">
        <v>505</v>
      </c>
      <c r="F173" s="25" t="s">
        <v>23</v>
      </c>
      <c r="G173" s="25" t="n">
        <v>6</v>
      </c>
      <c r="H173" s="29" t="n">
        <v>4</v>
      </c>
      <c r="I173" s="29" t="n">
        <v>4</v>
      </c>
      <c r="J173" s="29" t="n">
        <v>4</v>
      </c>
      <c r="K173" s="29"/>
      <c r="L173" s="26" t="n">
        <f aca="false">SUM(H173:K173)</f>
        <v>12</v>
      </c>
      <c r="M173" s="27" t="n">
        <f aca="false">G173*L173</f>
        <v>72</v>
      </c>
    </row>
    <row r="174" customFormat="false" ht="13.5" hidden="false" customHeight="true" outlineLevel="0" collapsed="false">
      <c r="A174" s="20" t="n">
        <v>145</v>
      </c>
      <c r="B174" s="21" t="s">
        <v>506</v>
      </c>
      <c r="C174" s="31" t="s">
        <v>507</v>
      </c>
      <c r="D174" s="23" t="s">
        <v>43</v>
      </c>
      <c r="E174" s="30" t="s">
        <v>508</v>
      </c>
      <c r="F174" s="25" t="s">
        <v>23</v>
      </c>
      <c r="G174" s="25" t="n">
        <v>6.75</v>
      </c>
      <c r="H174" s="29" t="n">
        <v>4</v>
      </c>
      <c r="I174" s="29" t="n">
        <v>4</v>
      </c>
      <c r="J174" s="29" t="n">
        <v>4</v>
      </c>
      <c r="K174" s="29"/>
      <c r="L174" s="26" t="n">
        <f aca="false">SUM(H174:K174)</f>
        <v>12</v>
      </c>
      <c r="M174" s="27" t="n">
        <f aca="false">G174*L174</f>
        <v>81</v>
      </c>
    </row>
    <row r="175" customFormat="false" ht="13.5" hidden="false" customHeight="true" outlineLevel="0" collapsed="false">
      <c r="A175" s="20" t="n">
        <v>146</v>
      </c>
      <c r="B175" s="21" t="s">
        <v>509</v>
      </c>
      <c r="C175" s="31" t="s">
        <v>510</v>
      </c>
      <c r="D175" s="23" t="s">
        <v>438</v>
      </c>
      <c r="E175" s="30" t="s">
        <v>511</v>
      </c>
      <c r="F175" s="25" t="s">
        <v>23</v>
      </c>
      <c r="G175" s="25" t="n">
        <v>10.5</v>
      </c>
      <c r="H175" s="29" t="n">
        <v>25</v>
      </c>
      <c r="I175" s="29" t="n">
        <v>25</v>
      </c>
      <c r="J175" s="29" t="n">
        <v>25</v>
      </c>
      <c r="K175" s="29"/>
      <c r="L175" s="26" t="n">
        <f aca="false">SUM(H175:K175)</f>
        <v>75</v>
      </c>
      <c r="M175" s="27" t="n">
        <f aca="false">G175*L175</f>
        <v>787.5</v>
      </c>
    </row>
    <row r="176" customFormat="false" ht="13.5" hidden="false" customHeight="true" outlineLevel="0" collapsed="false">
      <c r="A176" s="20" t="n">
        <v>147</v>
      </c>
      <c r="B176" s="21" t="s">
        <v>512</v>
      </c>
      <c r="C176" s="31" t="s">
        <v>513</v>
      </c>
      <c r="D176" s="23" t="s">
        <v>17</v>
      </c>
      <c r="E176" s="30" t="s">
        <v>514</v>
      </c>
      <c r="F176" s="25" t="s">
        <v>23</v>
      </c>
      <c r="G176" s="25" t="n">
        <v>8.25</v>
      </c>
      <c r="H176" s="20" t="n">
        <v>1</v>
      </c>
      <c r="I176" s="20" t="n">
        <v>1</v>
      </c>
      <c r="J176" s="20" t="n">
        <v>1</v>
      </c>
      <c r="K176" s="20"/>
      <c r="L176" s="26" t="n">
        <f aca="false">SUM(H176:K176)</f>
        <v>3</v>
      </c>
      <c r="M176" s="27" t="n">
        <f aca="false">G176*L176</f>
        <v>24.75</v>
      </c>
    </row>
    <row r="177" customFormat="false" ht="13.5" hidden="false" customHeight="true" outlineLevel="0" collapsed="false">
      <c r="A177" s="20" t="n">
        <v>148</v>
      </c>
      <c r="B177" s="21" t="s">
        <v>515</v>
      </c>
      <c r="C177" s="31" t="s">
        <v>516</v>
      </c>
      <c r="D177" s="23" t="s">
        <v>43</v>
      </c>
      <c r="E177" s="30" t="s">
        <v>517</v>
      </c>
      <c r="F177" s="25" t="s">
        <v>23</v>
      </c>
      <c r="G177" s="25" t="n">
        <v>43.5</v>
      </c>
      <c r="H177" s="29" t="n">
        <v>1</v>
      </c>
      <c r="I177" s="29" t="n">
        <v>1</v>
      </c>
      <c r="J177" s="29" t="n">
        <v>1</v>
      </c>
      <c r="K177" s="29"/>
      <c r="L177" s="26" t="n">
        <f aca="false">SUM(H177:K177)</f>
        <v>3</v>
      </c>
      <c r="M177" s="27" t="n">
        <f aca="false">G177*L177</f>
        <v>130.5</v>
      </c>
    </row>
    <row r="178" customFormat="false" ht="13.5" hidden="false" customHeight="true" outlineLevel="0" collapsed="false">
      <c r="A178" s="20" t="n">
        <v>149</v>
      </c>
      <c r="B178" s="21" t="s">
        <v>518</v>
      </c>
      <c r="C178" s="31" t="s">
        <v>519</v>
      </c>
      <c r="D178" s="23" t="s">
        <v>43</v>
      </c>
      <c r="E178" s="30" t="s">
        <v>520</v>
      </c>
      <c r="F178" s="25" t="s">
        <v>23</v>
      </c>
      <c r="G178" s="25" t="n">
        <v>55.5</v>
      </c>
      <c r="H178" s="29" t="n">
        <v>1</v>
      </c>
      <c r="I178" s="29" t="n">
        <v>1</v>
      </c>
      <c r="J178" s="29" t="n">
        <v>1</v>
      </c>
      <c r="K178" s="29"/>
      <c r="L178" s="26" t="n">
        <f aca="false">SUM(H178:K178)</f>
        <v>3</v>
      </c>
      <c r="M178" s="27" t="n">
        <f aca="false">G178*L178</f>
        <v>166.5</v>
      </c>
    </row>
    <row r="179" customFormat="false" ht="13.5" hidden="false" customHeight="true" outlineLevel="0" collapsed="false">
      <c r="A179" s="20" t="n">
        <v>150</v>
      </c>
      <c r="B179" s="21" t="s">
        <v>521</v>
      </c>
      <c r="C179" s="31" t="s">
        <v>522</v>
      </c>
      <c r="D179" s="23" t="s">
        <v>43</v>
      </c>
      <c r="E179" s="30" t="s">
        <v>523</v>
      </c>
      <c r="F179" s="25" t="s">
        <v>23</v>
      </c>
      <c r="G179" s="25" t="n">
        <v>31.5</v>
      </c>
      <c r="H179" s="29" t="n">
        <v>1</v>
      </c>
      <c r="I179" s="29" t="n">
        <v>1</v>
      </c>
      <c r="J179" s="29" t="n">
        <v>1</v>
      </c>
      <c r="K179" s="29"/>
      <c r="L179" s="26" t="n">
        <f aca="false">SUM(H179:K179)</f>
        <v>3</v>
      </c>
      <c r="M179" s="27" t="n">
        <f aca="false">G179*L179</f>
        <v>94.5</v>
      </c>
    </row>
    <row r="180" customFormat="false" ht="13.5" hidden="false" customHeight="true" outlineLevel="0" collapsed="false">
      <c r="A180" s="20" t="n">
        <v>151</v>
      </c>
      <c r="B180" s="21" t="s">
        <v>524</v>
      </c>
      <c r="C180" s="31" t="s">
        <v>525</v>
      </c>
      <c r="D180" s="23" t="s">
        <v>43</v>
      </c>
      <c r="E180" s="41"/>
      <c r="F180" s="25" t="s">
        <v>23</v>
      </c>
      <c r="G180" s="25" t="n">
        <v>31.5</v>
      </c>
      <c r="H180" s="29" t="n">
        <v>2</v>
      </c>
      <c r="I180" s="29" t="n">
        <v>2</v>
      </c>
      <c r="J180" s="29" t="n">
        <v>2</v>
      </c>
      <c r="K180" s="29"/>
      <c r="L180" s="26" t="n">
        <f aca="false">SUM(H180:K180)</f>
        <v>6</v>
      </c>
      <c r="M180" s="27" t="n">
        <f aca="false">G180*L180</f>
        <v>189</v>
      </c>
    </row>
    <row r="181" customFormat="false" ht="13.5" hidden="false" customHeight="true" outlineLevel="0" collapsed="false">
      <c r="A181" s="20" t="n">
        <v>152</v>
      </c>
      <c r="B181" s="21" t="s">
        <v>526</v>
      </c>
      <c r="C181" s="31" t="s">
        <v>527</v>
      </c>
      <c r="D181" s="23" t="s">
        <v>43</v>
      </c>
      <c r="E181" s="24" t="s">
        <v>528</v>
      </c>
      <c r="F181" s="25" t="s">
        <v>23</v>
      </c>
      <c r="G181" s="25" t="n">
        <v>6.75</v>
      </c>
      <c r="H181" s="29" t="n">
        <v>25</v>
      </c>
      <c r="I181" s="29" t="n">
        <v>25</v>
      </c>
      <c r="J181" s="29" t="n">
        <v>25</v>
      </c>
      <c r="K181" s="29"/>
      <c r="L181" s="26" t="n">
        <f aca="false">SUM(H181:K181)</f>
        <v>75</v>
      </c>
      <c r="M181" s="27" t="n">
        <f aca="false">G181*L181</f>
        <v>506.25</v>
      </c>
    </row>
    <row r="182" customFormat="false" ht="13.5" hidden="false" customHeight="true" outlineLevel="0" collapsed="false">
      <c r="A182" s="20" t="n">
        <v>153</v>
      </c>
      <c r="B182" s="21" t="s">
        <v>529</v>
      </c>
      <c r="C182" s="31" t="s">
        <v>530</v>
      </c>
      <c r="D182" s="23" t="s">
        <v>438</v>
      </c>
      <c r="E182" s="30" t="s">
        <v>531</v>
      </c>
      <c r="F182" s="25" t="s">
        <v>23</v>
      </c>
      <c r="G182" s="25" t="n">
        <v>3</v>
      </c>
      <c r="H182" s="29" t="n">
        <v>25</v>
      </c>
      <c r="I182" s="29" t="n">
        <v>25</v>
      </c>
      <c r="J182" s="29" t="n">
        <v>25</v>
      </c>
      <c r="K182" s="29"/>
      <c r="L182" s="26" t="n">
        <f aca="false">SUM(H182:K182)</f>
        <v>75</v>
      </c>
      <c r="M182" s="27" t="n">
        <f aca="false">G182*L182</f>
        <v>225</v>
      </c>
    </row>
    <row r="183" customFormat="false" ht="13.5" hidden="false" customHeight="true" outlineLevel="0" collapsed="false">
      <c r="A183" s="20" t="n">
        <v>154</v>
      </c>
      <c r="B183" s="21" t="s">
        <v>532</v>
      </c>
      <c r="C183" s="31" t="s">
        <v>533</v>
      </c>
      <c r="D183" s="42" t="s">
        <v>342</v>
      </c>
      <c r="E183" s="30" t="s">
        <v>534</v>
      </c>
      <c r="F183" s="25" t="s">
        <v>23</v>
      </c>
      <c r="G183" s="25" t="n">
        <v>13.5</v>
      </c>
      <c r="H183" s="29" t="n">
        <v>1</v>
      </c>
      <c r="I183" s="29" t="n">
        <v>1</v>
      </c>
      <c r="J183" s="29" t="n">
        <v>1</v>
      </c>
      <c r="K183" s="29"/>
      <c r="L183" s="26" t="n">
        <f aca="false">SUM(H183:K183)</f>
        <v>3</v>
      </c>
      <c r="M183" s="27" t="n">
        <f aca="false">G183*L183</f>
        <v>40.5</v>
      </c>
    </row>
    <row r="184" customFormat="false" ht="13.5" hidden="false" customHeight="true" outlineLevel="0" collapsed="false">
      <c r="A184" s="20" t="n">
        <v>155</v>
      </c>
      <c r="B184" s="21" t="s">
        <v>535</v>
      </c>
      <c r="C184" s="31" t="s">
        <v>536</v>
      </c>
      <c r="D184" s="23" t="s">
        <v>103</v>
      </c>
      <c r="E184" s="30" t="s">
        <v>537</v>
      </c>
      <c r="F184" s="25" t="s">
        <v>23</v>
      </c>
      <c r="G184" s="25" t="n">
        <v>12</v>
      </c>
      <c r="H184" s="29" t="n">
        <v>25</v>
      </c>
      <c r="I184" s="29" t="n">
        <v>25</v>
      </c>
      <c r="J184" s="29" t="n">
        <v>25</v>
      </c>
      <c r="K184" s="29"/>
      <c r="L184" s="26" t="n">
        <f aca="false">SUM(H184:K184)</f>
        <v>75</v>
      </c>
      <c r="M184" s="27" t="n">
        <f aca="false">G184*L184</f>
        <v>900</v>
      </c>
    </row>
    <row r="185" customFormat="false" ht="13.5" hidden="false" customHeight="true" outlineLevel="0" collapsed="false">
      <c r="A185" s="20" t="n">
        <v>156</v>
      </c>
      <c r="B185" s="21" t="s">
        <v>538</v>
      </c>
      <c r="C185" s="31" t="s">
        <v>539</v>
      </c>
      <c r="D185" s="23" t="s">
        <v>17</v>
      </c>
      <c r="E185" s="30" t="s">
        <v>540</v>
      </c>
      <c r="F185" s="25" t="s">
        <v>23</v>
      </c>
      <c r="G185" s="25" t="n">
        <v>13.5</v>
      </c>
      <c r="H185" s="29" t="n">
        <v>1</v>
      </c>
      <c r="I185" s="29" t="n">
        <v>1</v>
      </c>
      <c r="J185" s="29" t="n">
        <v>1</v>
      </c>
      <c r="K185" s="29"/>
      <c r="L185" s="26" t="n">
        <f aca="false">SUM(H185:K185)</f>
        <v>3</v>
      </c>
      <c r="M185" s="27" t="n">
        <f aca="false">G185*L185</f>
        <v>40.5</v>
      </c>
    </row>
    <row r="186" customFormat="false" ht="13.5" hidden="false" customHeight="true" outlineLevel="0" collapsed="false">
      <c r="A186" s="20" t="n">
        <v>157</v>
      </c>
      <c r="B186" s="21" t="s">
        <v>541</v>
      </c>
      <c r="C186" s="31" t="s">
        <v>542</v>
      </c>
      <c r="D186" s="23" t="s">
        <v>17</v>
      </c>
      <c r="E186" s="30" t="s">
        <v>543</v>
      </c>
      <c r="F186" s="25" t="s">
        <v>23</v>
      </c>
      <c r="G186" s="25" t="n">
        <v>24</v>
      </c>
      <c r="H186" s="29" t="n">
        <v>1</v>
      </c>
      <c r="I186" s="29" t="n">
        <v>1</v>
      </c>
      <c r="J186" s="29" t="n">
        <v>1</v>
      </c>
      <c r="K186" s="29"/>
      <c r="L186" s="26" t="n">
        <f aca="false">SUM(H186:K186)</f>
        <v>3</v>
      </c>
      <c r="M186" s="27" t="n">
        <f aca="false">G186*L186</f>
        <v>72</v>
      </c>
    </row>
    <row r="187" customFormat="false" ht="13.5" hidden="false" customHeight="true" outlineLevel="0" collapsed="false">
      <c r="A187" s="20" t="n">
        <v>158</v>
      </c>
      <c r="B187" s="21" t="s">
        <v>544</v>
      </c>
      <c r="C187" s="31" t="s">
        <v>545</v>
      </c>
      <c r="D187" s="23" t="s">
        <v>17</v>
      </c>
      <c r="E187" s="30" t="s">
        <v>546</v>
      </c>
      <c r="F187" s="25" t="s">
        <v>23</v>
      </c>
      <c r="G187" s="25" t="n">
        <v>5.25</v>
      </c>
      <c r="H187" s="29" t="n">
        <v>2</v>
      </c>
      <c r="I187" s="29" t="n">
        <v>2</v>
      </c>
      <c r="J187" s="29" t="n">
        <v>2</v>
      </c>
      <c r="K187" s="29"/>
      <c r="L187" s="26" t="n">
        <f aca="false">SUM(H187:K187)</f>
        <v>6</v>
      </c>
      <c r="M187" s="27" t="n">
        <f aca="false">G187*L187</f>
        <v>31.5</v>
      </c>
    </row>
    <row r="188" customFormat="false" ht="13.5" hidden="false" customHeight="true" outlineLevel="0" collapsed="false">
      <c r="A188" s="20" t="n">
        <v>159</v>
      </c>
      <c r="B188" s="21" t="s">
        <v>547</v>
      </c>
      <c r="C188" s="31" t="s">
        <v>548</v>
      </c>
      <c r="D188" s="23" t="s">
        <v>43</v>
      </c>
      <c r="E188" s="30" t="s">
        <v>549</v>
      </c>
      <c r="F188" s="25" t="s">
        <v>23</v>
      </c>
      <c r="G188" s="25" t="n">
        <v>12</v>
      </c>
      <c r="H188" s="29" t="n">
        <v>4</v>
      </c>
      <c r="I188" s="29" t="n">
        <v>4</v>
      </c>
      <c r="J188" s="29" t="n">
        <v>4</v>
      </c>
      <c r="K188" s="29"/>
      <c r="L188" s="26" t="n">
        <f aca="false">SUM(H188:K188)</f>
        <v>12</v>
      </c>
      <c r="M188" s="27" t="n">
        <f aca="false">G188*L188</f>
        <v>144</v>
      </c>
    </row>
    <row r="189" customFormat="false" ht="13.5" hidden="false" customHeight="true" outlineLevel="0" collapsed="false">
      <c r="A189" s="20" t="n">
        <v>160</v>
      </c>
      <c r="B189" s="21" t="s">
        <v>550</v>
      </c>
      <c r="C189" s="31" t="s">
        <v>551</v>
      </c>
      <c r="D189" s="23" t="s">
        <v>43</v>
      </c>
      <c r="E189" s="30" t="s">
        <v>552</v>
      </c>
      <c r="F189" s="25" t="s">
        <v>23</v>
      </c>
      <c r="G189" s="25" t="n">
        <v>13.5</v>
      </c>
      <c r="H189" s="29" t="n">
        <v>13</v>
      </c>
      <c r="I189" s="29" t="n">
        <v>13</v>
      </c>
      <c r="J189" s="29" t="n">
        <v>13</v>
      </c>
      <c r="K189" s="29"/>
      <c r="L189" s="26" t="n">
        <f aca="false">SUM(H189:K189)</f>
        <v>39</v>
      </c>
      <c r="M189" s="27" t="n">
        <f aca="false">G189*L189</f>
        <v>526.5</v>
      </c>
    </row>
    <row r="190" customFormat="false" ht="13.5" hidden="false" customHeight="true" outlineLevel="0" collapsed="false">
      <c r="A190" s="20" t="n">
        <v>161</v>
      </c>
      <c r="B190" s="21" t="s">
        <v>553</v>
      </c>
      <c r="C190" s="22" t="s">
        <v>554</v>
      </c>
      <c r="D190" s="23" t="s">
        <v>17</v>
      </c>
      <c r="E190" s="24" t="s">
        <v>555</v>
      </c>
      <c r="F190" s="25" t="s">
        <v>23</v>
      </c>
      <c r="G190" s="25" t="n">
        <v>187.5</v>
      </c>
      <c r="H190" s="29" t="n">
        <v>1</v>
      </c>
      <c r="I190" s="29" t="n">
        <v>1</v>
      </c>
      <c r="J190" s="29" t="n">
        <v>1</v>
      </c>
      <c r="K190" s="29"/>
      <c r="L190" s="26" t="n">
        <f aca="false">SUM(H190:K190)</f>
        <v>3</v>
      </c>
      <c r="M190" s="27" t="n">
        <f aca="false">G190*L190</f>
        <v>562.5</v>
      </c>
    </row>
    <row r="191" customFormat="false" ht="13.5" hidden="false" customHeight="true" outlineLevel="0" collapsed="false">
      <c r="A191" s="20" t="n">
        <v>162</v>
      </c>
      <c r="B191" s="21" t="s">
        <v>556</v>
      </c>
      <c r="C191" s="31" t="s">
        <v>557</v>
      </c>
      <c r="D191" s="23" t="s">
        <v>43</v>
      </c>
      <c r="E191" s="30" t="s">
        <v>558</v>
      </c>
      <c r="F191" s="25" t="s">
        <v>23</v>
      </c>
      <c r="G191" s="25" t="n">
        <v>100.5</v>
      </c>
      <c r="H191" s="29" t="n">
        <v>1</v>
      </c>
      <c r="I191" s="29" t="n">
        <v>1</v>
      </c>
      <c r="J191" s="29" t="n">
        <v>1</v>
      </c>
      <c r="K191" s="29"/>
      <c r="L191" s="26" t="n">
        <f aca="false">SUM(H191:K191)</f>
        <v>3</v>
      </c>
      <c r="M191" s="27" t="n">
        <f aca="false">G191*L191</f>
        <v>301.5</v>
      </c>
    </row>
    <row r="192" customFormat="false" ht="13.5" hidden="false" customHeight="true" outlineLevel="0" collapsed="false">
      <c r="A192" s="20" t="n">
        <v>163</v>
      </c>
      <c r="B192" s="21" t="s">
        <v>559</v>
      </c>
      <c r="C192" s="31" t="s">
        <v>557</v>
      </c>
      <c r="D192" s="23" t="s">
        <v>43</v>
      </c>
      <c r="E192" s="30" t="s">
        <v>560</v>
      </c>
      <c r="F192" s="25" t="s">
        <v>23</v>
      </c>
      <c r="G192" s="25" t="n">
        <v>16.5</v>
      </c>
      <c r="H192" s="29" t="n">
        <v>2</v>
      </c>
      <c r="I192" s="29" t="n">
        <v>2</v>
      </c>
      <c r="J192" s="29" t="n">
        <v>2</v>
      </c>
      <c r="K192" s="29"/>
      <c r="L192" s="26" t="n">
        <f aca="false">SUM(H192:K192)</f>
        <v>6</v>
      </c>
      <c r="M192" s="27" t="n">
        <f aca="false">G192*L192</f>
        <v>99</v>
      </c>
    </row>
    <row r="193" customFormat="false" ht="13.5" hidden="false" customHeight="true" outlineLevel="0" collapsed="false">
      <c r="A193" s="20" t="n">
        <v>164</v>
      </c>
      <c r="B193" s="21" t="s">
        <v>561</v>
      </c>
      <c r="C193" s="31" t="s">
        <v>562</v>
      </c>
      <c r="D193" s="23" t="s">
        <v>43</v>
      </c>
      <c r="E193" s="30" t="s">
        <v>563</v>
      </c>
      <c r="F193" s="25" t="s">
        <v>23</v>
      </c>
      <c r="G193" s="25" t="n">
        <v>12</v>
      </c>
      <c r="H193" s="29" t="n">
        <v>1</v>
      </c>
      <c r="I193" s="29" t="n">
        <v>1</v>
      </c>
      <c r="J193" s="29" t="n">
        <v>1</v>
      </c>
      <c r="K193" s="29"/>
      <c r="L193" s="26" t="n">
        <f aca="false">SUM(H193:K193)</f>
        <v>3</v>
      </c>
      <c r="M193" s="27" t="n">
        <f aca="false">G193*L193</f>
        <v>36</v>
      </c>
    </row>
    <row r="194" customFormat="false" ht="13.5" hidden="false" customHeight="true" outlineLevel="0" collapsed="false">
      <c r="A194" s="20" t="n">
        <v>165</v>
      </c>
      <c r="B194" s="21" t="s">
        <v>564</v>
      </c>
      <c r="C194" s="31" t="s">
        <v>565</v>
      </c>
      <c r="D194" s="23" t="s">
        <v>43</v>
      </c>
      <c r="E194" s="30" t="s">
        <v>566</v>
      </c>
      <c r="F194" s="25" t="s">
        <v>23</v>
      </c>
      <c r="G194" s="25" t="n">
        <v>240</v>
      </c>
      <c r="H194" s="29" t="n">
        <v>1</v>
      </c>
      <c r="I194" s="29" t="n">
        <v>1</v>
      </c>
      <c r="J194" s="29" t="n">
        <v>1</v>
      </c>
      <c r="K194" s="29"/>
      <c r="L194" s="26" t="n">
        <f aca="false">SUM(H194:K194)</f>
        <v>3</v>
      </c>
      <c r="M194" s="27" t="n">
        <f aca="false">G194*L194</f>
        <v>720</v>
      </c>
    </row>
    <row r="195" customFormat="false" ht="13.5" hidden="false" customHeight="true" outlineLevel="0" collapsed="false">
      <c r="A195" s="20" t="n">
        <v>166</v>
      </c>
      <c r="B195" s="21" t="s">
        <v>567</v>
      </c>
      <c r="C195" s="31" t="s">
        <v>568</v>
      </c>
      <c r="D195" s="23" t="s">
        <v>17</v>
      </c>
      <c r="E195" s="30" t="s">
        <v>569</v>
      </c>
      <c r="F195" s="25" t="s">
        <v>23</v>
      </c>
      <c r="G195" s="25" t="n">
        <v>15</v>
      </c>
      <c r="H195" s="29" t="n">
        <v>1</v>
      </c>
      <c r="I195" s="29" t="n">
        <v>1</v>
      </c>
      <c r="J195" s="29" t="n">
        <v>1</v>
      </c>
      <c r="K195" s="29"/>
      <c r="L195" s="26" t="n">
        <f aca="false">SUM(H195:K195)</f>
        <v>3</v>
      </c>
      <c r="M195" s="27" t="n">
        <f aca="false">G195*L195</f>
        <v>45</v>
      </c>
    </row>
    <row r="196" customFormat="false" ht="13.5" hidden="false" customHeight="true" outlineLevel="0" collapsed="false">
      <c r="A196" s="20" t="n">
        <v>167</v>
      </c>
      <c r="B196" s="21" t="s">
        <v>570</v>
      </c>
      <c r="C196" s="31" t="s">
        <v>571</v>
      </c>
      <c r="D196" s="23" t="s">
        <v>17</v>
      </c>
      <c r="E196" s="30" t="s">
        <v>572</v>
      </c>
      <c r="F196" s="25" t="s">
        <v>23</v>
      </c>
      <c r="G196" s="25" t="n">
        <v>15</v>
      </c>
      <c r="H196" s="29" t="n">
        <v>1</v>
      </c>
      <c r="I196" s="29" t="n">
        <v>1</v>
      </c>
      <c r="J196" s="29" t="n">
        <v>1</v>
      </c>
      <c r="K196" s="29"/>
      <c r="L196" s="26" t="n">
        <f aca="false">SUM(H196:K196)</f>
        <v>3</v>
      </c>
      <c r="M196" s="27" t="n">
        <f aca="false">G196*L196</f>
        <v>45</v>
      </c>
    </row>
    <row r="197" customFormat="false" ht="13.5" hidden="false" customHeight="true" outlineLevel="0" collapsed="false">
      <c r="A197" s="20" t="n">
        <v>168</v>
      </c>
      <c r="B197" s="21" t="s">
        <v>573</v>
      </c>
      <c r="C197" s="31" t="s">
        <v>574</v>
      </c>
      <c r="D197" s="23" t="s">
        <v>96</v>
      </c>
      <c r="E197" s="30" t="s">
        <v>575</v>
      </c>
      <c r="F197" s="25" t="s">
        <v>23</v>
      </c>
      <c r="G197" s="25" t="n">
        <v>5.25</v>
      </c>
      <c r="H197" s="29" t="n">
        <v>4</v>
      </c>
      <c r="I197" s="29" t="n">
        <v>4</v>
      </c>
      <c r="J197" s="29" t="n">
        <v>4</v>
      </c>
      <c r="K197" s="29"/>
      <c r="L197" s="26" t="n">
        <f aca="false">SUM(H197:K197)</f>
        <v>12</v>
      </c>
      <c r="M197" s="27" t="n">
        <f aca="false">G197*L197</f>
        <v>63</v>
      </c>
    </row>
    <row r="198" customFormat="false" ht="13.5" hidden="false" customHeight="true" outlineLevel="0" collapsed="false">
      <c r="A198" s="20" t="n">
        <v>169</v>
      </c>
      <c r="B198" s="21" t="s">
        <v>576</v>
      </c>
      <c r="C198" s="31" t="s">
        <v>577</v>
      </c>
      <c r="D198" s="23" t="s">
        <v>43</v>
      </c>
      <c r="E198" s="30" t="s">
        <v>578</v>
      </c>
      <c r="F198" s="25" t="s">
        <v>23</v>
      </c>
      <c r="G198" s="25" t="n">
        <v>64.5</v>
      </c>
      <c r="H198" s="29" t="n">
        <v>25</v>
      </c>
      <c r="I198" s="29" t="n">
        <v>25</v>
      </c>
      <c r="J198" s="29" t="n">
        <v>25</v>
      </c>
      <c r="K198" s="29"/>
      <c r="L198" s="26" t="n">
        <f aca="false">SUM(H198:K198)</f>
        <v>75</v>
      </c>
      <c r="M198" s="27" t="n">
        <f aca="false">G198*L198</f>
        <v>4837.5</v>
      </c>
    </row>
    <row r="199" customFormat="false" ht="13.5" hidden="false" customHeight="true" outlineLevel="0" collapsed="false">
      <c r="A199" s="20" t="n">
        <v>170</v>
      </c>
      <c r="B199" s="21" t="s">
        <v>579</v>
      </c>
      <c r="C199" s="31" t="s">
        <v>580</v>
      </c>
      <c r="D199" s="23" t="s">
        <v>43</v>
      </c>
      <c r="E199" s="30" t="s">
        <v>581</v>
      </c>
      <c r="F199" s="25" t="s">
        <v>23</v>
      </c>
      <c r="G199" s="25" t="n">
        <v>33</v>
      </c>
      <c r="H199" s="29" t="n">
        <v>4</v>
      </c>
      <c r="I199" s="29" t="n">
        <v>4</v>
      </c>
      <c r="J199" s="29" t="n">
        <v>4</v>
      </c>
      <c r="K199" s="29"/>
      <c r="L199" s="26" t="n">
        <f aca="false">SUM(H199:K199)</f>
        <v>12</v>
      </c>
      <c r="M199" s="27" t="n">
        <f aca="false">G199*L199</f>
        <v>396</v>
      </c>
    </row>
    <row r="200" customFormat="false" ht="13.5" hidden="false" customHeight="true" outlineLevel="0" collapsed="false">
      <c r="A200" s="20" t="n">
        <v>171</v>
      </c>
      <c r="B200" s="21" t="s">
        <v>582</v>
      </c>
      <c r="C200" s="31" t="s">
        <v>583</v>
      </c>
      <c r="D200" s="23" t="s">
        <v>17</v>
      </c>
      <c r="E200" s="30" t="s">
        <v>584</v>
      </c>
      <c r="F200" s="25" t="s">
        <v>23</v>
      </c>
      <c r="G200" s="25" t="n">
        <v>9</v>
      </c>
      <c r="H200" s="29" t="n">
        <v>4</v>
      </c>
      <c r="I200" s="29" t="n">
        <v>4</v>
      </c>
      <c r="J200" s="29" t="n">
        <v>4</v>
      </c>
      <c r="K200" s="29"/>
      <c r="L200" s="26" t="n">
        <f aca="false">SUM(H200:K200)</f>
        <v>12</v>
      </c>
      <c r="M200" s="27" t="n">
        <f aca="false">G200*L200</f>
        <v>108</v>
      </c>
    </row>
    <row r="201" customFormat="false" ht="13.5" hidden="false" customHeight="true" outlineLevel="0" collapsed="false">
      <c r="A201" s="20" t="n">
        <v>172</v>
      </c>
      <c r="B201" s="21" t="s">
        <v>585</v>
      </c>
      <c r="C201" s="31" t="s">
        <v>586</v>
      </c>
      <c r="D201" s="23" t="s">
        <v>43</v>
      </c>
      <c r="E201" s="30" t="s">
        <v>587</v>
      </c>
      <c r="F201" s="25" t="s">
        <v>23</v>
      </c>
      <c r="G201" s="25" t="n">
        <v>24</v>
      </c>
      <c r="H201" s="29" t="n">
        <v>1</v>
      </c>
      <c r="I201" s="29" t="n">
        <v>1</v>
      </c>
      <c r="J201" s="29" t="n">
        <v>1</v>
      </c>
      <c r="K201" s="29"/>
      <c r="L201" s="26" t="n">
        <f aca="false">SUM(H201:K201)</f>
        <v>3</v>
      </c>
      <c r="M201" s="27" t="n">
        <f aca="false">G201*L201</f>
        <v>72</v>
      </c>
    </row>
    <row r="202" customFormat="false" ht="13.5" hidden="false" customHeight="true" outlineLevel="0" collapsed="false">
      <c r="A202" s="20" t="n">
        <v>173</v>
      </c>
      <c r="B202" s="21" t="s">
        <v>588</v>
      </c>
      <c r="C202" s="31" t="s">
        <v>589</v>
      </c>
      <c r="D202" s="23" t="s">
        <v>26</v>
      </c>
      <c r="E202" s="24" t="s">
        <v>590</v>
      </c>
      <c r="F202" s="25" t="s">
        <v>23</v>
      </c>
      <c r="G202" s="25" t="n">
        <v>18</v>
      </c>
      <c r="H202" s="29" t="n">
        <v>2</v>
      </c>
      <c r="I202" s="29" t="n">
        <v>2</v>
      </c>
      <c r="J202" s="29" t="n">
        <v>2</v>
      </c>
      <c r="K202" s="29"/>
      <c r="L202" s="26" t="n">
        <f aca="false">SUM(H202:K202)</f>
        <v>6</v>
      </c>
      <c r="M202" s="27" t="n">
        <f aca="false">G202*L202</f>
        <v>108</v>
      </c>
    </row>
    <row r="203" customFormat="false" ht="13.5" hidden="false" customHeight="true" outlineLevel="0" collapsed="false">
      <c r="A203" s="20" t="n">
        <v>174</v>
      </c>
      <c r="B203" s="21" t="s">
        <v>591</v>
      </c>
      <c r="C203" s="31" t="s">
        <v>592</v>
      </c>
      <c r="D203" s="23" t="s">
        <v>43</v>
      </c>
      <c r="E203" s="30" t="s">
        <v>593</v>
      </c>
      <c r="F203" s="25" t="s">
        <v>23</v>
      </c>
      <c r="G203" s="25" t="n">
        <v>4.5</v>
      </c>
      <c r="H203" s="29" t="n">
        <v>25</v>
      </c>
      <c r="I203" s="29" t="n">
        <v>25</v>
      </c>
      <c r="J203" s="29" t="n">
        <v>25</v>
      </c>
      <c r="K203" s="29"/>
      <c r="L203" s="26" t="n">
        <f aca="false">SUM(H203:K203)</f>
        <v>75</v>
      </c>
      <c r="M203" s="27" t="n">
        <f aca="false">G203*L203</f>
        <v>337.5</v>
      </c>
    </row>
    <row r="204" customFormat="false" ht="13.5" hidden="false" customHeight="true" outlineLevel="0" collapsed="false">
      <c r="A204" s="20" t="n">
        <v>175</v>
      </c>
      <c r="B204" s="21" t="s">
        <v>594</v>
      </c>
      <c r="C204" s="31" t="s">
        <v>595</v>
      </c>
      <c r="D204" s="23" t="s">
        <v>43</v>
      </c>
      <c r="E204" s="30" t="s">
        <v>596</v>
      </c>
      <c r="F204" s="25" t="s">
        <v>23</v>
      </c>
      <c r="G204" s="25" t="n">
        <v>13.5</v>
      </c>
      <c r="H204" s="29" t="n">
        <v>25</v>
      </c>
      <c r="I204" s="29" t="n">
        <v>25</v>
      </c>
      <c r="J204" s="29" t="n">
        <v>25</v>
      </c>
      <c r="K204" s="29"/>
      <c r="L204" s="26" t="n">
        <f aca="false">SUM(H204:K204)</f>
        <v>75</v>
      </c>
      <c r="M204" s="27" t="n">
        <f aca="false">G204*L204</f>
        <v>1012.5</v>
      </c>
    </row>
    <row r="205" customFormat="false" ht="13.5" hidden="false" customHeight="true" outlineLevel="0" collapsed="false">
      <c r="A205" s="20" t="n">
        <v>176</v>
      </c>
      <c r="B205" s="21" t="s">
        <v>597</v>
      </c>
      <c r="C205" s="31" t="s">
        <v>598</v>
      </c>
      <c r="D205" s="23" t="s">
        <v>17</v>
      </c>
      <c r="E205" s="24" t="s">
        <v>599</v>
      </c>
      <c r="F205" s="25" t="s">
        <v>23</v>
      </c>
      <c r="G205" s="25" t="n">
        <v>2.25</v>
      </c>
      <c r="H205" s="29" t="n">
        <v>30</v>
      </c>
      <c r="I205" s="29" t="n">
        <v>30</v>
      </c>
      <c r="J205" s="29" t="n">
        <v>30</v>
      </c>
      <c r="K205" s="29"/>
      <c r="L205" s="26" t="n">
        <f aca="false">SUM(H205:K205)</f>
        <v>90</v>
      </c>
      <c r="M205" s="27" t="n">
        <f aca="false">G205*L205</f>
        <v>202.5</v>
      </c>
    </row>
    <row r="206" customFormat="false" ht="13.5" hidden="false" customHeight="true" outlineLevel="0" collapsed="false">
      <c r="A206" s="20" t="n">
        <v>177</v>
      </c>
      <c r="B206" s="21" t="s">
        <v>600</v>
      </c>
      <c r="C206" s="31" t="s">
        <v>601</v>
      </c>
      <c r="D206" s="23" t="s">
        <v>43</v>
      </c>
      <c r="E206" s="24" t="s">
        <v>602</v>
      </c>
      <c r="F206" s="25" t="s">
        <v>23</v>
      </c>
      <c r="G206" s="25" t="n">
        <v>13.5</v>
      </c>
      <c r="H206" s="29" t="n">
        <v>1</v>
      </c>
      <c r="I206" s="29" t="n">
        <v>1</v>
      </c>
      <c r="J206" s="29" t="n">
        <v>1</v>
      </c>
      <c r="K206" s="29"/>
      <c r="L206" s="26" t="n">
        <f aca="false">SUM(H206:K206)</f>
        <v>3</v>
      </c>
      <c r="M206" s="27" t="n">
        <f aca="false">G206*L206</f>
        <v>40.5</v>
      </c>
    </row>
    <row r="207" customFormat="false" ht="13.5" hidden="false" customHeight="true" outlineLevel="0" collapsed="false">
      <c r="A207" s="20" t="n">
        <v>178</v>
      </c>
      <c r="B207" s="21" t="s">
        <v>603</v>
      </c>
      <c r="C207" s="31" t="s">
        <v>604</v>
      </c>
      <c r="D207" s="23" t="s">
        <v>17</v>
      </c>
      <c r="E207" s="30" t="s">
        <v>605</v>
      </c>
      <c r="F207" s="25" t="s">
        <v>23</v>
      </c>
      <c r="G207" s="25" t="n">
        <v>31.5</v>
      </c>
      <c r="H207" s="20" t="n">
        <v>1</v>
      </c>
      <c r="I207" s="20" t="n">
        <v>1</v>
      </c>
      <c r="J207" s="20" t="n">
        <v>1</v>
      </c>
      <c r="K207" s="20"/>
      <c r="L207" s="26" t="n">
        <f aca="false">SUM(H207:K207)</f>
        <v>3</v>
      </c>
      <c r="M207" s="27" t="n">
        <f aca="false">G207*L207</f>
        <v>94.5</v>
      </c>
    </row>
    <row r="208" customFormat="false" ht="13.5" hidden="false" customHeight="true" outlineLevel="0" collapsed="false">
      <c r="A208" s="20" t="n">
        <v>179</v>
      </c>
      <c r="B208" s="21" t="s">
        <v>606</v>
      </c>
      <c r="C208" s="31" t="s">
        <v>607</v>
      </c>
      <c r="D208" s="23" t="s">
        <v>17</v>
      </c>
      <c r="E208" s="30" t="s">
        <v>608</v>
      </c>
      <c r="F208" s="25" t="s">
        <v>23</v>
      </c>
      <c r="G208" s="25" t="n">
        <v>15</v>
      </c>
      <c r="H208" s="20" t="n">
        <v>1</v>
      </c>
      <c r="I208" s="20" t="n">
        <v>1</v>
      </c>
      <c r="J208" s="20" t="n">
        <v>1</v>
      </c>
      <c r="K208" s="20"/>
      <c r="L208" s="26" t="n">
        <f aca="false">SUM(H208:K208)</f>
        <v>3</v>
      </c>
      <c r="M208" s="27" t="n">
        <f aca="false">G208*L208</f>
        <v>45</v>
      </c>
    </row>
    <row r="209" customFormat="false" ht="13.5" hidden="false" customHeight="true" outlineLevel="0" collapsed="false">
      <c r="A209" s="20" t="n">
        <v>180</v>
      </c>
      <c r="B209" s="21" t="s">
        <v>609</v>
      </c>
      <c r="C209" s="31" t="s">
        <v>610</v>
      </c>
      <c r="D209" s="23" t="s">
        <v>17</v>
      </c>
      <c r="E209" s="30" t="s">
        <v>611</v>
      </c>
      <c r="F209" s="25" t="s">
        <v>165</v>
      </c>
      <c r="G209" s="25" t="n">
        <v>31.5</v>
      </c>
      <c r="H209" s="20" t="n">
        <v>1</v>
      </c>
      <c r="I209" s="20" t="n">
        <v>1</v>
      </c>
      <c r="J209" s="20" t="n">
        <v>1</v>
      </c>
      <c r="K209" s="20"/>
      <c r="L209" s="26" t="n">
        <f aca="false">SUM(H209:K209)</f>
        <v>3</v>
      </c>
      <c r="M209" s="27" t="n">
        <f aca="false">G209*L209</f>
        <v>94.5</v>
      </c>
    </row>
    <row r="210" customFormat="false" ht="13.5" hidden="false" customHeight="true" outlineLevel="0" collapsed="false">
      <c r="A210" s="20" t="n">
        <v>181</v>
      </c>
      <c r="B210" s="21" t="s">
        <v>612</v>
      </c>
      <c r="C210" s="31" t="s">
        <v>613</v>
      </c>
      <c r="D210" s="23" t="s">
        <v>17</v>
      </c>
      <c r="E210" s="30" t="s">
        <v>614</v>
      </c>
      <c r="F210" s="25" t="s">
        <v>23</v>
      </c>
      <c r="G210" s="25" t="n">
        <v>97.5</v>
      </c>
      <c r="H210" s="20" t="n">
        <v>1</v>
      </c>
      <c r="I210" s="20" t="n">
        <v>1</v>
      </c>
      <c r="J210" s="20" t="n">
        <v>1</v>
      </c>
      <c r="K210" s="20"/>
      <c r="L210" s="26" t="n">
        <f aca="false">SUM(H210:K210)</f>
        <v>3</v>
      </c>
      <c r="M210" s="27" t="n">
        <f aca="false">G210*L210</f>
        <v>292.5</v>
      </c>
    </row>
    <row r="211" customFormat="false" ht="13.5" hidden="false" customHeight="true" outlineLevel="0" collapsed="false">
      <c r="A211" s="20" t="n">
        <v>182</v>
      </c>
      <c r="B211" s="21" t="s">
        <v>615</v>
      </c>
      <c r="C211" s="31" t="s">
        <v>616</v>
      </c>
      <c r="D211" s="23" t="s">
        <v>17</v>
      </c>
      <c r="E211" s="30" t="s">
        <v>617</v>
      </c>
      <c r="F211" s="25" t="s">
        <v>23</v>
      </c>
      <c r="G211" s="25" t="n">
        <v>187.5</v>
      </c>
      <c r="H211" s="20" t="n">
        <v>1</v>
      </c>
      <c r="I211" s="20" t="n">
        <v>1</v>
      </c>
      <c r="J211" s="20" t="n">
        <v>1</v>
      </c>
      <c r="K211" s="20"/>
      <c r="L211" s="26" t="n">
        <f aca="false">SUM(H211:K211)</f>
        <v>3</v>
      </c>
      <c r="M211" s="27" t="n">
        <f aca="false">G211*L211</f>
        <v>562.5</v>
      </c>
    </row>
    <row r="212" customFormat="false" ht="13.5" hidden="false" customHeight="true" outlineLevel="0" collapsed="false">
      <c r="A212" s="20" t="n">
        <v>183</v>
      </c>
      <c r="B212" s="21" t="s">
        <v>618</v>
      </c>
      <c r="C212" s="31" t="s">
        <v>619</v>
      </c>
      <c r="D212" s="23" t="s">
        <v>43</v>
      </c>
      <c r="E212" s="30" t="s">
        <v>620</v>
      </c>
      <c r="F212" s="25" t="s">
        <v>23</v>
      </c>
      <c r="G212" s="25" t="n">
        <v>25.5</v>
      </c>
      <c r="H212" s="20" t="n">
        <v>1</v>
      </c>
      <c r="I212" s="20" t="n">
        <v>1</v>
      </c>
      <c r="J212" s="20" t="n">
        <v>1</v>
      </c>
      <c r="K212" s="20"/>
      <c r="L212" s="26" t="n">
        <f aca="false">SUM(H212:K212)</f>
        <v>3</v>
      </c>
      <c r="M212" s="27" t="n">
        <f aca="false">G212*L212</f>
        <v>76.5</v>
      </c>
    </row>
    <row r="213" customFormat="false" ht="13.5" hidden="false" customHeight="true" outlineLevel="0" collapsed="false">
      <c r="A213" s="20" t="n">
        <v>184</v>
      </c>
      <c r="B213" s="21" t="s">
        <v>621</v>
      </c>
      <c r="C213" s="31" t="s">
        <v>622</v>
      </c>
      <c r="D213" s="23" t="s">
        <v>17</v>
      </c>
      <c r="E213" s="24" t="s">
        <v>623</v>
      </c>
      <c r="F213" s="25" t="s">
        <v>23</v>
      </c>
      <c r="G213" s="25" t="n">
        <v>40.5</v>
      </c>
      <c r="H213" s="20" t="n">
        <v>1</v>
      </c>
      <c r="I213" s="20" t="n">
        <v>1</v>
      </c>
      <c r="J213" s="20" t="n">
        <v>1</v>
      </c>
      <c r="K213" s="20"/>
      <c r="L213" s="26" t="n">
        <f aca="false">SUM(H213:K213)</f>
        <v>3</v>
      </c>
      <c r="M213" s="27" t="n">
        <f aca="false">G213*L213</f>
        <v>121.5</v>
      </c>
    </row>
    <row r="214" customFormat="false" ht="13.5" hidden="false" customHeight="true" outlineLevel="0" collapsed="false">
      <c r="A214" s="20" t="n">
        <v>185</v>
      </c>
      <c r="B214" s="21" t="s">
        <v>624</v>
      </c>
      <c r="C214" s="31" t="s">
        <v>625</v>
      </c>
      <c r="D214" s="23" t="s">
        <v>17</v>
      </c>
      <c r="E214" s="30" t="s">
        <v>626</v>
      </c>
      <c r="F214" s="25" t="s">
        <v>23</v>
      </c>
      <c r="G214" s="25" t="n">
        <v>40.5</v>
      </c>
      <c r="H214" s="20" t="n">
        <v>1</v>
      </c>
      <c r="I214" s="20" t="n">
        <v>1</v>
      </c>
      <c r="J214" s="20" t="n">
        <v>1</v>
      </c>
      <c r="K214" s="20"/>
      <c r="L214" s="26" t="n">
        <f aca="false">SUM(H214:K214)</f>
        <v>3</v>
      </c>
      <c r="M214" s="27" t="n">
        <f aca="false">G214*L214</f>
        <v>121.5</v>
      </c>
    </row>
    <row r="215" customFormat="false" ht="13.5" hidden="false" customHeight="true" outlineLevel="0" collapsed="false">
      <c r="A215" s="20" t="n">
        <v>186</v>
      </c>
      <c r="B215" s="21" t="s">
        <v>627</v>
      </c>
      <c r="C215" s="31" t="s">
        <v>628</v>
      </c>
      <c r="D215" s="23" t="s">
        <v>43</v>
      </c>
      <c r="E215" s="30" t="s">
        <v>629</v>
      </c>
      <c r="F215" s="25" t="s">
        <v>23</v>
      </c>
      <c r="G215" s="25" t="n">
        <v>16.5</v>
      </c>
      <c r="H215" s="20" t="n">
        <v>1</v>
      </c>
      <c r="I215" s="20" t="n">
        <v>1</v>
      </c>
      <c r="J215" s="20" t="n">
        <v>1</v>
      </c>
      <c r="K215" s="20"/>
      <c r="L215" s="26" t="n">
        <f aca="false">SUM(H215:K215)</f>
        <v>3</v>
      </c>
      <c r="M215" s="27" t="n">
        <f aca="false">G215*L215</f>
        <v>49.5</v>
      </c>
    </row>
    <row r="216" customFormat="false" ht="13.5" hidden="false" customHeight="true" outlineLevel="0" collapsed="false">
      <c r="A216" s="20" t="n">
        <v>187</v>
      </c>
      <c r="B216" s="21" t="s">
        <v>630</v>
      </c>
      <c r="C216" s="31" t="s">
        <v>631</v>
      </c>
      <c r="D216" s="23" t="s">
        <v>17</v>
      </c>
      <c r="E216" s="30" t="s">
        <v>632</v>
      </c>
      <c r="F216" s="25" t="s">
        <v>23</v>
      </c>
      <c r="G216" s="25" t="n">
        <v>97.5</v>
      </c>
      <c r="H216" s="20" t="n">
        <v>1</v>
      </c>
      <c r="I216" s="20" t="n">
        <v>1</v>
      </c>
      <c r="J216" s="20" t="n">
        <v>1</v>
      </c>
      <c r="K216" s="20"/>
      <c r="L216" s="26" t="n">
        <f aca="false">SUM(H216:K216)</f>
        <v>3</v>
      </c>
      <c r="M216" s="27" t="n">
        <f aca="false">G216*L216</f>
        <v>292.5</v>
      </c>
    </row>
    <row r="217" customFormat="false" ht="13.5" hidden="false" customHeight="true" outlineLevel="0" collapsed="false">
      <c r="A217" s="20" t="n">
        <v>188</v>
      </c>
      <c r="B217" s="21" t="s">
        <v>633</v>
      </c>
      <c r="C217" s="31" t="s">
        <v>634</v>
      </c>
      <c r="D217" s="23" t="s">
        <v>17</v>
      </c>
      <c r="E217" s="30" t="s">
        <v>635</v>
      </c>
      <c r="F217" s="25" t="s">
        <v>23</v>
      </c>
      <c r="G217" s="25" t="n">
        <v>82.5</v>
      </c>
      <c r="H217" s="20" t="n">
        <v>1</v>
      </c>
      <c r="I217" s="20" t="n">
        <v>1</v>
      </c>
      <c r="J217" s="20" t="n">
        <v>1</v>
      </c>
      <c r="K217" s="20"/>
      <c r="L217" s="26" t="n">
        <f aca="false">SUM(H217:K217)</f>
        <v>3</v>
      </c>
      <c r="M217" s="27" t="n">
        <f aca="false">G217*L217</f>
        <v>247.5</v>
      </c>
    </row>
    <row r="218" customFormat="false" ht="13.5" hidden="false" customHeight="true" outlineLevel="0" collapsed="false">
      <c r="A218" s="20" t="n">
        <v>189</v>
      </c>
      <c r="B218" s="21" t="s">
        <v>636</v>
      </c>
      <c r="C218" s="31" t="s">
        <v>637</v>
      </c>
      <c r="D218" s="23" t="s">
        <v>43</v>
      </c>
      <c r="E218" s="30" t="s">
        <v>638</v>
      </c>
      <c r="F218" s="25" t="s">
        <v>78</v>
      </c>
      <c r="G218" s="25" t="n">
        <v>6</v>
      </c>
      <c r="H218" s="29" t="n">
        <v>1</v>
      </c>
      <c r="I218" s="29" t="n">
        <v>1</v>
      </c>
      <c r="J218" s="29" t="n">
        <v>1</v>
      </c>
      <c r="K218" s="29"/>
      <c r="L218" s="26" t="n">
        <f aca="false">SUM(H218:K218)</f>
        <v>3</v>
      </c>
      <c r="M218" s="27" t="n">
        <f aca="false">G218*L218</f>
        <v>18</v>
      </c>
    </row>
    <row r="219" customFormat="false" ht="13.5" hidden="false" customHeight="true" outlineLevel="0" collapsed="false">
      <c r="A219" s="20" t="n">
        <v>190</v>
      </c>
      <c r="B219" s="21" t="s">
        <v>639</v>
      </c>
      <c r="C219" s="22" t="s">
        <v>640</v>
      </c>
      <c r="D219" s="23" t="s">
        <v>43</v>
      </c>
      <c r="E219" s="30" t="s">
        <v>641</v>
      </c>
      <c r="F219" s="25" t="s">
        <v>78</v>
      </c>
      <c r="G219" s="25" t="n">
        <v>2.4</v>
      </c>
      <c r="H219" s="29" t="n">
        <v>1</v>
      </c>
      <c r="I219" s="29" t="n">
        <v>1</v>
      </c>
      <c r="J219" s="29" t="n">
        <v>1</v>
      </c>
      <c r="K219" s="29"/>
      <c r="L219" s="26" t="n">
        <f aca="false">SUM(H219:K219)</f>
        <v>3</v>
      </c>
      <c r="M219" s="27" t="n">
        <f aca="false">G219*L219</f>
        <v>7.2</v>
      </c>
    </row>
    <row r="220" customFormat="false" ht="13.5" hidden="false" customHeight="true" outlineLevel="0" collapsed="false">
      <c r="A220" s="20" t="n">
        <v>191</v>
      </c>
      <c r="B220" s="21" t="s">
        <v>642</v>
      </c>
      <c r="C220" s="31" t="s">
        <v>643</v>
      </c>
      <c r="D220" s="23" t="s">
        <v>43</v>
      </c>
      <c r="E220" s="30" t="s">
        <v>644</v>
      </c>
      <c r="F220" s="25" t="s">
        <v>78</v>
      </c>
      <c r="G220" s="25" t="n">
        <v>1.2</v>
      </c>
      <c r="H220" s="29" t="n">
        <v>1</v>
      </c>
      <c r="I220" s="29" t="n">
        <v>1</v>
      </c>
      <c r="J220" s="29" t="n">
        <v>1</v>
      </c>
      <c r="K220" s="29"/>
      <c r="L220" s="26" t="n">
        <f aca="false">SUM(H220:K220)</f>
        <v>3</v>
      </c>
      <c r="M220" s="27" t="n">
        <f aca="false">G220*L220</f>
        <v>3.6</v>
      </c>
    </row>
    <row r="221" customFormat="false" ht="13.5" hidden="false" customHeight="true" outlineLevel="0" collapsed="false">
      <c r="A221" s="20" t="n">
        <v>192</v>
      </c>
      <c r="B221" s="21" t="s">
        <v>645</v>
      </c>
      <c r="C221" s="22" t="s">
        <v>646</v>
      </c>
      <c r="D221" s="23" t="s">
        <v>43</v>
      </c>
      <c r="E221" s="30" t="s">
        <v>647</v>
      </c>
      <c r="F221" s="25" t="s">
        <v>78</v>
      </c>
      <c r="G221" s="25" t="n">
        <v>1.2</v>
      </c>
      <c r="H221" s="29" t="n">
        <v>1</v>
      </c>
      <c r="I221" s="29" t="n">
        <v>1</v>
      </c>
      <c r="J221" s="29" t="n">
        <v>1</v>
      </c>
      <c r="K221" s="29"/>
      <c r="L221" s="26" t="n">
        <f aca="false">SUM(H221:K221)</f>
        <v>3</v>
      </c>
      <c r="M221" s="27" t="n">
        <f aca="false">G221*L221</f>
        <v>3.6</v>
      </c>
    </row>
    <row r="222" customFormat="false" ht="13.5" hidden="false" customHeight="true" outlineLevel="0" collapsed="false">
      <c r="A222" s="20" t="n">
        <v>193</v>
      </c>
      <c r="B222" s="21" t="s">
        <v>648</v>
      </c>
      <c r="C222" s="31" t="s">
        <v>649</v>
      </c>
      <c r="D222" s="23" t="s">
        <v>43</v>
      </c>
      <c r="E222" s="30" t="s">
        <v>650</v>
      </c>
      <c r="F222" s="25" t="s">
        <v>78</v>
      </c>
      <c r="G222" s="25" t="n">
        <v>1.2</v>
      </c>
      <c r="H222" s="29" t="n">
        <v>1</v>
      </c>
      <c r="I222" s="29" t="n">
        <v>1</v>
      </c>
      <c r="J222" s="29" t="n">
        <v>1</v>
      </c>
      <c r="K222" s="29"/>
      <c r="L222" s="26" t="n">
        <f aca="false">SUM(H222:K222)</f>
        <v>3</v>
      </c>
      <c r="M222" s="27" t="n">
        <f aca="false">G222*L222</f>
        <v>3.6</v>
      </c>
    </row>
    <row r="223" customFormat="false" ht="13.5" hidden="false" customHeight="true" outlineLevel="0" collapsed="false">
      <c r="A223" s="20" t="n">
        <v>194</v>
      </c>
      <c r="B223" s="21" t="s">
        <v>651</v>
      </c>
      <c r="C223" s="31" t="s">
        <v>652</v>
      </c>
      <c r="D223" s="23" t="s">
        <v>43</v>
      </c>
      <c r="E223" s="43" t="s">
        <v>653</v>
      </c>
      <c r="F223" s="25" t="s">
        <v>78</v>
      </c>
      <c r="G223" s="25" t="n">
        <v>18</v>
      </c>
      <c r="H223" s="29" t="n">
        <v>1</v>
      </c>
      <c r="I223" s="29" t="n">
        <v>1</v>
      </c>
      <c r="J223" s="29" t="n">
        <v>1</v>
      </c>
      <c r="K223" s="29"/>
      <c r="L223" s="26" t="n">
        <f aca="false">SUM(H223:K223)</f>
        <v>3</v>
      </c>
      <c r="M223" s="27" t="n">
        <f aca="false">G223*L223</f>
        <v>54</v>
      </c>
    </row>
    <row r="224" customFormat="false" ht="13.5" hidden="false" customHeight="true" outlineLevel="0" collapsed="false">
      <c r="A224" s="20" t="n">
        <v>195</v>
      </c>
      <c r="B224" s="21" t="s">
        <v>654</v>
      </c>
      <c r="C224" s="31" t="s">
        <v>655</v>
      </c>
      <c r="D224" s="23" t="s">
        <v>43</v>
      </c>
      <c r="E224" s="30" t="s">
        <v>656</v>
      </c>
      <c r="F224" s="25" t="s">
        <v>78</v>
      </c>
      <c r="G224" s="25" t="n">
        <v>10.8</v>
      </c>
      <c r="H224" s="29" t="n">
        <v>1</v>
      </c>
      <c r="I224" s="29" t="n">
        <v>1</v>
      </c>
      <c r="J224" s="29" t="n">
        <v>1</v>
      </c>
      <c r="K224" s="29"/>
      <c r="L224" s="26" t="n">
        <f aca="false">SUM(H224:K224)</f>
        <v>3</v>
      </c>
      <c r="M224" s="27" t="n">
        <f aca="false">G224*L224</f>
        <v>32.4</v>
      </c>
    </row>
    <row r="225" customFormat="false" ht="13.5" hidden="false" customHeight="true" outlineLevel="0" collapsed="false">
      <c r="A225" s="20" t="n">
        <v>196</v>
      </c>
      <c r="B225" s="21" t="s">
        <v>657</v>
      </c>
      <c r="C225" s="31" t="s">
        <v>658</v>
      </c>
      <c r="D225" s="23" t="s">
        <v>43</v>
      </c>
      <c r="E225" s="30" t="s">
        <v>659</v>
      </c>
      <c r="F225" s="25" t="s">
        <v>78</v>
      </c>
      <c r="G225" s="25" t="n">
        <v>16.8</v>
      </c>
      <c r="H225" s="29" t="n">
        <v>1</v>
      </c>
      <c r="I225" s="29" t="n">
        <v>1</v>
      </c>
      <c r="J225" s="29" t="n">
        <v>1</v>
      </c>
      <c r="K225" s="29"/>
      <c r="L225" s="26" t="n">
        <f aca="false">SUM(H225:K225)</f>
        <v>3</v>
      </c>
      <c r="M225" s="27" t="n">
        <f aca="false">G225*L225</f>
        <v>50.4</v>
      </c>
    </row>
    <row r="226" customFormat="false" ht="13.5" hidden="false" customHeight="true" outlineLevel="0" collapsed="false">
      <c r="A226" s="20" t="n">
        <v>197</v>
      </c>
      <c r="B226" s="21" t="s">
        <v>660</v>
      </c>
      <c r="C226" s="31" t="s">
        <v>661</v>
      </c>
      <c r="D226" s="23" t="s">
        <v>43</v>
      </c>
      <c r="E226" s="30" t="s">
        <v>647</v>
      </c>
      <c r="F226" s="25" t="s">
        <v>78</v>
      </c>
      <c r="G226" s="25" t="n">
        <v>1.2</v>
      </c>
      <c r="H226" s="29" t="n">
        <v>1</v>
      </c>
      <c r="I226" s="29" t="n">
        <v>1</v>
      </c>
      <c r="J226" s="29" t="n">
        <v>1</v>
      </c>
      <c r="K226" s="29"/>
      <c r="L226" s="26" t="n">
        <f aca="false">SUM(H226:K226)</f>
        <v>3</v>
      </c>
      <c r="M226" s="27" t="n">
        <f aca="false">G226*L226</f>
        <v>3.6</v>
      </c>
    </row>
    <row r="227" customFormat="false" ht="13.5" hidden="false" customHeight="true" outlineLevel="0" collapsed="false">
      <c r="A227" s="20" t="n">
        <v>198</v>
      </c>
      <c r="B227" s="21" t="s">
        <v>662</v>
      </c>
      <c r="C227" s="31" t="s">
        <v>663</v>
      </c>
      <c r="D227" s="23" t="s">
        <v>43</v>
      </c>
      <c r="E227" s="30" t="s">
        <v>664</v>
      </c>
      <c r="F227" s="25" t="s">
        <v>78</v>
      </c>
      <c r="G227" s="25" t="n">
        <v>2.4</v>
      </c>
      <c r="H227" s="29" t="n">
        <v>1</v>
      </c>
      <c r="I227" s="29" t="n">
        <v>1</v>
      </c>
      <c r="J227" s="29" t="n">
        <v>1</v>
      </c>
      <c r="K227" s="29"/>
      <c r="L227" s="26" t="n">
        <f aca="false">SUM(H227:K227)</f>
        <v>3</v>
      </c>
      <c r="M227" s="27" t="n">
        <f aca="false">G227*L227</f>
        <v>7.2</v>
      </c>
    </row>
    <row r="228" customFormat="false" ht="13.5" hidden="false" customHeight="true" outlineLevel="0" collapsed="false">
      <c r="A228" s="20" t="n">
        <v>199</v>
      </c>
      <c r="B228" s="21" t="s">
        <v>665</v>
      </c>
      <c r="C228" s="31" t="s">
        <v>666</v>
      </c>
      <c r="D228" s="23" t="s">
        <v>43</v>
      </c>
      <c r="E228" s="30" t="s">
        <v>667</v>
      </c>
      <c r="F228" s="25" t="s">
        <v>78</v>
      </c>
      <c r="G228" s="25" t="n">
        <v>4.8</v>
      </c>
      <c r="H228" s="29" t="n">
        <v>1</v>
      </c>
      <c r="I228" s="29" t="n">
        <v>1</v>
      </c>
      <c r="J228" s="29" t="n">
        <v>1</v>
      </c>
      <c r="K228" s="29"/>
      <c r="L228" s="26" t="n">
        <f aca="false">SUM(H228:K228)</f>
        <v>3</v>
      </c>
      <c r="M228" s="27" t="n">
        <f aca="false">G228*L228</f>
        <v>14.4</v>
      </c>
    </row>
    <row r="229" customFormat="false" ht="13.5" hidden="false" customHeight="true" outlineLevel="0" collapsed="false">
      <c r="A229" s="20" t="n">
        <v>200</v>
      </c>
      <c r="B229" s="21" t="s">
        <v>668</v>
      </c>
      <c r="C229" s="31" t="s">
        <v>669</v>
      </c>
      <c r="D229" s="23" t="s">
        <v>43</v>
      </c>
      <c r="E229" s="30" t="s">
        <v>670</v>
      </c>
      <c r="F229" s="25" t="s">
        <v>78</v>
      </c>
      <c r="G229" s="25" t="n">
        <v>12</v>
      </c>
      <c r="H229" s="29" t="n">
        <v>1</v>
      </c>
      <c r="I229" s="29" t="n">
        <v>1</v>
      </c>
      <c r="J229" s="29" t="n">
        <v>1</v>
      </c>
      <c r="K229" s="29"/>
      <c r="L229" s="26" t="n">
        <f aca="false">SUM(H229:K229)</f>
        <v>3</v>
      </c>
      <c r="M229" s="27" t="n">
        <f aca="false">G229*L229</f>
        <v>36</v>
      </c>
    </row>
    <row r="230" customFormat="false" ht="13.5" hidden="false" customHeight="true" outlineLevel="0" collapsed="false">
      <c r="A230" s="20" t="n">
        <v>201</v>
      </c>
      <c r="B230" s="21" t="s">
        <v>671</v>
      </c>
      <c r="C230" s="31" t="s">
        <v>672</v>
      </c>
      <c r="D230" s="23" t="s">
        <v>43</v>
      </c>
      <c r="E230" s="30" t="s">
        <v>673</v>
      </c>
      <c r="F230" s="25" t="s">
        <v>78</v>
      </c>
      <c r="G230" s="25" t="n">
        <v>2.4</v>
      </c>
      <c r="H230" s="29" t="n">
        <v>1</v>
      </c>
      <c r="I230" s="29" t="n">
        <v>1</v>
      </c>
      <c r="J230" s="29" t="n">
        <v>1</v>
      </c>
      <c r="K230" s="29"/>
      <c r="L230" s="26" t="n">
        <f aca="false">SUM(H230:K230)</f>
        <v>3</v>
      </c>
      <c r="M230" s="27" t="n">
        <f aca="false">G230*L230</f>
        <v>7.2</v>
      </c>
    </row>
    <row r="231" customFormat="false" ht="13.5" hidden="false" customHeight="true" outlineLevel="0" collapsed="false">
      <c r="A231" s="20" t="n">
        <v>202</v>
      </c>
      <c r="B231" s="21" t="s">
        <v>674</v>
      </c>
      <c r="C231" s="31" t="s">
        <v>675</v>
      </c>
      <c r="D231" s="23" t="s">
        <v>43</v>
      </c>
      <c r="E231" s="30" t="s">
        <v>673</v>
      </c>
      <c r="F231" s="25" t="s">
        <v>78</v>
      </c>
      <c r="G231" s="25" t="n">
        <v>3.6</v>
      </c>
      <c r="H231" s="29" t="n">
        <v>1</v>
      </c>
      <c r="I231" s="29" t="n">
        <v>1</v>
      </c>
      <c r="J231" s="29" t="n">
        <v>1</v>
      </c>
      <c r="K231" s="29"/>
      <c r="L231" s="26" t="n">
        <f aca="false">SUM(H231:K231)</f>
        <v>3</v>
      </c>
      <c r="M231" s="27" t="n">
        <f aca="false">G231*L231</f>
        <v>10.8</v>
      </c>
    </row>
    <row r="232" customFormat="false" ht="13.5" hidden="false" customHeight="true" outlineLevel="0" collapsed="false">
      <c r="A232" s="20" t="n">
        <v>203</v>
      </c>
      <c r="B232" s="21" t="s">
        <v>676</v>
      </c>
      <c r="C232" s="31" t="s">
        <v>677</v>
      </c>
      <c r="D232" s="23" t="s">
        <v>43</v>
      </c>
      <c r="E232" s="30" t="s">
        <v>678</v>
      </c>
      <c r="F232" s="25" t="s">
        <v>78</v>
      </c>
      <c r="G232" s="25" t="n">
        <v>27</v>
      </c>
      <c r="H232" s="29" t="n">
        <v>1</v>
      </c>
      <c r="I232" s="29" t="n">
        <v>1</v>
      </c>
      <c r="J232" s="29" t="n">
        <v>1</v>
      </c>
      <c r="K232" s="29"/>
      <c r="L232" s="26" t="n">
        <f aca="false">SUM(H232:K232)</f>
        <v>3</v>
      </c>
      <c r="M232" s="27" t="n">
        <f aca="false">G232*L232</f>
        <v>81</v>
      </c>
    </row>
    <row r="233" customFormat="false" ht="13.5" hidden="false" customHeight="true" outlineLevel="0" collapsed="false">
      <c r="A233" s="20" t="n">
        <v>204</v>
      </c>
      <c r="B233" s="21" t="s">
        <v>679</v>
      </c>
      <c r="C233" s="31" t="s">
        <v>680</v>
      </c>
      <c r="D233" s="23" t="s">
        <v>43</v>
      </c>
      <c r="E233" s="30" t="s">
        <v>681</v>
      </c>
      <c r="F233" s="25" t="s">
        <v>78</v>
      </c>
      <c r="G233" s="25" t="n">
        <v>27</v>
      </c>
      <c r="H233" s="29" t="n">
        <v>1</v>
      </c>
      <c r="I233" s="29" t="n">
        <v>1</v>
      </c>
      <c r="J233" s="29" t="n">
        <v>1</v>
      </c>
      <c r="K233" s="29"/>
      <c r="L233" s="26" t="n">
        <f aca="false">SUM(H233:K233)</f>
        <v>3</v>
      </c>
      <c r="M233" s="27" t="n">
        <f aca="false">G233*L233</f>
        <v>81</v>
      </c>
    </row>
    <row r="234" customFormat="false" ht="13.5" hidden="false" customHeight="true" outlineLevel="0" collapsed="false">
      <c r="A234" s="20" t="n">
        <v>205</v>
      </c>
      <c r="B234" s="21" t="s">
        <v>682</v>
      </c>
      <c r="C234" s="31" t="s">
        <v>683</v>
      </c>
      <c r="D234" s="23" t="s">
        <v>17</v>
      </c>
      <c r="E234" s="44" t="s">
        <v>684</v>
      </c>
      <c r="F234" s="25" t="s">
        <v>23</v>
      </c>
      <c r="G234" s="25" t="n">
        <v>5.7</v>
      </c>
      <c r="H234" s="29" t="n">
        <v>4</v>
      </c>
      <c r="I234" s="29" t="n">
        <v>4</v>
      </c>
      <c r="J234" s="29" t="n">
        <v>4</v>
      </c>
      <c r="K234" s="29"/>
      <c r="L234" s="26" t="n">
        <f aca="false">SUM(H234:K234)</f>
        <v>12</v>
      </c>
      <c r="M234" s="27" t="n">
        <f aca="false">G234*L234</f>
        <v>68.4</v>
      </c>
    </row>
    <row r="235" customFormat="false" ht="13.5" hidden="false" customHeight="true" outlineLevel="0" collapsed="false">
      <c r="A235" s="20" t="n">
        <v>206</v>
      </c>
      <c r="B235" s="21" t="s">
        <v>685</v>
      </c>
      <c r="C235" s="22" t="s">
        <v>686</v>
      </c>
      <c r="D235" s="23" t="s">
        <v>17</v>
      </c>
      <c r="E235" s="45" t="s">
        <v>687</v>
      </c>
      <c r="F235" s="25" t="s">
        <v>23</v>
      </c>
      <c r="G235" s="25" t="n">
        <v>6.6</v>
      </c>
      <c r="H235" s="29" t="n">
        <v>2</v>
      </c>
      <c r="I235" s="29" t="n">
        <v>2</v>
      </c>
      <c r="J235" s="29" t="n">
        <v>2</v>
      </c>
      <c r="K235" s="29"/>
      <c r="L235" s="26" t="n">
        <f aca="false">SUM(H235:K235)</f>
        <v>6</v>
      </c>
      <c r="M235" s="27" t="n">
        <f aca="false">G235*L235</f>
        <v>39.6</v>
      </c>
    </row>
    <row r="236" customFormat="false" ht="13.5" hidden="false" customHeight="true" outlineLevel="0" collapsed="false">
      <c r="A236" s="20" t="n">
        <v>207</v>
      </c>
      <c r="B236" s="21" t="s">
        <v>688</v>
      </c>
      <c r="C236" s="31" t="s">
        <v>686</v>
      </c>
      <c r="D236" s="23" t="s">
        <v>17</v>
      </c>
      <c r="E236" s="45" t="s">
        <v>689</v>
      </c>
      <c r="F236" s="25" t="s">
        <v>23</v>
      </c>
      <c r="G236" s="25" t="n">
        <v>7.8</v>
      </c>
      <c r="H236" s="29" t="n">
        <v>60</v>
      </c>
      <c r="I236" s="29" t="n">
        <v>60</v>
      </c>
      <c r="J236" s="29" t="n">
        <v>60</v>
      </c>
      <c r="K236" s="29"/>
      <c r="L236" s="26" t="n">
        <f aca="false">SUM(H236:K236)</f>
        <v>180</v>
      </c>
      <c r="M236" s="27" t="n">
        <f aca="false">G236*L236</f>
        <v>1404</v>
      </c>
    </row>
    <row r="237" customFormat="false" ht="13.5" hidden="false" customHeight="true" outlineLevel="0" collapsed="false">
      <c r="A237" s="20" t="n">
        <v>208</v>
      </c>
      <c r="B237" s="21" t="s">
        <v>690</v>
      </c>
      <c r="C237" s="22" t="s">
        <v>691</v>
      </c>
      <c r="D237" s="23" t="s">
        <v>17</v>
      </c>
      <c r="E237" s="44" t="s">
        <v>692</v>
      </c>
      <c r="F237" s="25" t="s">
        <v>23</v>
      </c>
      <c r="G237" s="25" t="n">
        <v>6.75</v>
      </c>
      <c r="H237" s="29" t="n">
        <v>2</v>
      </c>
      <c r="I237" s="29" t="n">
        <v>2</v>
      </c>
      <c r="J237" s="29" t="n">
        <v>2</v>
      </c>
      <c r="K237" s="29"/>
      <c r="L237" s="26" t="n">
        <f aca="false">SUM(H237:K237)</f>
        <v>6</v>
      </c>
      <c r="M237" s="27" t="n">
        <f aca="false">G237*L237</f>
        <v>40.5</v>
      </c>
    </row>
    <row r="238" customFormat="false" ht="13.5" hidden="false" customHeight="true" outlineLevel="0" collapsed="false">
      <c r="A238" s="20" t="n">
        <v>209</v>
      </c>
      <c r="B238" s="21" t="s">
        <v>693</v>
      </c>
      <c r="C238" s="31" t="s">
        <v>694</v>
      </c>
      <c r="D238" s="23" t="s">
        <v>226</v>
      </c>
      <c r="E238" s="44" t="s">
        <v>695</v>
      </c>
      <c r="F238" s="25" t="s">
        <v>23</v>
      </c>
      <c r="G238" s="25" t="n">
        <v>0.45</v>
      </c>
      <c r="H238" s="29" t="n">
        <v>5</v>
      </c>
      <c r="I238" s="29" t="n">
        <v>5</v>
      </c>
      <c r="J238" s="29" t="n">
        <v>5</v>
      </c>
      <c r="K238" s="29"/>
      <c r="L238" s="26" t="n">
        <f aca="false">SUM(H238:K238)</f>
        <v>15</v>
      </c>
      <c r="M238" s="27" t="n">
        <f aca="false">G238*L238</f>
        <v>6.75</v>
      </c>
    </row>
    <row r="239" customFormat="false" ht="13.5" hidden="false" customHeight="true" outlineLevel="0" collapsed="false">
      <c r="A239" s="20" t="n">
        <v>210</v>
      </c>
      <c r="B239" s="21" t="s">
        <v>696</v>
      </c>
      <c r="C239" s="31" t="s">
        <v>694</v>
      </c>
      <c r="D239" s="23" t="s">
        <v>226</v>
      </c>
      <c r="E239" s="45" t="s">
        <v>697</v>
      </c>
      <c r="F239" s="25" t="s">
        <v>23</v>
      </c>
      <c r="G239" s="25" t="n">
        <v>1.8</v>
      </c>
      <c r="H239" s="29" t="n">
        <v>5</v>
      </c>
      <c r="I239" s="29" t="n">
        <v>5</v>
      </c>
      <c r="J239" s="29" t="n">
        <v>5</v>
      </c>
      <c r="K239" s="29"/>
      <c r="L239" s="26" t="n">
        <f aca="false">SUM(H239:K239)</f>
        <v>15</v>
      </c>
      <c r="M239" s="27" t="n">
        <f aca="false">G239*L239</f>
        <v>27</v>
      </c>
    </row>
    <row r="240" customFormat="false" ht="13.5" hidden="false" customHeight="true" outlineLevel="0" collapsed="false">
      <c r="A240" s="20" t="n">
        <v>211</v>
      </c>
      <c r="B240" s="21" t="s">
        <v>698</v>
      </c>
      <c r="C240" s="31" t="s">
        <v>699</v>
      </c>
      <c r="D240" s="23" t="s">
        <v>17</v>
      </c>
      <c r="E240" s="46" t="s">
        <v>700</v>
      </c>
      <c r="F240" s="25" t="s">
        <v>23</v>
      </c>
      <c r="G240" s="25" t="n">
        <v>2.85</v>
      </c>
      <c r="H240" s="29" t="n">
        <v>60</v>
      </c>
      <c r="I240" s="29" t="n">
        <v>60</v>
      </c>
      <c r="J240" s="29" t="n">
        <v>60</v>
      </c>
      <c r="K240" s="29"/>
      <c r="L240" s="26" t="n">
        <f aca="false">SUM(H240:K240)</f>
        <v>180</v>
      </c>
      <c r="M240" s="27" t="n">
        <f aca="false">G240*L240</f>
        <v>513</v>
      </c>
    </row>
    <row r="241" customFormat="false" ht="13.5" hidden="false" customHeight="true" outlineLevel="0" collapsed="false">
      <c r="A241" s="20" t="n">
        <v>212</v>
      </c>
      <c r="B241" s="21" t="s">
        <v>701</v>
      </c>
      <c r="C241" s="31" t="s">
        <v>699</v>
      </c>
      <c r="D241" s="23" t="s">
        <v>17</v>
      </c>
      <c r="E241" s="46" t="s">
        <v>702</v>
      </c>
      <c r="F241" s="25" t="s">
        <v>23</v>
      </c>
      <c r="G241" s="25" t="n">
        <v>3.75</v>
      </c>
      <c r="H241" s="29" t="n">
        <v>5</v>
      </c>
      <c r="I241" s="29" t="n">
        <v>5</v>
      </c>
      <c r="J241" s="29" t="n">
        <v>5</v>
      </c>
      <c r="K241" s="29"/>
      <c r="L241" s="26" t="n">
        <f aca="false">SUM(H241:K241)</f>
        <v>15</v>
      </c>
      <c r="M241" s="27" t="n">
        <f aca="false">G241*L241</f>
        <v>56.25</v>
      </c>
    </row>
    <row r="242" customFormat="false" ht="13.5" hidden="false" customHeight="true" outlineLevel="0" collapsed="false">
      <c r="A242" s="20" t="n">
        <v>213</v>
      </c>
      <c r="B242" s="21" t="s">
        <v>703</v>
      </c>
      <c r="C242" s="31" t="s">
        <v>704</v>
      </c>
      <c r="D242" s="23" t="s">
        <v>17</v>
      </c>
      <c r="E242" s="47" t="s">
        <v>705</v>
      </c>
      <c r="F242" s="25" t="s">
        <v>23</v>
      </c>
      <c r="G242" s="25" t="n">
        <v>3</v>
      </c>
      <c r="H242" s="20" t="n">
        <v>5</v>
      </c>
      <c r="I242" s="20" t="n">
        <v>5</v>
      </c>
      <c r="J242" s="20" t="n">
        <v>5</v>
      </c>
      <c r="K242" s="20"/>
      <c r="L242" s="26" t="n">
        <f aca="false">SUM(H242:K242)</f>
        <v>15</v>
      </c>
      <c r="M242" s="27" t="n">
        <f aca="false">G242*L242</f>
        <v>45</v>
      </c>
    </row>
    <row r="243" customFormat="false" ht="13.5" hidden="false" customHeight="true" outlineLevel="0" collapsed="false">
      <c r="A243" s="20" t="n">
        <v>214</v>
      </c>
      <c r="B243" s="21" t="s">
        <v>706</v>
      </c>
      <c r="C243" s="31" t="s">
        <v>704</v>
      </c>
      <c r="D243" s="23" t="s">
        <v>17</v>
      </c>
      <c r="E243" s="47" t="s">
        <v>707</v>
      </c>
      <c r="F243" s="25" t="s">
        <v>23</v>
      </c>
      <c r="G243" s="25" t="n">
        <v>3</v>
      </c>
      <c r="H243" s="29" t="n">
        <v>5</v>
      </c>
      <c r="I243" s="29" t="n">
        <v>5</v>
      </c>
      <c r="J243" s="29" t="n">
        <v>5</v>
      </c>
      <c r="K243" s="29"/>
      <c r="L243" s="26" t="n">
        <f aca="false">SUM(H243:K243)</f>
        <v>15</v>
      </c>
      <c r="M243" s="27" t="n">
        <f aca="false">G243*L243</f>
        <v>45</v>
      </c>
    </row>
    <row r="244" customFormat="false" ht="13.5" hidden="false" customHeight="true" outlineLevel="0" collapsed="false">
      <c r="A244" s="20" t="n">
        <v>215</v>
      </c>
      <c r="B244" s="21" t="s">
        <v>708</v>
      </c>
      <c r="C244" s="31" t="s">
        <v>709</v>
      </c>
      <c r="D244" s="23" t="s">
        <v>17</v>
      </c>
      <c r="E244" s="44" t="s">
        <v>710</v>
      </c>
      <c r="F244" s="25" t="s">
        <v>23</v>
      </c>
      <c r="G244" s="25" t="n">
        <v>1.5</v>
      </c>
      <c r="H244" s="29" t="n">
        <v>4</v>
      </c>
      <c r="I244" s="29" t="n">
        <v>4</v>
      </c>
      <c r="J244" s="29" t="n">
        <v>4</v>
      </c>
      <c r="K244" s="29"/>
      <c r="L244" s="26" t="n">
        <f aca="false">SUM(H244:K244)</f>
        <v>12</v>
      </c>
      <c r="M244" s="27" t="n">
        <f aca="false">G244*L244</f>
        <v>18</v>
      </c>
    </row>
    <row r="245" customFormat="false" ht="13.5" hidden="false" customHeight="true" outlineLevel="0" collapsed="false">
      <c r="A245" s="20" t="n">
        <v>216</v>
      </c>
      <c r="B245" s="21" t="s">
        <v>711</v>
      </c>
      <c r="C245" s="31" t="s">
        <v>712</v>
      </c>
      <c r="D245" s="23" t="s">
        <v>226</v>
      </c>
      <c r="E245" s="48" t="s">
        <v>713</v>
      </c>
      <c r="F245" s="25" t="s">
        <v>23</v>
      </c>
      <c r="G245" s="25" t="n">
        <v>0.375</v>
      </c>
      <c r="H245" s="29" t="n">
        <v>2</v>
      </c>
      <c r="I245" s="29" t="n">
        <v>2</v>
      </c>
      <c r="J245" s="29" t="n">
        <v>2</v>
      </c>
      <c r="K245" s="29"/>
      <c r="L245" s="26" t="n">
        <f aca="false">SUM(H245:K245)</f>
        <v>6</v>
      </c>
      <c r="M245" s="27" t="n">
        <f aca="false">G245*L245</f>
        <v>2.25</v>
      </c>
    </row>
    <row r="246" customFormat="false" ht="13.5" hidden="false" customHeight="true" outlineLevel="0" collapsed="false">
      <c r="A246" s="20" t="n">
        <v>217</v>
      </c>
      <c r="B246" s="21" t="s">
        <v>714</v>
      </c>
      <c r="C246" s="31" t="s">
        <v>715</v>
      </c>
      <c r="D246" s="23" t="s">
        <v>226</v>
      </c>
      <c r="E246" s="48" t="s">
        <v>716</v>
      </c>
      <c r="F246" s="25" t="s">
        <v>23</v>
      </c>
      <c r="G246" s="25" t="n">
        <v>4.5</v>
      </c>
      <c r="H246" s="29" t="n">
        <v>4</v>
      </c>
      <c r="I246" s="29" t="n">
        <v>4</v>
      </c>
      <c r="J246" s="29" t="n">
        <v>4</v>
      </c>
      <c r="K246" s="29"/>
      <c r="L246" s="26" t="n">
        <f aca="false">SUM(H246:K246)</f>
        <v>12</v>
      </c>
      <c r="M246" s="27" t="n">
        <f aca="false">G246*L246</f>
        <v>54</v>
      </c>
    </row>
    <row r="247" customFormat="false" ht="13.5" hidden="false" customHeight="true" outlineLevel="0" collapsed="false">
      <c r="A247" s="20" t="n">
        <v>218</v>
      </c>
      <c r="B247" s="21" t="s">
        <v>717</v>
      </c>
      <c r="C247" s="31" t="s">
        <v>718</v>
      </c>
      <c r="D247" s="42" t="s">
        <v>17</v>
      </c>
      <c r="E247" s="30" t="s">
        <v>719</v>
      </c>
      <c r="F247" s="25" t="s">
        <v>23</v>
      </c>
      <c r="G247" s="25" t="n">
        <v>0.75</v>
      </c>
      <c r="H247" s="29" t="n">
        <v>1</v>
      </c>
      <c r="I247" s="29" t="n">
        <v>1</v>
      </c>
      <c r="J247" s="29" t="n">
        <v>1</v>
      </c>
      <c r="K247" s="29"/>
      <c r="L247" s="26" t="n">
        <f aca="false">SUM(H247:K247)</f>
        <v>3</v>
      </c>
      <c r="M247" s="27" t="n">
        <f aca="false">G247*L247</f>
        <v>2.25</v>
      </c>
    </row>
    <row r="248" customFormat="false" ht="13.5" hidden="false" customHeight="true" outlineLevel="0" collapsed="false">
      <c r="A248" s="20" t="n">
        <v>219</v>
      </c>
      <c r="B248" s="21" t="s">
        <v>720</v>
      </c>
      <c r="C248" s="31" t="s">
        <v>721</v>
      </c>
      <c r="D248" s="23" t="s">
        <v>17</v>
      </c>
      <c r="E248" s="30" t="s">
        <v>722</v>
      </c>
      <c r="F248" s="25" t="s">
        <v>23</v>
      </c>
      <c r="G248" s="25" t="n">
        <v>0.525</v>
      </c>
      <c r="H248" s="29" t="n">
        <v>4</v>
      </c>
      <c r="I248" s="29" t="n">
        <v>4</v>
      </c>
      <c r="J248" s="29" t="n">
        <v>4</v>
      </c>
      <c r="K248" s="29"/>
      <c r="L248" s="26" t="n">
        <f aca="false">SUM(H248:K248)</f>
        <v>12</v>
      </c>
      <c r="M248" s="27" t="n">
        <f aca="false">G248*L248</f>
        <v>6.3</v>
      </c>
    </row>
    <row r="249" customFormat="false" ht="13.5" hidden="false" customHeight="true" outlineLevel="0" collapsed="false">
      <c r="A249" s="20" t="n">
        <v>220</v>
      </c>
      <c r="B249" s="21" t="s">
        <v>723</v>
      </c>
      <c r="C249" s="22" t="s">
        <v>724</v>
      </c>
      <c r="D249" s="23" t="s">
        <v>725</v>
      </c>
      <c r="E249" s="49" t="s">
        <v>726</v>
      </c>
      <c r="F249" s="25" t="s">
        <v>727</v>
      </c>
      <c r="G249" s="25" t="n">
        <v>0.0165</v>
      </c>
      <c r="H249" s="29" t="n">
        <v>1000</v>
      </c>
      <c r="I249" s="29" t="n">
        <v>1000</v>
      </c>
      <c r="J249" s="29" t="n">
        <v>1000</v>
      </c>
      <c r="K249" s="29"/>
      <c r="L249" s="26" t="n">
        <f aca="false">SUM(H249:K249)</f>
        <v>3000</v>
      </c>
      <c r="M249" s="27" t="n">
        <f aca="false">G249*L249</f>
        <v>49.5</v>
      </c>
    </row>
    <row r="250" customFormat="false" ht="13.5" hidden="false" customHeight="true" outlineLevel="0" collapsed="false">
      <c r="A250" s="20" t="n">
        <v>221</v>
      </c>
      <c r="B250" s="21" t="s">
        <v>728</v>
      </c>
      <c r="C250" s="22" t="s">
        <v>729</v>
      </c>
      <c r="D250" s="23" t="s">
        <v>730</v>
      </c>
      <c r="E250" s="50" t="s">
        <v>731</v>
      </c>
      <c r="F250" s="25" t="s">
        <v>727</v>
      </c>
      <c r="G250" s="25" t="n">
        <v>0.075</v>
      </c>
      <c r="H250" s="29" t="n">
        <v>1000</v>
      </c>
      <c r="I250" s="29" t="n">
        <v>1000</v>
      </c>
      <c r="J250" s="29" t="n">
        <v>1000</v>
      </c>
      <c r="K250" s="29"/>
      <c r="L250" s="26" t="n">
        <f aca="false">SUM(H250:K250)</f>
        <v>3000</v>
      </c>
      <c r="M250" s="27" t="n">
        <f aca="false">G250*L250</f>
        <v>225</v>
      </c>
    </row>
    <row r="251" customFormat="false" ht="13.5" hidden="false" customHeight="true" outlineLevel="0" collapsed="false">
      <c r="A251" s="20" t="n">
        <v>222</v>
      </c>
      <c r="B251" s="21" t="s">
        <v>732</v>
      </c>
      <c r="C251" s="22" t="s">
        <v>733</v>
      </c>
      <c r="D251" s="23" t="s">
        <v>730</v>
      </c>
      <c r="E251" s="49" t="s">
        <v>734</v>
      </c>
      <c r="F251" s="25" t="s">
        <v>727</v>
      </c>
      <c r="G251" s="25" t="n">
        <v>0.0105</v>
      </c>
      <c r="H251" s="29" t="n">
        <v>1000</v>
      </c>
      <c r="I251" s="29" t="n">
        <v>1000</v>
      </c>
      <c r="J251" s="29" t="n">
        <v>1000</v>
      </c>
      <c r="K251" s="29"/>
      <c r="L251" s="26" t="n">
        <f aca="false">SUM(H251:K251)</f>
        <v>3000</v>
      </c>
      <c r="M251" s="27" t="n">
        <f aca="false">G251*L251</f>
        <v>31.5</v>
      </c>
    </row>
    <row r="252" customFormat="false" ht="13.5" hidden="false" customHeight="true" outlineLevel="0" collapsed="false">
      <c r="A252" s="20" t="n">
        <v>223</v>
      </c>
      <c r="B252" s="21" t="s">
        <v>735</v>
      </c>
      <c r="C252" s="22" t="s">
        <v>736</v>
      </c>
      <c r="D252" s="23" t="s">
        <v>730</v>
      </c>
      <c r="E252" s="49" t="s">
        <v>737</v>
      </c>
      <c r="F252" s="25" t="s">
        <v>727</v>
      </c>
      <c r="G252" s="25" t="n">
        <v>0.0225</v>
      </c>
      <c r="H252" s="29" t="n">
        <v>1500</v>
      </c>
      <c r="I252" s="29" t="n">
        <v>1500</v>
      </c>
      <c r="J252" s="29" t="n">
        <v>1500</v>
      </c>
      <c r="K252" s="29"/>
      <c r="L252" s="26" t="n">
        <f aca="false">SUM(H252:K252)</f>
        <v>4500</v>
      </c>
      <c r="M252" s="27" t="n">
        <f aca="false">G252*L252</f>
        <v>101.25</v>
      </c>
    </row>
    <row r="253" customFormat="false" ht="13.5" hidden="false" customHeight="true" outlineLevel="0" collapsed="false">
      <c r="A253" s="20" t="n">
        <v>224</v>
      </c>
      <c r="B253" s="21" t="s">
        <v>738</v>
      </c>
      <c r="C253" s="22" t="s">
        <v>739</v>
      </c>
      <c r="D253" s="20"/>
      <c r="E253" s="30" t="s">
        <v>740</v>
      </c>
      <c r="F253" s="25" t="s">
        <v>23</v>
      </c>
      <c r="G253" s="25" t="n">
        <v>24</v>
      </c>
      <c r="H253" s="29" t="n">
        <v>1</v>
      </c>
      <c r="I253" s="29" t="n">
        <v>1</v>
      </c>
      <c r="J253" s="29" t="n">
        <v>1</v>
      </c>
      <c r="K253" s="29"/>
      <c r="L253" s="26" t="n">
        <f aca="false">SUM(H253:K253)</f>
        <v>3</v>
      </c>
      <c r="M253" s="27" t="n">
        <f aca="false">G253*L253</f>
        <v>72</v>
      </c>
    </row>
    <row r="254" customFormat="false" ht="13.5" hidden="false" customHeight="true" outlineLevel="0" collapsed="false">
      <c r="A254" s="20" t="n">
        <v>225</v>
      </c>
      <c r="B254" s="21" t="s">
        <v>741</v>
      </c>
      <c r="C254" s="22" t="s">
        <v>742</v>
      </c>
      <c r="D254" s="20"/>
      <c r="E254" s="30" t="s">
        <v>743</v>
      </c>
      <c r="F254" s="25" t="s">
        <v>23</v>
      </c>
      <c r="G254" s="25" t="n">
        <v>22.5</v>
      </c>
      <c r="H254" s="29" t="n">
        <v>1</v>
      </c>
      <c r="I254" s="29" t="n">
        <v>1</v>
      </c>
      <c r="J254" s="29" t="n">
        <v>1</v>
      </c>
      <c r="K254" s="29"/>
      <c r="L254" s="26" t="n">
        <f aca="false">SUM(H254:K254)</f>
        <v>3</v>
      </c>
      <c r="M254" s="27" t="n">
        <f aca="false">G254*L254</f>
        <v>67.5</v>
      </c>
    </row>
    <row r="255" customFormat="false" ht="13.5" hidden="false" customHeight="true" outlineLevel="0" collapsed="false">
      <c r="A255" s="20" t="n">
        <v>226</v>
      </c>
      <c r="B255" s="21" t="s">
        <v>744</v>
      </c>
      <c r="C255" s="22" t="s">
        <v>745</v>
      </c>
      <c r="D255" s="23" t="s">
        <v>43</v>
      </c>
      <c r="E255" s="30" t="s">
        <v>746</v>
      </c>
      <c r="F255" s="25" t="s">
        <v>165</v>
      </c>
      <c r="G255" s="25" t="n">
        <v>24</v>
      </c>
      <c r="H255" s="29" t="n">
        <v>1</v>
      </c>
      <c r="I255" s="29" t="n">
        <v>1</v>
      </c>
      <c r="J255" s="29" t="n">
        <v>1</v>
      </c>
      <c r="K255" s="29"/>
      <c r="L255" s="26" t="n">
        <f aca="false">SUM(H255:K255)</f>
        <v>3</v>
      </c>
      <c r="M255" s="27" t="n">
        <f aca="false">G255*L255</f>
        <v>72</v>
      </c>
    </row>
    <row r="256" customFormat="false" ht="13.5" hidden="false" customHeight="true" outlineLevel="0" collapsed="false">
      <c r="A256" s="20" t="n">
        <v>227</v>
      </c>
      <c r="B256" s="21" t="s">
        <v>747</v>
      </c>
      <c r="C256" s="22" t="s">
        <v>748</v>
      </c>
      <c r="D256" s="23" t="s">
        <v>43</v>
      </c>
      <c r="E256" s="30" t="s">
        <v>749</v>
      </c>
      <c r="F256" s="25" t="s">
        <v>165</v>
      </c>
      <c r="G256" s="25" t="n">
        <v>75</v>
      </c>
      <c r="H256" s="29" t="n">
        <v>1</v>
      </c>
      <c r="I256" s="29" t="n">
        <v>1</v>
      </c>
      <c r="J256" s="29" t="n">
        <v>1</v>
      </c>
      <c r="K256" s="29"/>
      <c r="L256" s="26" t="n">
        <f aca="false">SUM(H256:K256)</f>
        <v>3</v>
      </c>
      <c r="M256" s="27" t="n">
        <f aca="false">G256*L256</f>
        <v>225</v>
      </c>
    </row>
    <row r="257" customFormat="false" ht="13.5" hidden="false" customHeight="true" outlineLevel="0" collapsed="false">
      <c r="A257" s="20" t="n">
        <v>228</v>
      </c>
      <c r="B257" s="21" t="s">
        <v>750</v>
      </c>
      <c r="C257" s="37" t="s">
        <v>751</v>
      </c>
      <c r="D257" s="23" t="s">
        <v>43</v>
      </c>
      <c r="E257" s="30" t="s">
        <v>752</v>
      </c>
      <c r="F257" s="25" t="s">
        <v>23</v>
      </c>
      <c r="G257" s="25" t="n">
        <v>22.5</v>
      </c>
      <c r="H257" s="29" t="n">
        <v>1</v>
      </c>
      <c r="I257" s="29" t="n">
        <v>1</v>
      </c>
      <c r="J257" s="29" t="n">
        <v>1</v>
      </c>
      <c r="K257" s="29"/>
      <c r="L257" s="26" t="n">
        <f aca="false">SUM(H257:K257)</f>
        <v>3</v>
      </c>
      <c r="M257" s="27" t="n">
        <f aca="false">G257*L257</f>
        <v>67.5</v>
      </c>
    </row>
    <row r="258" customFormat="false" ht="13.5" hidden="false" customHeight="true" outlineLevel="0" collapsed="false">
      <c r="A258" s="20" t="n">
        <v>229</v>
      </c>
      <c r="B258" s="21" t="s">
        <v>753</v>
      </c>
      <c r="C258" s="31" t="s">
        <v>754</v>
      </c>
      <c r="D258" s="23" t="s">
        <v>43</v>
      </c>
      <c r="E258" s="24" t="s">
        <v>755</v>
      </c>
      <c r="F258" s="25" t="s">
        <v>23</v>
      </c>
      <c r="G258" s="25" t="n">
        <v>3</v>
      </c>
      <c r="H258" s="29" t="n">
        <v>4</v>
      </c>
      <c r="I258" s="29" t="n">
        <v>4</v>
      </c>
      <c r="J258" s="29" t="n">
        <v>4</v>
      </c>
      <c r="K258" s="29"/>
      <c r="L258" s="26" t="n">
        <f aca="false">SUM(H258:K258)</f>
        <v>12</v>
      </c>
      <c r="M258" s="27" t="n">
        <f aca="false">G258*L258</f>
        <v>36</v>
      </c>
    </row>
    <row r="259" customFormat="false" ht="13.5" hidden="false" customHeight="true" outlineLevel="0" collapsed="false">
      <c r="A259" s="20" t="n">
        <v>230</v>
      </c>
      <c r="B259" s="21" t="s">
        <v>756</v>
      </c>
      <c r="C259" s="51" t="s">
        <v>757</v>
      </c>
      <c r="D259" s="23" t="s">
        <v>342</v>
      </c>
      <c r="E259" s="30" t="s">
        <v>758</v>
      </c>
      <c r="F259" s="25" t="s">
        <v>23</v>
      </c>
      <c r="G259" s="25" t="n">
        <v>3</v>
      </c>
      <c r="H259" s="29" t="n">
        <v>100</v>
      </c>
      <c r="I259" s="29" t="n">
        <v>100</v>
      </c>
      <c r="J259" s="29" t="n">
        <v>100</v>
      </c>
      <c r="K259" s="29"/>
      <c r="L259" s="26" t="n">
        <f aca="false">SUM(H259:K259)</f>
        <v>300</v>
      </c>
      <c r="M259" s="27" t="n">
        <f aca="false">G259*L259</f>
        <v>900</v>
      </c>
    </row>
    <row r="260" customFormat="false" ht="13.5" hidden="false" customHeight="true" outlineLevel="0" collapsed="false">
      <c r="A260" s="20" t="n">
        <v>231</v>
      </c>
      <c r="B260" s="21" t="s">
        <v>759</v>
      </c>
      <c r="C260" s="31" t="s">
        <v>760</v>
      </c>
      <c r="D260" s="23" t="s">
        <v>17</v>
      </c>
      <c r="E260" s="24" t="s">
        <v>761</v>
      </c>
      <c r="F260" s="25" t="s">
        <v>23</v>
      </c>
      <c r="G260" s="25" t="n">
        <v>0.3</v>
      </c>
      <c r="H260" s="29" t="n">
        <v>100</v>
      </c>
      <c r="I260" s="29" t="n">
        <v>100</v>
      </c>
      <c r="J260" s="29" t="n">
        <v>100</v>
      </c>
      <c r="K260" s="29"/>
      <c r="L260" s="26" t="n">
        <f aca="false">SUM(H260:K260)</f>
        <v>300</v>
      </c>
      <c r="M260" s="27" t="n">
        <f aca="false">G260*L260</f>
        <v>90</v>
      </c>
    </row>
    <row r="261" customFormat="false" ht="13.5" hidden="false" customHeight="true" outlineLevel="0" collapsed="false">
      <c r="A261" s="20" t="n">
        <v>232</v>
      </c>
      <c r="B261" s="21" t="s">
        <v>762</v>
      </c>
      <c r="C261" s="31" t="s">
        <v>763</v>
      </c>
      <c r="D261" s="23" t="s">
        <v>730</v>
      </c>
      <c r="E261" s="30" t="s">
        <v>764</v>
      </c>
      <c r="F261" s="25" t="s">
        <v>765</v>
      </c>
      <c r="G261" s="25" t="n">
        <v>0.0105</v>
      </c>
      <c r="H261" s="29" t="n">
        <v>1000</v>
      </c>
      <c r="I261" s="29" t="n">
        <v>1000</v>
      </c>
      <c r="J261" s="29" t="n">
        <v>1000</v>
      </c>
      <c r="K261" s="29"/>
      <c r="L261" s="26" t="n">
        <f aca="false">SUM(H261:K261)</f>
        <v>3000</v>
      </c>
      <c r="M261" s="27" t="n">
        <f aca="false">G261*L261</f>
        <v>31.5</v>
      </c>
    </row>
    <row r="262" customFormat="false" ht="13.5" hidden="false" customHeight="true" outlineLevel="0" collapsed="false">
      <c r="A262" s="20" t="n">
        <v>233</v>
      </c>
      <c r="B262" s="20" t="s">
        <v>766</v>
      </c>
      <c r="C262" s="31" t="s">
        <v>767</v>
      </c>
      <c r="D262" s="23" t="s">
        <v>17</v>
      </c>
      <c r="E262" s="30" t="s">
        <v>768</v>
      </c>
      <c r="F262" s="25" t="s">
        <v>165</v>
      </c>
      <c r="G262" s="25" t="n">
        <v>21</v>
      </c>
      <c r="H262" s="20" t="n">
        <v>1</v>
      </c>
      <c r="I262" s="20" t="n">
        <v>1</v>
      </c>
      <c r="J262" s="20" t="n">
        <v>1</v>
      </c>
      <c r="K262" s="20"/>
      <c r="L262" s="26" t="n">
        <f aca="false">SUM(H262:K262)</f>
        <v>3</v>
      </c>
      <c r="M262" s="27" t="n">
        <f aca="false">G262*L262</f>
        <v>63</v>
      </c>
    </row>
    <row r="263" customFormat="false" ht="13.5" hidden="false" customHeight="true" outlineLevel="0" collapsed="false">
      <c r="A263" s="20" t="n">
        <v>234</v>
      </c>
      <c r="B263" s="21" t="s">
        <v>769</v>
      </c>
      <c r="C263" s="31" t="s">
        <v>770</v>
      </c>
      <c r="D263" s="23" t="s">
        <v>43</v>
      </c>
      <c r="E263" s="30" t="s">
        <v>768</v>
      </c>
      <c r="F263" s="25" t="s">
        <v>165</v>
      </c>
      <c r="G263" s="25" t="n">
        <v>82.5</v>
      </c>
      <c r="H263" s="20" t="n">
        <v>1</v>
      </c>
      <c r="I263" s="20" t="n">
        <v>1</v>
      </c>
      <c r="J263" s="20" t="n">
        <v>1</v>
      </c>
      <c r="K263" s="20"/>
      <c r="L263" s="26" t="n">
        <f aca="false">SUM(H263:K263)</f>
        <v>3</v>
      </c>
      <c r="M263" s="27" t="n">
        <f aca="false">G263*L263</f>
        <v>247.5</v>
      </c>
    </row>
    <row r="264" customFormat="false" ht="13.5" hidden="false" customHeight="true" outlineLevel="0" collapsed="false">
      <c r="A264" s="20" t="n">
        <v>235</v>
      </c>
      <c r="B264" s="21" t="s">
        <v>771</v>
      </c>
      <c r="C264" s="32" t="s">
        <v>772</v>
      </c>
      <c r="D264" s="23" t="s">
        <v>43</v>
      </c>
      <c r="E264" s="30" t="s">
        <v>768</v>
      </c>
      <c r="F264" s="25" t="s">
        <v>165</v>
      </c>
      <c r="G264" s="25" t="n">
        <v>60</v>
      </c>
      <c r="H264" s="20" t="n">
        <v>1</v>
      </c>
      <c r="I264" s="20" t="n">
        <v>1</v>
      </c>
      <c r="J264" s="20" t="n">
        <v>1</v>
      </c>
      <c r="K264" s="20"/>
      <c r="L264" s="26" t="n">
        <f aca="false">SUM(H264:K264)</f>
        <v>3</v>
      </c>
      <c r="M264" s="27" t="n">
        <f aca="false">G264*L264</f>
        <v>180</v>
      </c>
    </row>
    <row r="265" customFormat="false" ht="13.5" hidden="false" customHeight="true" outlineLevel="0" collapsed="false">
      <c r="A265" s="20" t="n">
        <v>236</v>
      </c>
      <c r="B265" s="21" t="s">
        <v>773</v>
      </c>
      <c r="C265" s="32" t="s">
        <v>774</v>
      </c>
      <c r="D265" s="23" t="s">
        <v>43</v>
      </c>
      <c r="E265" s="30" t="s">
        <v>768</v>
      </c>
      <c r="F265" s="25" t="s">
        <v>165</v>
      </c>
      <c r="G265" s="25" t="n">
        <v>45</v>
      </c>
      <c r="H265" s="20" t="n">
        <v>1</v>
      </c>
      <c r="I265" s="20" t="n">
        <v>1</v>
      </c>
      <c r="J265" s="20" t="n">
        <v>1</v>
      </c>
      <c r="K265" s="20"/>
      <c r="L265" s="26" t="n">
        <f aca="false">SUM(H265:K265)</f>
        <v>3</v>
      </c>
      <c r="M265" s="27" t="n">
        <f aca="false">G265*L265</f>
        <v>135</v>
      </c>
    </row>
    <row r="266" customFormat="false" ht="13.5" hidden="false" customHeight="true" outlineLevel="0" collapsed="false">
      <c r="A266" s="20" t="n">
        <v>237</v>
      </c>
      <c r="B266" s="21" t="s">
        <v>775</v>
      </c>
      <c r="C266" s="32" t="s">
        <v>776</v>
      </c>
      <c r="D266" s="23" t="s">
        <v>43</v>
      </c>
      <c r="E266" s="30" t="s">
        <v>768</v>
      </c>
      <c r="F266" s="25" t="s">
        <v>165</v>
      </c>
      <c r="G266" s="25" t="n">
        <v>22.5</v>
      </c>
      <c r="H266" s="20" t="n">
        <v>1</v>
      </c>
      <c r="I266" s="20" t="n">
        <v>1</v>
      </c>
      <c r="J266" s="20" t="n">
        <v>1</v>
      </c>
      <c r="K266" s="20"/>
      <c r="L266" s="26" t="n">
        <f aca="false">SUM(H266:K266)</f>
        <v>3</v>
      </c>
      <c r="M266" s="27" t="n">
        <f aca="false">G266*L266</f>
        <v>67.5</v>
      </c>
    </row>
    <row r="267" customFormat="false" ht="13.5" hidden="false" customHeight="true" outlineLevel="0" collapsed="false">
      <c r="A267" s="20" t="n">
        <v>238</v>
      </c>
      <c r="B267" s="21" t="s">
        <v>777</v>
      </c>
      <c r="C267" s="31" t="s">
        <v>778</v>
      </c>
      <c r="D267" s="23" t="s">
        <v>43</v>
      </c>
      <c r="E267" s="30" t="s">
        <v>768</v>
      </c>
      <c r="F267" s="25" t="s">
        <v>165</v>
      </c>
      <c r="G267" s="25" t="n">
        <v>16.5</v>
      </c>
      <c r="H267" s="20" t="n">
        <v>1</v>
      </c>
      <c r="I267" s="20" t="n">
        <v>1</v>
      </c>
      <c r="J267" s="20" t="n">
        <v>1</v>
      </c>
      <c r="K267" s="20"/>
      <c r="L267" s="26" t="n">
        <f aca="false">SUM(H267:K267)</f>
        <v>3</v>
      </c>
      <c r="M267" s="27" t="n">
        <f aca="false">G267*L267</f>
        <v>49.5</v>
      </c>
    </row>
    <row r="268" customFormat="false" ht="13.5" hidden="false" customHeight="true" outlineLevel="0" collapsed="false">
      <c r="A268" s="20" t="n">
        <v>239</v>
      </c>
      <c r="B268" s="21" t="s">
        <v>779</v>
      </c>
      <c r="C268" s="22" t="s">
        <v>780</v>
      </c>
      <c r="D268" s="23" t="s">
        <v>43</v>
      </c>
      <c r="E268" s="30" t="s">
        <v>768</v>
      </c>
      <c r="F268" s="25" t="s">
        <v>165</v>
      </c>
      <c r="G268" s="25" t="n">
        <v>27</v>
      </c>
      <c r="H268" s="20" t="n">
        <v>1</v>
      </c>
      <c r="I268" s="20" t="n">
        <v>1</v>
      </c>
      <c r="J268" s="20" t="n">
        <v>1</v>
      </c>
      <c r="K268" s="20"/>
      <c r="L268" s="26" t="n">
        <f aca="false">SUM(H268:K268)</f>
        <v>3</v>
      </c>
      <c r="M268" s="27" t="n">
        <f aca="false">G268*L268</f>
        <v>81</v>
      </c>
    </row>
    <row r="269" customFormat="false" ht="13.5" hidden="false" customHeight="true" outlineLevel="0" collapsed="false">
      <c r="A269" s="20" t="n">
        <v>240</v>
      </c>
      <c r="B269" s="21" t="s">
        <v>781</v>
      </c>
      <c r="C269" s="37" t="s">
        <v>782</v>
      </c>
      <c r="D269" s="23" t="s">
        <v>43</v>
      </c>
      <c r="E269" s="30" t="s">
        <v>768</v>
      </c>
      <c r="F269" s="25" t="s">
        <v>165</v>
      </c>
      <c r="G269" s="25" t="n">
        <v>45</v>
      </c>
      <c r="H269" s="20" t="n">
        <v>1</v>
      </c>
      <c r="I269" s="20" t="n">
        <v>1</v>
      </c>
      <c r="J269" s="20" t="n">
        <v>1</v>
      </c>
      <c r="K269" s="20"/>
      <c r="L269" s="26" t="n">
        <f aca="false">SUM(H269:K269)</f>
        <v>3</v>
      </c>
      <c r="M269" s="27" t="n">
        <f aca="false">G269*L269</f>
        <v>135</v>
      </c>
    </row>
    <row r="270" customFormat="false" ht="13.5" hidden="false" customHeight="true" outlineLevel="0" collapsed="false">
      <c r="A270" s="20" t="n">
        <v>241</v>
      </c>
      <c r="B270" s="21" t="s">
        <v>783</v>
      </c>
      <c r="C270" s="22" t="s">
        <v>784</v>
      </c>
      <c r="D270" s="23" t="s">
        <v>43</v>
      </c>
      <c r="E270" s="30" t="s">
        <v>768</v>
      </c>
      <c r="F270" s="25" t="s">
        <v>165</v>
      </c>
      <c r="G270" s="25" t="n">
        <v>30</v>
      </c>
      <c r="H270" s="29" t="n">
        <v>1</v>
      </c>
      <c r="I270" s="29" t="n">
        <v>1</v>
      </c>
      <c r="J270" s="29" t="n">
        <v>1</v>
      </c>
      <c r="K270" s="29"/>
      <c r="L270" s="26" t="n">
        <f aca="false">SUM(H270:K270)</f>
        <v>3</v>
      </c>
      <c r="M270" s="27" t="n">
        <f aca="false">G270*L270</f>
        <v>90</v>
      </c>
    </row>
    <row r="271" customFormat="false" ht="13.5" hidden="false" customHeight="true" outlineLevel="0" collapsed="false">
      <c r="A271" s="20" t="n">
        <v>242</v>
      </c>
      <c r="B271" s="21" t="s">
        <v>785</v>
      </c>
      <c r="C271" s="37" t="s">
        <v>786</v>
      </c>
      <c r="D271" s="23" t="s">
        <v>43</v>
      </c>
      <c r="E271" s="30" t="s">
        <v>768</v>
      </c>
      <c r="F271" s="25" t="s">
        <v>165</v>
      </c>
      <c r="G271" s="25" t="n">
        <v>37.5</v>
      </c>
      <c r="H271" s="29" t="n">
        <v>1</v>
      </c>
      <c r="I271" s="29" t="n">
        <v>1</v>
      </c>
      <c r="J271" s="29" t="n">
        <v>1</v>
      </c>
      <c r="K271" s="29"/>
      <c r="L271" s="26" t="n">
        <f aca="false">SUM(H271:K271)</f>
        <v>3</v>
      </c>
      <c r="M271" s="27" t="n">
        <f aca="false">G271*L271</f>
        <v>112.5</v>
      </c>
    </row>
    <row r="272" customFormat="false" ht="13.5" hidden="false" customHeight="true" outlineLevel="0" collapsed="false">
      <c r="A272" s="20" t="n">
        <v>243</v>
      </c>
      <c r="B272" s="21" t="s">
        <v>787</v>
      </c>
      <c r="C272" s="22" t="s">
        <v>788</v>
      </c>
      <c r="D272" s="23" t="s">
        <v>43</v>
      </c>
      <c r="E272" s="30" t="s">
        <v>768</v>
      </c>
      <c r="F272" s="25" t="s">
        <v>165</v>
      </c>
      <c r="G272" s="25" t="n">
        <v>22.5</v>
      </c>
      <c r="H272" s="29" t="n">
        <v>1</v>
      </c>
      <c r="I272" s="29" t="n">
        <v>1</v>
      </c>
      <c r="J272" s="29" t="n">
        <v>1</v>
      </c>
      <c r="K272" s="29"/>
      <c r="L272" s="26" t="n">
        <f aca="false">SUM(H272:K272)</f>
        <v>3</v>
      </c>
      <c r="M272" s="27" t="n">
        <f aca="false">G272*L272</f>
        <v>67.5</v>
      </c>
    </row>
    <row r="273" customFormat="false" ht="13.5" hidden="false" customHeight="true" outlineLevel="0" collapsed="false">
      <c r="A273" s="20" t="n">
        <v>244</v>
      </c>
      <c r="B273" s="21" t="s">
        <v>789</v>
      </c>
      <c r="C273" s="22" t="s">
        <v>790</v>
      </c>
      <c r="D273" s="23" t="s">
        <v>43</v>
      </c>
      <c r="E273" s="30" t="s">
        <v>768</v>
      </c>
      <c r="F273" s="25" t="s">
        <v>165</v>
      </c>
      <c r="G273" s="25" t="n">
        <v>12</v>
      </c>
      <c r="H273" s="29" t="n">
        <v>1</v>
      </c>
      <c r="I273" s="29" t="n">
        <v>1</v>
      </c>
      <c r="J273" s="29" t="n">
        <v>1</v>
      </c>
      <c r="K273" s="29"/>
      <c r="L273" s="26" t="n">
        <f aca="false">SUM(H273:K273)</f>
        <v>3</v>
      </c>
      <c r="M273" s="27" t="n">
        <f aca="false">G273*L273</f>
        <v>36</v>
      </c>
    </row>
    <row r="274" customFormat="false" ht="13.5" hidden="false" customHeight="true" outlineLevel="0" collapsed="false">
      <c r="A274" s="20" t="n">
        <v>245</v>
      </c>
      <c r="B274" s="21" t="s">
        <v>791</v>
      </c>
      <c r="C274" s="37" t="s">
        <v>792</v>
      </c>
      <c r="D274" s="23" t="s">
        <v>43</v>
      </c>
      <c r="E274" s="30" t="s">
        <v>768</v>
      </c>
      <c r="F274" s="25" t="s">
        <v>165</v>
      </c>
      <c r="G274" s="25" t="n">
        <v>33</v>
      </c>
      <c r="H274" s="20" t="n">
        <v>1</v>
      </c>
      <c r="I274" s="20" t="n">
        <v>1</v>
      </c>
      <c r="J274" s="20" t="n">
        <v>1</v>
      </c>
      <c r="K274" s="20"/>
      <c r="L274" s="26" t="n">
        <f aca="false">SUM(H274:K274)</f>
        <v>3</v>
      </c>
      <c r="M274" s="27" t="n">
        <f aca="false">G274*L274</f>
        <v>99</v>
      </c>
    </row>
    <row r="275" customFormat="false" ht="13.5" hidden="false" customHeight="true" outlineLevel="0" collapsed="false">
      <c r="A275" s="20" t="n">
        <v>246</v>
      </c>
      <c r="B275" s="21" t="s">
        <v>793</v>
      </c>
      <c r="C275" s="22" t="s">
        <v>794</v>
      </c>
      <c r="D275" s="23" t="s">
        <v>226</v>
      </c>
      <c r="E275" s="24" t="s">
        <v>795</v>
      </c>
      <c r="F275" s="25" t="s">
        <v>796</v>
      </c>
      <c r="G275" s="25" t="n">
        <v>2.25</v>
      </c>
      <c r="H275" s="29" t="n">
        <v>13</v>
      </c>
      <c r="I275" s="29" t="n">
        <v>13</v>
      </c>
      <c r="J275" s="29" t="n">
        <v>13</v>
      </c>
      <c r="K275" s="29"/>
      <c r="L275" s="26" t="n">
        <f aca="false">SUM(H275:K275)</f>
        <v>39</v>
      </c>
      <c r="M275" s="27" t="n">
        <f aca="false">G275*L275</f>
        <v>87.75</v>
      </c>
    </row>
    <row r="276" customFormat="false" ht="13.5" hidden="false" customHeight="true" outlineLevel="0" collapsed="false">
      <c r="A276" s="20" t="n">
        <v>247</v>
      </c>
      <c r="B276" s="21" t="s">
        <v>797</v>
      </c>
      <c r="C276" s="22" t="s">
        <v>798</v>
      </c>
      <c r="D276" s="23" t="s">
        <v>226</v>
      </c>
      <c r="E276" s="24" t="s">
        <v>799</v>
      </c>
      <c r="F276" s="25" t="s">
        <v>796</v>
      </c>
      <c r="G276" s="25" t="n">
        <v>2.25</v>
      </c>
      <c r="H276" s="29" t="n">
        <v>13</v>
      </c>
      <c r="I276" s="29" t="n">
        <v>13</v>
      </c>
      <c r="J276" s="29" t="n">
        <v>13</v>
      </c>
      <c r="K276" s="29"/>
      <c r="L276" s="26" t="n">
        <f aca="false">SUM(H276:K276)</f>
        <v>39</v>
      </c>
      <c r="M276" s="27" t="n">
        <f aca="false">G276*L276</f>
        <v>87.75</v>
      </c>
    </row>
    <row r="277" customFormat="false" ht="13.5" hidden="false" customHeight="true" outlineLevel="0" collapsed="false">
      <c r="A277" s="20" t="n">
        <v>248</v>
      </c>
      <c r="B277" s="21" t="s">
        <v>800</v>
      </c>
      <c r="C277" s="22" t="s">
        <v>801</v>
      </c>
      <c r="D277" s="23" t="s">
        <v>226</v>
      </c>
      <c r="E277" s="24" t="s">
        <v>802</v>
      </c>
      <c r="F277" s="25" t="s">
        <v>796</v>
      </c>
      <c r="G277" s="25" t="n">
        <v>2.25</v>
      </c>
      <c r="H277" s="29" t="n">
        <v>13</v>
      </c>
      <c r="I277" s="29" t="n">
        <v>13</v>
      </c>
      <c r="J277" s="29" t="n">
        <v>13</v>
      </c>
      <c r="K277" s="29"/>
      <c r="L277" s="26" t="n">
        <f aca="false">SUM(H277:K277)</f>
        <v>39</v>
      </c>
      <c r="M277" s="27" t="n">
        <f aca="false">G277*L277</f>
        <v>87.75</v>
      </c>
    </row>
    <row r="278" customFormat="false" ht="13.5" hidden="false" customHeight="true" outlineLevel="0" collapsed="false">
      <c r="A278" s="20" t="n">
        <v>249</v>
      </c>
      <c r="B278" s="21" t="s">
        <v>803</v>
      </c>
      <c r="C278" s="22" t="s">
        <v>804</v>
      </c>
      <c r="D278" s="23" t="s">
        <v>185</v>
      </c>
      <c r="E278" s="30" t="s">
        <v>805</v>
      </c>
      <c r="F278" s="25" t="s">
        <v>796</v>
      </c>
      <c r="G278" s="25" t="n">
        <v>4.5</v>
      </c>
      <c r="H278" s="29" t="n">
        <v>4</v>
      </c>
      <c r="I278" s="29" t="n">
        <v>4</v>
      </c>
      <c r="J278" s="29" t="n">
        <v>4</v>
      </c>
      <c r="K278" s="29"/>
      <c r="L278" s="26" t="n">
        <f aca="false">SUM(H278:K278)</f>
        <v>12</v>
      </c>
      <c r="M278" s="27" t="n">
        <f aca="false">G278*L278</f>
        <v>54</v>
      </c>
    </row>
    <row r="279" customFormat="false" ht="13.5" hidden="false" customHeight="true" outlineLevel="0" collapsed="false">
      <c r="A279" s="20" t="n">
        <v>250</v>
      </c>
      <c r="B279" s="21" t="s">
        <v>806</v>
      </c>
      <c r="C279" s="22" t="s">
        <v>807</v>
      </c>
      <c r="D279" s="23" t="s">
        <v>185</v>
      </c>
      <c r="E279" s="30" t="s">
        <v>808</v>
      </c>
      <c r="F279" s="25" t="s">
        <v>796</v>
      </c>
      <c r="G279" s="25" t="n">
        <v>4.5</v>
      </c>
      <c r="H279" s="29" t="n">
        <v>4</v>
      </c>
      <c r="I279" s="29" t="n">
        <v>4</v>
      </c>
      <c r="J279" s="29" t="n">
        <v>4</v>
      </c>
      <c r="K279" s="29"/>
      <c r="L279" s="26" t="n">
        <f aca="false">SUM(H279:K279)</f>
        <v>12</v>
      </c>
      <c r="M279" s="27" t="n">
        <f aca="false">G279*L279</f>
        <v>54</v>
      </c>
    </row>
    <row r="280" customFormat="false" ht="13.5" hidden="false" customHeight="true" outlineLevel="0" collapsed="false">
      <c r="A280" s="20" t="n">
        <v>251</v>
      </c>
      <c r="B280" s="21" t="s">
        <v>809</v>
      </c>
      <c r="C280" s="31" t="s">
        <v>810</v>
      </c>
      <c r="D280" s="23" t="s">
        <v>17</v>
      </c>
      <c r="E280" s="30" t="s">
        <v>811</v>
      </c>
      <c r="F280" s="25" t="s">
        <v>796</v>
      </c>
      <c r="G280" s="25" t="n">
        <v>27</v>
      </c>
      <c r="H280" s="29" t="n">
        <v>1</v>
      </c>
      <c r="I280" s="29" t="n">
        <v>1</v>
      </c>
      <c r="J280" s="29" t="n">
        <v>1</v>
      </c>
      <c r="K280" s="29"/>
      <c r="L280" s="26" t="n">
        <f aca="false">SUM(H280:K280)</f>
        <v>3</v>
      </c>
      <c r="M280" s="27" t="n">
        <f aca="false">G280*L280</f>
        <v>81</v>
      </c>
    </row>
    <row r="281" customFormat="false" ht="13.5" hidden="false" customHeight="true" outlineLevel="0" collapsed="false">
      <c r="A281" s="20" t="n">
        <v>252</v>
      </c>
      <c r="B281" s="21" t="s">
        <v>812</v>
      </c>
      <c r="C281" s="22" t="s">
        <v>813</v>
      </c>
      <c r="D281" s="23" t="s">
        <v>17</v>
      </c>
      <c r="E281" s="24" t="s">
        <v>814</v>
      </c>
      <c r="F281" s="25" t="s">
        <v>796</v>
      </c>
      <c r="G281" s="25" t="n">
        <v>3</v>
      </c>
      <c r="H281" s="29" t="n">
        <v>1</v>
      </c>
      <c r="I281" s="29" t="n">
        <v>1</v>
      </c>
      <c r="J281" s="29" t="n">
        <v>1</v>
      </c>
      <c r="K281" s="29"/>
      <c r="L281" s="26" t="n">
        <f aca="false">SUM(H281:K281)</f>
        <v>3</v>
      </c>
      <c r="M281" s="27" t="n">
        <f aca="false">G281*L281</f>
        <v>9</v>
      </c>
    </row>
    <row r="282" customFormat="false" ht="13.5" hidden="false" customHeight="true" outlineLevel="0" collapsed="false">
      <c r="A282" s="20" t="n">
        <v>253</v>
      </c>
      <c r="B282" s="21" t="s">
        <v>815</v>
      </c>
      <c r="C282" s="31" t="s">
        <v>816</v>
      </c>
      <c r="D282" s="23" t="s">
        <v>185</v>
      </c>
      <c r="E282" s="30" t="s">
        <v>817</v>
      </c>
      <c r="F282" s="25" t="s">
        <v>796</v>
      </c>
      <c r="G282" s="25" t="n">
        <v>3</v>
      </c>
      <c r="H282" s="29" t="n">
        <v>1</v>
      </c>
      <c r="I282" s="29" t="n">
        <v>1</v>
      </c>
      <c r="J282" s="29" t="n">
        <v>1</v>
      </c>
      <c r="K282" s="29"/>
      <c r="L282" s="26" t="n">
        <f aca="false">SUM(H282:K282)</f>
        <v>3</v>
      </c>
      <c r="M282" s="27" t="n">
        <f aca="false">G282*L282</f>
        <v>9</v>
      </c>
    </row>
    <row r="283" customFormat="false" ht="13.5" hidden="false" customHeight="true" outlineLevel="0" collapsed="false">
      <c r="A283" s="20" t="n">
        <v>254</v>
      </c>
      <c r="B283" s="21" t="s">
        <v>818</v>
      </c>
      <c r="C283" s="31" t="s">
        <v>819</v>
      </c>
      <c r="D283" s="23" t="s">
        <v>185</v>
      </c>
      <c r="E283" s="24" t="s">
        <v>820</v>
      </c>
      <c r="F283" s="25" t="s">
        <v>796</v>
      </c>
      <c r="G283" s="25" t="n">
        <v>7.5</v>
      </c>
      <c r="H283" s="29" t="n">
        <v>1</v>
      </c>
      <c r="I283" s="29" t="n">
        <v>1</v>
      </c>
      <c r="J283" s="29" t="n">
        <v>1</v>
      </c>
      <c r="K283" s="29"/>
      <c r="L283" s="26" t="n">
        <f aca="false">SUM(H283:K283)</f>
        <v>3</v>
      </c>
      <c r="M283" s="27" t="n">
        <f aca="false">G283*L283</f>
        <v>22.5</v>
      </c>
    </row>
    <row r="284" customFormat="false" ht="13.5" hidden="false" customHeight="true" outlineLevel="0" collapsed="false">
      <c r="A284" s="20" t="n">
        <v>255</v>
      </c>
      <c r="B284" s="21" t="s">
        <v>821</v>
      </c>
      <c r="C284" s="31" t="s">
        <v>822</v>
      </c>
      <c r="D284" s="23" t="s">
        <v>17</v>
      </c>
      <c r="E284" s="30" t="s">
        <v>823</v>
      </c>
      <c r="F284" s="25" t="s">
        <v>796</v>
      </c>
      <c r="G284" s="25" t="n">
        <v>30</v>
      </c>
      <c r="H284" s="29" t="n">
        <v>1</v>
      </c>
      <c r="I284" s="29" t="n">
        <v>1</v>
      </c>
      <c r="J284" s="29" t="n">
        <v>1</v>
      </c>
      <c r="K284" s="29"/>
      <c r="L284" s="26" t="n">
        <f aca="false">SUM(H284:K284)</f>
        <v>3</v>
      </c>
      <c r="M284" s="27" t="n">
        <f aca="false">G284*L284</f>
        <v>90</v>
      </c>
    </row>
    <row r="285" customFormat="false" ht="13.5" hidden="false" customHeight="true" outlineLevel="0" collapsed="false">
      <c r="A285" s="20" t="n">
        <v>256</v>
      </c>
      <c r="B285" s="21" t="s">
        <v>824</v>
      </c>
      <c r="C285" s="31" t="s">
        <v>825</v>
      </c>
      <c r="D285" s="23" t="s">
        <v>185</v>
      </c>
      <c r="E285" s="30" t="s">
        <v>826</v>
      </c>
      <c r="F285" s="25" t="s">
        <v>796</v>
      </c>
      <c r="G285" s="25" t="n">
        <v>7.5</v>
      </c>
      <c r="H285" s="29" t="n">
        <v>1</v>
      </c>
      <c r="I285" s="29" t="n">
        <v>1</v>
      </c>
      <c r="J285" s="29" t="n">
        <v>1</v>
      </c>
      <c r="K285" s="29"/>
      <c r="L285" s="26" t="n">
        <f aca="false">SUM(H285:K285)</f>
        <v>3</v>
      </c>
      <c r="M285" s="27" t="n">
        <f aca="false">G285*L285</f>
        <v>22.5</v>
      </c>
    </row>
    <row r="286" customFormat="false" ht="13.5" hidden="false" customHeight="true" outlineLevel="0" collapsed="false">
      <c r="A286" s="20" t="n">
        <v>257</v>
      </c>
      <c r="B286" s="21" t="s">
        <v>827</v>
      </c>
      <c r="C286" s="31" t="s">
        <v>828</v>
      </c>
      <c r="D286" s="23" t="s">
        <v>185</v>
      </c>
      <c r="E286" s="30" t="s">
        <v>829</v>
      </c>
      <c r="F286" s="25" t="s">
        <v>796</v>
      </c>
      <c r="G286" s="25" t="n">
        <v>7.5</v>
      </c>
      <c r="H286" s="29" t="n">
        <v>1</v>
      </c>
      <c r="I286" s="29" t="n">
        <v>1</v>
      </c>
      <c r="J286" s="29" t="n">
        <v>1</v>
      </c>
      <c r="K286" s="29"/>
      <c r="L286" s="26" t="n">
        <f aca="false">SUM(H286:K286)</f>
        <v>3</v>
      </c>
      <c r="M286" s="27" t="n">
        <f aca="false">G286*L286</f>
        <v>22.5</v>
      </c>
    </row>
    <row r="287" customFormat="false" ht="13.5" hidden="false" customHeight="true" outlineLevel="0" collapsed="false">
      <c r="A287" s="20" t="n">
        <v>258</v>
      </c>
      <c r="B287" s="21" t="s">
        <v>830</v>
      </c>
      <c r="C287" s="31" t="s">
        <v>831</v>
      </c>
      <c r="D287" s="23" t="s">
        <v>185</v>
      </c>
      <c r="E287" s="30" t="s">
        <v>832</v>
      </c>
      <c r="F287" s="25" t="s">
        <v>796</v>
      </c>
      <c r="G287" s="25" t="n">
        <v>6</v>
      </c>
      <c r="H287" s="29" t="n">
        <v>4</v>
      </c>
      <c r="I287" s="29" t="n">
        <v>4</v>
      </c>
      <c r="J287" s="29" t="n">
        <v>4</v>
      </c>
      <c r="K287" s="29"/>
      <c r="L287" s="26" t="n">
        <f aca="false">SUM(H287:K287)</f>
        <v>12</v>
      </c>
      <c r="M287" s="27" t="n">
        <f aca="false">G287*L287</f>
        <v>72</v>
      </c>
    </row>
    <row r="288" customFormat="false" ht="13.5" hidden="false" customHeight="true" outlineLevel="0" collapsed="false">
      <c r="A288" s="20" t="n">
        <v>259</v>
      </c>
      <c r="B288" s="21" t="s">
        <v>833</v>
      </c>
      <c r="C288" s="31" t="s">
        <v>834</v>
      </c>
      <c r="D288" s="23" t="s">
        <v>185</v>
      </c>
      <c r="E288" s="30" t="s">
        <v>835</v>
      </c>
      <c r="F288" s="25" t="s">
        <v>796</v>
      </c>
      <c r="G288" s="25" t="n">
        <v>5.25</v>
      </c>
      <c r="H288" s="29" t="n">
        <v>1</v>
      </c>
      <c r="I288" s="29" t="n">
        <v>1</v>
      </c>
      <c r="J288" s="29" t="n">
        <v>1</v>
      </c>
      <c r="K288" s="29"/>
      <c r="L288" s="26" t="n">
        <f aca="false">SUM(H288:K288)</f>
        <v>3</v>
      </c>
      <c r="M288" s="27" t="n">
        <f aca="false">G288*L288</f>
        <v>15.75</v>
      </c>
    </row>
    <row r="289" customFormat="false" ht="13.5" hidden="false" customHeight="true" outlineLevel="0" collapsed="false">
      <c r="A289" s="20" t="n">
        <v>260</v>
      </c>
      <c r="B289" s="21" t="s">
        <v>836</v>
      </c>
      <c r="C289" s="31" t="s">
        <v>837</v>
      </c>
      <c r="D289" s="23" t="s">
        <v>185</v>
      </c>
      <c r="E289" s="30" t="s">
        <v>838</v>
      </c>
      <c r="F289" s="25" t="s">
        <v>796</v>
      </c>
      <c r="G289" s="25" t="n">
        <v>7.5</v>
      </c>
      <c r="H289" s="29" t="n">
        <v>1</v>
      </c>
      <c r="I289" s="29" t="n">
        <v>1</v>
      </c>
      <c r="J289" s="29" t="n">
        <v>1</v>
      </c>
      <c r="K289" s="29"/>
      <c r="L289" s="26" t="n">
        <f aca="false">SUM(H289:K289)</f>
        <v>3</v>
      </c>
      <c r="M289" s="27" t="n">
        <f aca="false">G289*L289</f>
        <v>22.5</v>
      </c>
    </row>
    <row r="290" customFormat="false" ht="13.5" hidden="false" customHeight="true" outlineLevel="0" collapsed="false">
      <c r="A290" s="20" t="n">
        <v>261</v>
      </c>
      <c r="B290" s="21" t="s">
        <v>839</v>
      </c>
      <c r="C290" s="31" t="s">
        <v>840</v>
      </c>
      <c r="D290" s="23" t="s">
        <v>17</v>
      </c>
      <c r="E290" s="30" t="s">
        <v>841</v>
      </c>
      <c r="F290" s="25" t="s">
        <v>796</v>
      </c>
      <c r="G290" s="25" t="n">
        <v>6</v>
      </c>
      <c r="H290" s="29" t="n">
        <v>1</v>
      </c>
      <c r="I290" s="29" t="n">
        <v>1</v>
      </c>
      <c r="J290" s="29" t="n">
        <v>1</v>
      </c>
      <c r="K290" s="29"/>
      <c r="L290" s="26" t="n">
        <f aca="false">SUM(H290:K290)</f>
        <v>3</v>
      </c>
      <c r="M290" s="27" t="n">
        <f aca="false">G290*L290</f>
        <v>18</v>
      </c>
    </row>
    <row r="291" customFormat="false" ht="13.5" hidden="false" customHeight="true" outlineLevel="0" collapsed="false">
      <c r="A291" s="20" t="n">
        <v>262</v>
      </c>
      <c r="B291" s="21" t="s">
        <v>842</v>
      </c>
      <c r="C291" s="31" t="s">
        <v>843</v>
      </c>
      <c r="D291" s="23" t="s">
        <v>17</v>
      </c>
      <c r="E291" s="30" t="s">
        <v>844</v>
      </c>
      <c r="F291" s="25" t="s">
        <v>796</v>
      </c>
      <c r="G291" s="25" t="n">
        <v>3</v>
      </c>
      <c r="H291" s="29" t="n">
        <v>1</v>
      </c>
      <c r="I291" s="29" t="n">
        <v>1</v>
      </c>
      <c r="J291" s="29" t="n">
        <v>1</v>
      </c>
      <c r="K291" s="29"/>
      <c r="L291" s="26" t="n">
        <f aca="false">SUM(H291:K291)</f>
        <v>3</v>
      </c>
      <c r="M291" s="27" t="n">
        <f aca="false">G291*L291</f>
        <v>9</v>
      </c>
    </row>
    <row r="292" customFormat="false" ht="13.5" hidden="false" customHeight="true" outlineLevel="0" collapsed="false">
      <c r="A292" s="20" t="n">
        <v>263</v>
      </c>
      <c r="B292" s="21" t="s">
        <v>845</v>
      </c>
      <c r="C292" s="31" t="s">
        <v>846</v>
      </c>
      <c r="D292" s="23" t="s">
        <v>17</v>
      </c>
      <c r="E292" s="30" t="s">
        <v>844</v>
      </c>
      <c r="F292" s="25" t="s">
        <v>796</v>
      </c>
      <c r="G292" s="25" t="n">
        <v>3</v>
      </c>
      <c r="H292" s="29" t="n">
        <v>1</v>
      </c>
      <c r="I292" s="29" t="n">
        <v>1</v>
      </c>
      <c r="J292" s="29" t="n">
        <v>1</v>
      </c>
      <c r="K292" s="29"/>
      <c r="L292" s="26" t="n">
        <f aca="false">SUM(H292:K292)</f>
        <v>3</v>
      </c>
      <c r="M292" s="27" t="n">
        <f aca="false">G292*L292</f>
        <v>9</v>
      </c>
    </row>
    <row r="293" customFormat="false" ht="13.5" hidden="false" customHeight="true" outlineLevel="0" collapsed="false">
      <c r="A293" s="20" t="n">
        <v>264</v>
      </c>
      <c r="B293" s="21" t="s">
        <v>847</v>
      </c>
      <c r="C293" s="31" t="s">
        <v>848</v>
      </c>
      <c r="D293" s="23" t="s">
        <v>43</v>
      </c>
      <c r="E293" s="30" t="s">
        <v>849</v>
      </c>
      <c r="F293" s="25" t="s">
        <v>796</v>
      </c>
      <c r="G293" s="25" t="n">
        <v>12</v>
      </c>
      <c r="H293" s="29" t="n">
        <v>1</v>
      </c>
      <c r="I293" s="29" t="n">
        <v>1</v>
      </c>
      <c r="J293" s="29" t="n">
        <v>1</v>
      </c>
      <c r="K293" s="29"/>
      <c r="L293" s="26" t="n">
        <f aca="false">SUM(H293:K293)</f>
        <v>3</v>
      </c>
      <c r="M293" s="27" t="n">
        <f aca="false">G293*L293</f>
        <v>36</v>
      </c>
    </row>
    <row r="294" customFormat="false" ht="13.5" hidden="false" customHeight="true" outlineLevel="0" collapsed="false">
      <c r="A294" s="20" t="n">
        <v>265</v>
      </c>
      <c r="B294" s="21" t="s">
        <v>850</v>
      </c>
      <c r="C294" s="31" t="s">
        <v>851</v>
      </c>
      <c r="D294" s="23" t="s">
        <v>185</v>
      </c>
      <c r="E294" s="30" t="s">
        <v>852</v>
      </c>
      <c r="F294" s="25" t="s">
        <v>796</v>
      </c>
      <c r="G294" s="25" t="n">
        <v>11.25</v>
      </c>
      <c r="H294" s="29" t="n">
        <v>1</v>
      </c>
      <c r="I294" s="29" t="n">
        <v>1</v>
      </c>
      <c r="J294" s="29" t="n">
        <v>1</v>
      </c>
      <c r="K294" s="29"/>
      <c r="L294" s="26" t="n">
        <f aca="false">SUM(H294:K294)</f>
        <v>3</v>
      </c>
      <c r="M294" s="27" t="n">
        <f aca="false">G294*L294</f>
        <v>33.75</v>
      </c>
    </row>
    <row r="295" customFormat="false" ht="13.5" hidden="false" customHeight="true" outlineLevel="0" collapsed="false">
      <c r="A295" s="20" t="n">
        <v>266</v>
      </c>
      <c r="B295" s="21" t="s">
        <v>853</v>
      </c>
      <c r="C295" s="31" t="s">
        <v>854</v>
      </c>
      <c r="D295" s="23" t="s">
        <v>185</v>
      </c>
      <c r="E295" s="30" t="s">
        <v>855</v>
      </c>
      <c r="F295" s="25" t="s">
        <v>796</v>
      </c>
      <c r="G295" s="25" t="n">
        <v>3.75</v>
      </c>
      <c r="H295" s="29" t="n">
        <v>1</v>
      </c>
      <c r="I295" s="29" t="n">
        <v>1</v>
      </c>
      <c r="J295" s="29" t="n">
        <v>1</v>
      </c>
      <c r="K295" s="29"/>
      <c r="L295" s="26" t="n">
        <f aca="false">SUM(H295:K295)</f>
        <v>3</v>
      </c>
      <c r="M295" s="27" t="n">
        <f aca="false">G295*L295</f>
        <v>11.25</v>
      </c>
    </row>
    <row r="296" customFormat="false" ht="13.5" hidden="false" customHeight="true" outlineLevel="0" collapsed="false">
      <c r="A296" s="20" t="n">
        <v>267</v>
      </c>
      <c r="B296" s="21" t="s">
        <v>856</v>
      </c>
      <c r="C296" s="31" t="s">
        <v>857</v>
      </c>
      <c r="D296" s="23" t="s">
        <v>226</v>
      </c>
      <c r="E296" s="30" t="s">
        <v>858</v>
      </c>
      <c r="F296" s="25" t="s">
        <v>796</v>
      </c>
      <c r="G296" s="25" t="n">
        <v>7.5</v>
      </c>
      <c r="H296" s="29" t="n">
        <v>2</v>
      </c>
      <c r="I296" s="29" t="n">
        <v>2</v>
      </c>
      <c r="J296" s="29" t="n">
        <v>2</v>
      </c>
      <c r="K296" s="29"/>
      <c r="L296" s="26" t="n">
        <f aca="false">SUM(H296:K296)</f>
        <v>6</v>
      </c>
      <c r="M296" s="27" t="n">
        <f aca="false">G296*L296</f>
        <v>45</v>
      </c>
    </row>
    <row r="297" customFormat="false" ht="13.5" hidden="false" customHeight="true" outlineLevel="0" collapsed="false">
      <c r="A297" s="20" t="n">
        <v>268</v>
      </c>
      <c r="B297" s="21" t="s">
        <v>859</v>
      </c>
      <c r="C297" s="31" t="s">
        <v>860</v>
      </c>
      <c r="D297" s="42" t="s">
        <v>17</v>
      </c>
      <c r="E297" s="24" t="s">
        <v>861</v>
      </c>
      <c r="F297" s="25" t="s">
        <v>796</v>
      </c>
      <c r="G297" s="25" t="n">
        <v>12</v>
      </c>
      <c r="H297" s="29" t="n">
        <v>1</v>
      </c>
      <c r="I297" s="29" t="n">
        <v>1</v>
      </c>
      <c r="J297" s="29" t="n">
        <v>1</v>
      </c>
      <c r="K297" s="29"/>
      <c r="L297" s="26" t="n">
        <f aca="false">SUM(H297:K297)</f>
        <v>3</v>
      </c>
      <c r="M297" s="27" t="n">
        <f aca="false">G297*L297</f>
        <v>36</v>
      </c>
    </row>
    <row r="298" customFormat="false" ht="13.5" hidden="false" customHeight="true" outlineLevel="0" collapsed="false">
      <c r="A298" s="20" t="n">
        <v>269</v>
      </c>
      <c r="B298" s="21" t="s">
        <v>862</v>
      </c>
      <c r="C298" s="31" t="s">
        <v>863</v>
      </c>
      <c r="D298" s="23" t="s">
        <v>103</v>
      </c>
      <c r="E298" s="30" t="s">
        <v>864</v>
      </c>
      <c r="F298" s="25" t="s">
        <v>865</v>
      </c>
      <c r="G298" s="25" t="n">
        <v>322.5</v>
      </c>
      <c r="H298" s="29" t="n">
        <v>1</v>
      </c>
      <c r="I298" s="29" t="n">
        <v>1</v>
      </c>
      <c r="J298" s="29" t="n">
        <v>1</v>
      </c>
      <c r="K298" s="29"/>
      <c r="L298" s="26" t="n">
        <f aca="false">SUM(H298:K298)</f>
        <v>3</v>
      </c>
      <c r="M298" s="27" t="n">
        <f aca="false">G298*L298</f>
        <v>967.5</v>
      </c>
    </row>
    <row r="299" customFormat="false" ht="13.5" hidden="false" customHeight="true" outlineLevel="0" collapsed="false">
      <c r="A299" s="20" t="n">
        <v>270</v>
      </c>
      <c r="B299" s="21" t="s">
        <v>866</v>
      </c>
      <c r="C299" s="31" t="s">
        <v>867</v>
      </c>
      <c r="D299" s="23" t="s">
        <v>103</v>
      </c>
      <c r="E299" s="24" t="s">
        <v>868</v>
      </c>
      <c r="F299" s="25" t="s">
        <v>865</v>
      </c>
      <c r="G299" s="25" t="n">
        <v>60</v>
      </c>
      <c r="H299" s="29" t="n">
        <v>1</v>
      </c>
      <c r="I299" s="29" t="n">
        <v>1</v>
      </c>
      <c r="J299" s="29" t="n">
        <v>1</v>
      </c>
      <c r="K299" s="29"/>
      <c r="L299" s="26" t="n">
        <f aca="false">SUM(H299:K299)</f>
        <v>3</v>
      </c>
      <c r="M299" s="27" t="n">
        <f aca="false">G299*L299</f>
        <v>180</v>
      </c>
    </row>
    <row r="300" customFormat="false" ht="13.5" hidden="false" customHeight="true" outlineLevel="0" collapsed="false">
      <c r="A300" s="20" t="n">
        <v>271</v>
      </c>
      <c r="B300" s="21" t="s">
        <v>869</v>
      </c>
      <c r="C300" s="31" t="s">
        <v>870</v>
      </c>
      <c r="D300" s="23" t="s">
        <v>871</v>
      </c>
      <c r="E300" s="24" t="s">
        <v>872</v>
      </c>
      <c r="F300" s="25" t="s">
        <v>865</v>
      </c>
      <c r="G300" s="25" t="n">
        <v>15</v>
      </c>
      <c r="H300" s="29" t="n">
        <v>1</v>
      </c>
      <c r="I300" s="29" t="n">
        <v>1</v>
      </c>
      <c r="J300" s="29" t="n">
        <v>1</v>
      </c>
      <c r="K300" s="29"/>
      <c r="L300" s="26" t="n">
        <f aca="false">SUM(H300:K300)</f>
        <v>3</v>
      </c>
      <c r="M300" s="27" t="n">
        <f aca="false">G300*L300</f>
        <v>45</v>
      </c>
    </row>
    <row r="301" customFormat="false" ht="13.5" hidden="false" customHeight="true" outlineLevel="0" collapsed="false">
      <c r="A301" s="20" t="n">
        <v>272</v>
      </c>
      <c r="B301" s="21" t="s">
        <v>873</v>
      </c>
      <c r="C301" s="31" t="s">
        <v>874</v>
      </c>
      <c r="D301" s="23" t="s">
        <v>103</v>
      </c>
      <c r="E301" s="30" t="s">
        <v>875</v>
      </c>
      <c r="F301" s="25" t="s">
        <v>865</v>
      </c>
      <c r="G301" s="25" t="n">
        <v>105</v>
      </c>
      <c r="H301" s="29" t="n">
        <v>1</v>
      </c>
      <c r="I301" s="29" t="n">
        <v>1</v>
      </c>
      <c r="J301" s="29" t="n">
        <v>1</v>
      </c>
      <c r="K301" s="29"/>
      <c r="L301" s="26" t="n">
        <f aca="false">SUM(H301:K301)</f>
        <v>3</v>
      </c>
      <c r="M301" s="27" t="n">
        <f aca="false">G301*L301</f>
        <v>315</v>
      </c>
    </row>
    <row r="302" customFormat="false" ht="13.5" hidden="false" customHeight="true" outlineLevel="0" collapsed="false">
      <c r="A302" s="20" t="n">
        <v>273</v>
      </c>
      <c r="B302" s="21" t="s">
        <v>876</v>
      </c>
      <c r="C302" s="31" t="s">
        <v>877</v>
      </c>
      <c r="D302" s="23" t="s">
        <v>103</v>
      </c>
      <c r="E302" s="24" t="s">
        <v>878</v>
      </c>
      <c r="F302" s="25" t="s">
        <v>865</v>
      </c>
      <c r="G302" s="25" t="n">
        <v>120</v>
      </c>
      <c r="H302" s="29" t="n">
        <v>1</v>
      </c>
      <c r="I302" s="29" t="n">
        <v>1</v>
      </c>
      <c r="J302" s="29" t="n">
        <v>1</v>
      </c>
      <c r="K302" s="29"/>
      <c r="L302" s="26" t="n">
        <f aca="false">SUM(H302:K302)</f>
        <v>3</v>
      </c>
      <c r="M302" s="27" t="n">
        <f aca="false">G302*L302</f>
        <v>360</v>
      </c>
    </row>
    <row r="303" customFormat="false" ht="13.5" hidden="false" customHeight="true" outlineLevel="0" collapsed="false">
      <c r="A303" s="20"/>
      <c r="B303" s="21"/>
      <c r="C303" s="31"/>
      <c r="D303" s="20"/>
      <c r="E303" s="24"/>
      <c r="F303" s="25" t="s">
        <v>23</v>
      </c>
      <c r="G303" s="25" t="n">
        <v>22.5</v>
      </c>
      <c r="H303" s="29"/>
      <c r="I303" s="29"/>
      <c r="J303" s="29"/>
      <c r="K303" s="29"/>
      <c r="L303" s="26"/>
      <c r="M303" s="27"/>
    </row>
    <row r="304" customFormat="false" ht="13.5" hidden="false" customHeight="true" outlineLevel="0" collapsed="false">
      <c r="A304" s="20" t="n">
        <v>274</v>
      </c>
      <c r="B304" s="21" t="s">
        <v>879</v>
      </c>
      <c r="C304" s="31" t="s">
        <v>880</v>
      </c>
      <c r="D304" s="23" t="s">
        <v>881</v>
      </c>
      <c r="E304" s="30" t="s">
        <v>882</v>
      </c>
      <c r="F304" s="25" t="s">
        <v>23</v>
      </c>
      <c r="G304" s="25" t="n">
        <v>21</v>
      </c>
      <c r="H304" s="20" t="n">
        <v>1</v>
      </c>
      <c r="I304" s="20" t="n">
        <v>1</v>
      </c>
      <c r="J304" s="20" t="n">
        <v>1</v>
      </c>
      <c r="K304" s="20"/>
      <c r="L304" s="26" t="n">
        <f aca="false">SUM(H304:K304)</f>
        <v>3</v>
      </c>
      <c r="M304" s="27" t="n">
        <f aca="false">G304*L304</f>
        <v>63</v>
      </c>
    </row>
    <row r="305" customFormat="false" ht="13.5" hidden="false" customHeight="true" outlineLevel="0" collapsed="false">
      <c r="A305" s="20" t="n">
        <v>275</v>
      </c>
      <c r="B305" s="21" t="s">
        <v>883</v>
      </c>
      <c r="C305" s="31" t="s">
        <v>884</v>
      </c>
      <c r="D305" s="23" t="s">
        <v>17</v>
      </c>
      <c r="E305" s="30" t="s">
        <v>885</v>
      </c>
      <c r="F305" s="25" t="s">
        <v>23</v>
      </c>
      <c r="G305" s="25" t="n">
        <v>2.25</v>
      </c>
      <c r="H305" s="20" t="n">
        <v>1</v>
      </c>
      <c r="I305" s="20" t="n">
        <v>1</v>
      </c>
      <c r="J305" s="20" t="n">
        <v>1</v>
      </c>
      <c r="K305" s="20"/>
      <c r="L305" s="26" t="n">
        <f aca="false">SUM(H305:K305)</f>
        <v>3</v>
      </c>
      <c r="M305" s="27" t="n">
        <f aca="false">G305*L305</f>
        <v>6.75</v>
      </c>
    </row>
    <row r="306" customFormat="false" ht="13.5" hidden="false" customHeight="true" outlineLevel="0" collapsed="false">
      <c r="A306" s="20" t="n">
        <v>276</v>
      </c>
      <c r="B306" s="21" t="s">
        <v>886</v>
      </c>
      <c r="C306" s="31" t="s">
        <v>887</v>
      </c>
      <c r="D306" s="23" t="s">
        <v>888</v>
      </c>
      <c r="E306" s="30" t="s">
        <v>889</v>
      </c>
      <c r="F306" s="25" t="s">
        <v>23</v>
      </c>
      <c r="G306" s="25" t="n">
        <v>5.25</v>
      </c>
      <c r="H306" s="20" t="n">
        <v>1</v>
      </c>
      <c r="I306" s="20" t="n">
        <v>1</v>
      </c>
      <c r="J306" s="20" t="n">
        <v>1</v>
      </c>
      <c r="K306" s="20"/>
      <c r="L306" s="26" t="n">
        <f aca="false">SUM(H306:K306)</f>
        <v>3</v>
      </c>
      <c r="M306" s="27" t="n">
        <f aca="false">G306*L306</f>
        <v>15.75</v>
      </c>
    </row>
    <row r="307" customFormat="false" ht="13.5" hidden="false" customHeight="true" outlineLevel="0" collapsed="false">
      <c r="B307" s="52"/>
      <c r="C307" s="13"/>
      <c r="D307" s="7"/>
      <c r="F307" s="2"/>
      <c r="G307" s="2"/>
      <c r="H307" s="53"/>
      <c r="I307" s="53"/>
      <c r="J307" s="53"/>
      <c r="K307" s="53"/>
      <c r="L307" s="2"/>
    </row>
    <row r="308" customFormat="false" ht="13.5" hidden="false" customHeight="true" outlineLevel="0" collapsed="false">
      <c r="A308" s="9" t="s">
        <v>890</v>
      </c>
      <c r="B308" s="9"/>
      <c r="C308" s="9"/>
      <c r="D308" s="9"/>
      <c r="F308" s="2"/>
      <c r="G308" s="2"/>
      <c r="H308" s="7"/>
      <c r="I308" s="7"/>
      <c r="J308" s="7"/>
      <c r="K308" s="7"/>
      <c r="L308" s="2"/>
    </row>
    <row r="309" customFormat="false" ht="13.5" hidden="false" customHeight="true" outlineLevel="0" collapsed="false">
      <c r="B309" s="54"/>
      <c r="C309" s="54"/>
      <c r="D309" s="54"/>
      <c r="F309" s="2"/>
      <c r="G309" s="2"/>
      <c r="H309" s="54"/>
      <c r="I309" s="54"/>
      <c r="J309" s="54"/>
      <c r="K309" s="54"/>
      <c r="L309" s="19"/>
      <c r="M309" s="19"/>
    </row>
    <row r="310" customFormat="false" ht="28.5" hidden="false" customHeight="true" outlineLevel="0" collapsed="false">
      <c r="A310" s="14" t="s">
        <v>2</v>
      </c>
      <c r="B310" s="14" t="s">
        <v>3</v>
      </c>
      <c r="C310" s="14" t="s">
        <v>4</v>
      </c>
      <c r="D310" s="14" t="s">
        <v>5</v>
      </c>
      <c r="E310" s="14" t="s">
        <v>6</v>
      </c>
      <c r="F310" s="15" t="s">
        <v>7</v>
      </c>
      <c r="G310" s="15" t="s">
        <v>8</v>
      </c>
      <c r="H310" s="16" t="s">
        <v>9</v>
      </c>
      <c r="I310" s="16" t="s">
        <v>10</v>
      </c>
      <c r="J310" s="16" t="s">
        <v>11</v>
      </c>
      <c r="K310" s="16" t="s">
        <v>12</v>
      </c>
      <c r="L310" s="26" t="n">
        <f aca="false">SUM(H310:K310)</f>
        <v>0</v>
      </c>
      <c r="M310" s="27"/>
    </row>
    <row r="311" customFormat="false" ht="13.5" hidden="false" customHeight="true" outlineLevel="0" collapsed="false">
      <c r="A311" s="20" t="n">
        <v>1</v>
      </c>
      <c r="B311" s="21" t="s">
        <v>98</v>
      </c>
      <c r="C311" s="22" t="s">
        <v>99</v>
      </c>
      <c r="D311" s="23" t="s">
        <v>43</v>
      </c>
      <c r="E311" s="24" t="s">
        <v>891</v>
      </c>
      <c r="F311" s="25" t="s">
        <v>23</v>
      </c>
      <c r="G311" s="25" t="n">
        <v>7.5</v>
      </c>
      <c r="H311" s="55" t="n">
        <v>1</v>
      </c>
      <c r="I311" s="55" t="n">
        <v>1</v>
      </c>
      <c r="J311" s="55" t="n">
        <v>1</v>
      </c>
      <c r="K311" s="55"/>
      <c r="L311" s="26" t="n">
        <f aca="false">SUM(H311:K311)</f>
        <v>3</v>
      </c>
      <c r="M311" s="27" t="n">
        <f aca="false">G311*L311</f>
        <v>22.5</v>
      </c>
    </row>
    <row r="312" s="19" customFormat="true" ht="13.5" hidden="false" customHeight="true" outlineLevel="0" collapsed="false">
      <c r="A312" s="20" t="n">
        <v>2</v>
      </c>
      <c r="B312" s="21" t="s">
        <v>892</v>
      </c>
      <c r="C312" s="22" t="s">
        <v>893</v>
      </c>
      <c r="D312" s="23" t="s">
        <v>17</v>
      </c>
      <c r="E312" s="30" t="s">
        <v>894</v>
      </c>
      <c r="F312" s="25" t="s">
        <v>23</v>
      </c>
      <c r="G312" s="25" t="n">
        <v>9</v>
      </c>
      <c r="H312" s="55" t="n">
        <v>1</v>
      </c>
      <c r="I312" s="55" t="n">
        <v>1</v>
      </c>
      <c r="J312" s="55" t="n">
        <v>1</v>
      </c>
      <c r="K312" s="55"/>
      <c r="L312" s="26" t="n">
        <f aca="false">SUM(H312:K312)</f>
        <v>3</v>
      </c>
      <c r="M312" s="27" t="n">
        <f aca="false">G312*L312</f>
        <v>27</v>
      </c>
    </row>
    <row r="313" customFormat="false" ht="13.5" hidden="false" customHeight="true" outlineLevel="0" collapsed="false">
      <c r="A313" s="20" t="n">
        <v>3</v>
      </c>
      <c r="B313" s="21" t="s">
        <v>895</v>
      </c>
      <c r="C313" s="22" t="s">
        <v>896</v>
      </c>
      <c r="D313" s="23" t="s">
        <v>17</v>
      </c>
      <c r="E313" s="30" t="s">
        <v>897</v>
      </c>
      <c r="F313" s="25" t="s">
        <v>23</v>
      </c>
      <c r="G313" s="25" t="n">
        <v>7.5</v>
      </c>
      <c r="H313" s="55" t="n">
        <v>1</v>
      </c>
      <c r="I313" s="55" t="n">
        <v>1</v>
      </c>
      <c r="J313" s="55" t="n">
        <v>1</v>
      </c>
      <c r="K313" s="55"/>
      <c r="L313" s="26" t="n">
        <f aca="false">SUM(H313:K313)</f>
        <v>3</v>
      </c>
      <c r="M313" s="27" t="n">
        <f aca="false">G313*L313</f>
        <v>22.5</v>
      </c>
    </row>
    <row r="314" customFormat="false" ht="13.5" hidden="false" customHeight="true" outlineLevel="0" collapsed="false">
      <c r="A314" s="20" t="n">
        <v>4</v>
      </c>
      <c r="B314" s="21" t="s">
        <v>898</v>
      </c>
      <c r="C314" s="22" t="s">
        <v>899</v>
      </c>
      <c r="D314" s="23" t="s">
        <v>103</v>
      </c>
      <c r="E314" s="30" t="s">
        <v>900</v>
      </c>
      <c r="F314" s="25" t="s">
        <v>23</v>
      </c>
      <c r="G314" s="25" t="n">
        <v>72</v>
      </c>
      <c r="H314" s="55" t="n">
        <v>1</v>
      </c>
      <c r="I314" s="55" t="n">
        <v>1</v>
      </c>
      <c r="J314" s="55" t="n">
        <v>1</v>
      </c>
      <c r="K314" s="55"/>
      <c r="L314" s="26" t="n">
        <f aca="false">SUM(H314:K314)</f>
        <v>3</v>
      </c>
      <c r="M314" s="27" t="n">
        <f aca="false">G314*L314</f>
        <v>216</v>
      </c>
    </row>
    <row r="315" customFormat="false" ht="13.5" hidden="false" customHeight="true" outlineLevel="0" collapsed="false">
      <c r="A315" s="20" t="n">
        <v>5</v>
      </c>
      <c r="B315" s="21" t="s">
        <v>901</v>
      </c>
      <c r="C315" s="22" t="s">
        <v>902</v>
      </c>
      <c r="D315" s="23" t="s">
        <v>103</v>
      </c>
      <c r="E315" s="30" t="s">
        <v>903</v>
      </c>
      <c r="F315" s="25" t="s">
        <v>23</v>
      </c>
      <c r="G315" s="25" t="n">
        <v>322.5</v>
      </c>
      <c r="H315" s="55" t="n">
        <v>1</v>
      </c>
      <c r="I315" s="55" t="n">
        <v>1</v>
      </c>
      <c r="J315" s="55" t="n">
        <v>1</v>
      </c>
      <c r="K315" s="55"/>
      <c r="L315" s="26" t="n">
        <f aca="false">SUM(H315:K315)</f>
        <v>3</v>
      </c>
      <c r="M315" s="27" t="n">
        <f aca="false">G315*L315</f>
        <v>967.5</v>
      </c>
    </row>
    <row r="316" customFormat="false" ht="13.5" hidden="false" customHeight="true" outlineLevel="0" collapsed="false">
      <c r="A316" s="20" t="n">
        <v>6</v>
      </c>
      <c r="B316" s="21" t="s">
        <v>105</v>
      </c>
      <c r="C316" s="22" t="s">
        <v>106</v>
      </c>
      <c r="D316" s="42" t="s">
        <v>107</v>
      </c>
      <c r="E316" s="24" t="s">
        <v>904</v>
      </c>
      <c r="F316" s="25" t="s">
        <v>23</v>
      </c>
      <c r="G316" s="25" t="n">
        <v>120</v>
      </c>
      <c r="H316" s="55" t="n">
        <v>1</v>
      </c>
      <c r="I316" s="55" t="n">
        <v>1</v>
      </c>
      <c r="J316" s="55" t="n">
        <v>1</v>
      </c>
      <c r="K316" s="55"/>
      <c r="L316" s="26" t="n">
        <f aca="false">SUM(H316:K316)</f>
        <v>3</v>
      </c>
      <c r="M316" s="27" t="n">
        <f aca="false">G316*L316</f>
        <v>360</v>
      </c>
    </row>
    <row r="317" customFormat="false" ht="13.5" hidden="false" customHeight="true" outlineLevel="0" collapsed="false">
      <c r="A317" s="20" t="n">
        <v>7</v>
      </c>
      <c r="B317" s="21" t="s">
        <v>118</v>
      </c>
      <c r="C317" s="31" t="s">
        <v>905</v>
      </c>
      <c r="D317" s="23" t="s">
        <v>17</v>
      </c>
      <c r="E317" s="24" t="s">
        <v>906</v>
      </c>
      <c r="F317" s="25" t="s">
        <v>23</v>
      </c>
      <c r="G317" s="25" t="n">
        <v>37.5</v>
      </c>
      <c r="H317" s="55" t="n">
        <v>2</v>
      </c>
      <c r="I317" s="55" t="n">
        <v>2</v>
      </c>
      <c r="J317" s="55" t="n">
        <v>2</v>
      </c>
      <c r="K317" s="55"/>
      <c r="L317" s="26" t="n">
        <f aca="false">SUM(H317:K317)</f>
        <v>6</v>
      </c>
      <c r="M317" s="27" t="n">
        <f aca="false">G317*L317</f>
        <v>225</v>
      </c>
    </row>
    <row r="318" customFormat="false" ht="13.5" hidden="false" customHeight="true" outlineLevel="0" collapsed="false">
      <c r="A318" s="20" t="n">
        <v>8</v>
      </c>
      <c r="B318" s="21" t="s">
        <v>907</v>
      </c>
      <c r="C318" s="31" t="s">
        <v>908</v>
      </c>
      <c r="D318" s="23" t="s">
        <v>17</v>
      </c>
      <c r="E318" s="24" t="s">
        <v>909</v>
      </c>
      <c r="F318" s="25" t="s">
        <v>23</v>
      </c>
      <c r="G318" s="25" t="n">
        <v>97.5</v>
      </c>
      <c r="H318" s="55" t="n">
        <v>1</v>
      </c>
      <c r="I318" s="55" t="n">
        <v>1</v>
      </c>
      <c r="J318" s="55" t="n">
        <v>1</v>
      </c>
      <c r="K318" s="55"/>
      <c r="L318" s="26" t="n">
        <f aca="false">SUM(H318:K318)</f>
        <v>3</v>
      </c>
      <c r="M318" s="27" t="n">
        <f aca="false">G318*L318</f>
        <v>292.5</v>
      </c>
    </row>
    <row r="319" customFormat="false" ht="13.5" hidden="false" customHeight="true" outlineLevel="0" collapsed="false">
      <c r="A319" s="20" t="n">
        <v>9</v>
      </c>
      <c r="B319" s="21" t="s">
        <v>910</v>
      </c>
      <c r="C319" s="31" t="s">
        <v>911</v>
      </c>
      <c r="D319" s="23" t="s">
        <v>103</v>
      </c>
      <c r="E319" s="24" t="s">
        <v>912</v>
      </c>
      <c r="F319" s="25" t="s">
        <v>23</v>
      </c>
      <c r="G319" s="25" t="n">
        <v>165</v>
      </c>
      <c r="H319" s="55" t="n">
        <v>1</v>
      </c>
      <c r="I319" s="55" t="n">
        <v>1</v>
      </c>
      <c r="J319" s="55" t="n">
        <v>1</v>
      </c>
      <c r="K319" s="55"/>
      <c r="L319" s="26" t="n">
        <f aca="false">SUM(H319:K319)</f>
        <v>3</v>
      </c>
      <c r="M319" s="27" t="n">
        <f aca="false">G319*L319</f>
        <v>495</v>
      </c>
    </row>
    <row r="320" customFormat="false" ht="13.5" hidden="false" customHeight="true" outlineLevel="0" collapsed="false">
      <c r="A320" s="20" t="n">
        <v>10</v>
      </c>
      <c r="B320" s="21" t="s">
        <v>913</v>
      </c>
      <c r="C320" s="31" t="s">
        <v>126</v>
      </c>
      <c r="D320" s="23" t="s">
        <v>21</v>
      </c>
      <c r="E320" s="24" t="s">
        <v>914</v>
      </c>
      <c r="F320" s="25" t="s">
        <v>124</v>
      </c>
      <c r="G320" s="25" t="n">
        <v>0.42</v>
      </c>
      <c r="H320" s="29" t="n">
        <v>30</v>
      </c>
      <c r="I320" s="29" t="n">
        <v>30</v>
      </c>
      <c r="J320" s="29" t="n">
        <v>30</v>
      </c>
      <c r="K320" s="29"/>
      <c r="L320" s="26" t="n">
        <f aca="false">SUM(H320:K320)</f>
        <v>90</v>
      </c>
      <c r="M320" s="27" t="n">
        <f aca="false">G320*L320</f>
        <v>37.8</v>
      </c>
    </row>
    <row r="321" customFormat="false" ht="13.5" hidden="false" customHeight="true" outlineLevel="0" collapsed="false">
      <c r="A321" s="20" t="n">
        <v>11</v>
      </c>
      <c r="B321" s="21" t="s">
        <v>915</v>
      </c>
      <c r="C321" s="31" t="s">
        <v>916</v>
      </c>
      <c r="D321" s="23" t="s">
        <v>17</v>
      </c>
      <c r="E321" s="24" t="s">
        <v>917</v>
      </c>
      <c r="F321" s="25" t="s">
        <v>23</v>
      </c>
      <c r="G321" s="25" t="n">
        <v>1.5</v>
      </c>
      <c r="H321" s="29" t="n">
        <v>2</v>
      </c>
      <c r="I321" s="29" t="n">
        <v>2</v>
      </c>
      <c r="J321" s="29" t="n">
        <v>2</v>
      </c>
      <c r="K321" s="29"/>
      <c r="L321" s="26" t="n">
        <f aca="false">SUM(H321:K321)</f>
        <v>6</v>
      </c>
      <c r="M321" s="27" t="n">
        <f aca="false">G321*L321</f>
        <v>9</v>
      </c>
    </row>
    <row r="322" customFormat="false" ht="13.5" hidden="false" customHeight="true" outlineLevel="0" collapsed="false">
      <c r="A322" s="20" t="n">
        <v>12</v>
      </c>
      <c r="B322" s="21" t="s">
        <v>918</v>
      </c>
      <c r="C322" s="31" t="s">
        <v>919</v>
      </c>
      <c r="D322" s="23" t="s">
        <v>17</v>
      </c>
      <c r="E322" s="24" t="s">
        <v>920</v>
      </c>
      <c r="F322" s="25" t="s">
        <v>23</v>
      </c>
      <c r="G322" s="25" t="n">
        <v>21</v>
      </c>
      <c r="H322" s="29" t="n">
        <v>12</v>
      </c>
      <c r="I322" s="29" t="n">
        <v>12</v>
      </c>
      <c r="J322" s="29" t="n">
        <v>12</v>
      </c>
      <c r="K322" s="29"/>
      <c r="L322" s="26" t="n">
        <f aca="false">SUM(H322:K322)</f>
        <v>36</v>
      </c>
      <c r="M322" s="27" t="n">
        <f aca="false">G322*L322</f>
        <v>756</v>
      </c>
    </row>
    <row r="323" customFormat="false" ht="13.5" hidden="false" customHeight="true" outlineLevel="0" collapsed="false">
      <c r="A323" s="20" t="n">
        <v>13</v>
      </c>
      <c r="B323" s="21" t="s">
        <v>921</v>
      </c>
      <c r="C323" s="31" t="s">
        <v>922</v>
      </c>
      <c r="D323" s="23" t="s">
        <v>17</v>
      </c>
      <c r="E323" s="24" t="s">
        <v>923</v>
      </c>
      <c r="F323" s="25" t="s">
        <v>23</v>
      </c>
      <c r="G323" s="25" t="n">
        <v>24</v>
      </c>
      <c r="H323" s="20" t="n">
        <v>2</v>
      </c>
      <c r="I323" s="20" t="n">
        <v>2</v>
      </c>
      <c r="J323" s="20" t="n">
        <v>2</v>
      </c>
      <c r="K323" s="20"/>
      <c r="L323" s="26" t="n">
        <f aca="false">SUM(H323:K323)</f>
        <v>6</v>
      </c>
      <c r="M323" s="27" t="n">
        <f aca="false">G323*L323</f>
        <v>144</v>
      </c>
    </row>
    <row r="324" customFormat="false" ht="13.5" hidden="false" customHeight="true" outlineLevel="0" collapsed="false">
      <c r="A324" s="20" t="n">
        <v>14</v>
      </c>
      <c r="B324" s="21" t="s">
        <v>924</v>
      </c>
      <c r="C324" s="31" t="s">
        <v>925</v>
      </c>
      <c r="D324" s="23" t="s">
        <v>17</v>
      </c>
      <c r="E324" s="24" t="s">
        <v>926</v>
      </c>
      <c r="F324" s="25" t="s">
        <v>23</v>
      </c>
      <c r="G324" s="25" t="n">
        <v>5.25</v>
      </c>
      <c r="H324" s="29" t="n">
        <v>30</v>
      </c>
      <c r="I324" s="29" t="n">
        <v>30</v>
      </c>
      <c r="J324" s="29" t="n">
        <v>30</v>
      </c>
      <c r="K324" s="29"/>
      <c r="L324" s="26" t="n">
        <f aca="false">SUM(H324:K324)</f>
        <v>90</v>
      </c>
      <c r="M324" s="27" t="n">
        <f aca="false">G324*L324</f>
        <v>472.5</v>
      </c>
    </row>
    <row r="325" customFormat="false" ht="13.5" hidden="false" customHeight="true" outlineLevel="0" collapsed="false">
      <c r="A325" s="20" t="n">
        <v>15</v>
      </c>
      <c r="B325" s="21" t="s">
        <v>927</v>
      </c>
      <c r="C325" s="31" t="s">
        <v>135</v>
      </c>
      <c r="D325" s="23" t="s">
        <v>17</v>
      </c>
      <c r="E325" s="30" t="s">
        <v>928</v>
      </c>
      <c r="F325" s="25" t="s">
        <v>23</v>
      </c>
      <c r="G325" s="25" t="n">
        <v>1.8</v>
      </c>
      <c r="H325" s="29" t="n">
        <v>10</v>
      </c>
      <c r="I325" s="29" t="n">
        <v>10</v>
      </c>
      <c r="J325" s="29" t="n">
        <v>10</v>
      </c>
      <c r="K325" s="29"/>
      <c r="L325" s="26" t="n">
        <f aca="false">SUM(H325:K325)</f>
        <v>30</v>
      </c>
      <c r="M325" s="27" t="n">
        <f aca="false">G325*L325</f>
        <v>54</v>
      </c>
    </row>
    <row r="326" customFormat="false" ht="13.5" hidden="false" customHeight="true" outlineLevel="0" collapsed="false">
      <c r="A326" s="20" t="n">
        <v>16</v>
      </c>
      <c r="B326" s="21" t="s">
        <v>140</v>
      </c>
      <c r="C326" s="31" t="s">
        <v>141</v>
      </c>
      <c r="D326" s="23" t="s">
        <v>43</v>
      </c>
      <c r="E326" s="30" t="s">
        <v>142</v>
      </c>
      <c r="F326" s="25" t="s">
        <v>23</v>
      </c>
      <c r="G326" s="25" t="n">
        <v>37.5</v>
      </c>
      <c r="H326" s="29" t="n">
        <v>30</v>
      </c>
      <c r="I326" s="29" t="n">
        <v>30</v>
      </c>
      <c r="J326" s="29" t="n">
        <v>30</v>
      </c>
      <c r="K326" s="29"/>
      <c r="L326" s="26" t="n">
        <f aca="false">SUM(H326:K326)</f>
        <v>90</v>
      </c>
      <c r="M326" s="27" t="n">
        <f aca="false">G326*L326</f>
        <v>3375</v>
      </c>
    </row>
    <row r="327" customFormat="false" ht="13.5" hidden="false" customHeight="true" outlineLevel="0" collapsed="false">
      <c r="A327" s="20" t="n">
        <v>17</v>
      </c>
      <c r="B327" s="56" t="s">
        <v>149</v>
      </c>
      <c r="C327" s="57" t="s">
        <v>929</v>
      </c>
      <c r="D327" s="23" t="s">
        <v>17</v>
      </c>
      <c r="E327" s="24" t="s">
        <v>930</v>
      </c>
      <c r="F327" s="25" t="s">
        <v>23</v>
      </c>
      <c r="G327" s="25" t="n">
        <v>3</v>
      </c>
      <c r="H327" s="29" t="n">
        <v>30</v>
      </c>
      <c r="I327" s="29" t="n">
        <v>30</v>
      </c>
      <c r="J327" s="29" t="n">
        <v>30</v>
      </c>
      <c r="K327" s="29"/>
      <c r="L327" s="26" t="n">
        <f aca="false">SUM(H327:K327)</f>
        <v>90</v>
      </c>
      <c r="M327" s="27" t="n">
        <f aca="false">G327*L327</f>
        <v>270</v>
      </c>
    </row>
    <row r="328" customFormat="false" ht="13.5" hidden="false" customHeight="true" outlineLevel="0" collapsed="false">
      <c r="A328" s="20" t="n">
        <v>18</v>
      </c>
      <c r="B328" s="56" t="s">
        <v>931</v>
      </c>
      <c r="C328" s="57" t="s">
        <v>932</v>
      </c>
      <c r="D328" s="23" t="s">
        <v>17</v>
      </c>
      <c r="E328" s="30" t="s">
        <v>933</v>
      </c>
      <c r="F328" s="25" t="s">
        <v>23</v>
      </c>
      <c r="G328" s="25" t="n">
        <v>1.05</v>
      </c>
      <c r="H328" s="29" t="n">
        <v>30</v>
      </c>
      <c r="I328" s="29" t="n">
        <v>30</v>
      </c>
      <c r="J328" s="29" t="n">
        <v>30</v>
      </c>
      <c r="K328" s="29"/>
      <c r="L328" s="26" t="n">
        <f aca="false">SUM(H328:K328)</f>
        <v>90</v>
      </c>
      <c r="M328" s="27" t="n">
        <f aca="false">G328*L328</f>
        <v>94.5</v>
      </c>
    </row>
    <row r="329" customFormat="false" ht="13.5" hidden="false" customHeight="true" outlineLevel="0" collapsed="false">
      <c r="A329" s="20" t="n">
        <v>19</v>
      </c>
      <c r="B329" s="21" t="s">
        <v>934</v>
      </c>
      <c r="C329" s="31" t="s">
        <v>935</v>
      </c>
      <c r="D329" s="23" t="s">
        <v>17</v>
      </c>
      <c r="E329" s="24" t="s">
        <v>936</v>
      </c>
      <c r="F329" s="25" t="s">
        <v>23</v>
      </c>
      <c r="G329" s="25" t="n">
        <v>6.75</v>
      </c>
      <c r="H329" s="29" t="n">
        <v>25</v>
      </c>
      <c r="I329" s="29" t="n">
        <v>25</v>
      </c>
      <c r="J329" s="29" t="n">
        <v>25</v>
      </c>
      <c r="K329" s="29"/>
      <c r="L329" s="26" t="n">
        <f aca="false">SUM(H329:K329)</f>
        <v>75</v>
      </c>
      <c r="M329" s="27" t="n">
        <f aca="false">G329*L329</f>
        <v>506.25</v>
      </c>
    </row>
    <row r="330" customFormat="false" ht="13.5" hidden="false" customHeight="true" outlineLevel="0" collapsed="false">
      <c r="A330" s="20" t="n">
        <v>20</v>
      </c>
      <c r="B330" s="21" t="s">
        <v>937</v>
      </c>
      <c r="C330" s="31" t="s">
        <v>938</v>
      </c>
      <c r="D330" s="23" t="s">
        <v>17</v>
      </c>
      <c r="E330" s="24" t="s">
        <v>939</v>
      </c>
      <c r="F330" s="25" t="s">
        <v>23</v>
      </c>
      <c r="G330" s="25" t="n">
        <v>24</v>
      </c>
      <c r="H330" s="29" t="n">
        <v>1</v>
      </c>
      <c r="I330" s="29" t="n">
        <v>1</v>
      </c>
      <c r="J330" s="29" t="n">
        <v>1</v>
      </c>
      <c r="K330" s="29"/>
      <c r="L330" s="26" t="n">
        <f aca="false">SUM(H330:K330)</f>
        <v>3</v>
      </c>
      <c r="M330" s="27" t="n">
        <f aca="false">G330*L330</f>
        <v>72</v>
      </c>
    </row>
    <row r="331" customFormat="false" ht="13.5" hidden="false" customHeight="true" outlineLevel="0" collapsed="false">
      <c r="A331" s="20" t="n">
        <v>21</v>
      </c>
      <c r="B331" s="21" t="s">
        <v>940</v>
      </c>
      <c r="C331" s="31" t="s">
        <v>941</v>
      </c>
      <c r="D331" s="23" t="s">
        <v>17</v>
      </c>
      <c r="E331" s="30" t="s">
        <v>942</v>
      </c>
      <c r="F331" s="25" t="s">
        <v>23</v>
      </c>
      <c r="G331" s="25" t="n">
        <v>15</v>
      </c>
      <c r="H331" s="29" t="n">
        <v>1</v>
      </c>
      <c r="I331" s="29" t="n">
        <v>1</v>
      </c>
      <c r="J331" s="29" t="n">
        <v>1</v>
      </c>
      <c r="K331" s="29"/>
      <c r="L331" s="26" t="n">
        <f aca="false">SUM(H331:K331)</f>
        <v>3</v>
      </c>
      <c r="M331" s="27" t="n">
        <f aca="false">G331*L331</f>
        <v>45</v>
      </c>
    </row>
    <row r="332" customFormat="false" ht="13.5" hidden="false" customHeight="true" outlineLevel="0" collapsed="false">
      <c r="A332" s="20" t="n">
        <v>22</v>
      </c>
      <c r="B332" s="21" t="s">
        <v>943</v>
      </c>
      <c r="C332" s="31" t="s">
        <v>944</v>
      </c>
      <c r="D332" s="23" t="s">
        <v>17</v>
      </c>
      <c r="E332" s="24" t="s">
        <v>945</v>
      </c>
      <c r="F332" s="25" t="s">
        <v>23</v>
      </c>
      <c r="G332" s="25" t="n">
        <v>7.5</v>
      </c>
      <c r="H332" s="29" t="n">
        <v>1</v>
      </c>
      <c r="I332" s="29" t="n">
        <v>1</v>
      </c>
      <c r="J332" s="29" t="n">
        <v>1</v>
      </c>
      <c r="K332" s="29"/>
      <c r="L332" s="26" t="n">
        <f aca="false">SUM(H332:K332)</f>
        <v>3</v>
      </c>
      <c r="M332" s="27" t="n">
        <f aca="false">G332*L332</f>
        <v>22.5</v>
      </c>
    </row>
    <row r="333" customFormat="false" ht="13.5" hidden="false" customHeight="true" outlineLevel="0" collapsed="false">
      <c r="A333" s="20" t="n">
        <v>23</v>
      </c>
      <c r="B333" s="21" t="s">
        <v>946</v>
      </c>
      <c r="C333" s="22" t="s">
        <v>160</v>
      </c>
      <c r="D333" s="23" t="s">
        <v>103</v>
      </c>
      <c r="E333" s="37" t="s">
        <v>947</v>
      </c>
      <c r="F333" s="25" t="s">
        <v>23</v>
      </c>
      <c r="G333" s="25" t="n">
        <v>150</v>
      </c>
      <c r="H333" s="29" t="n">
        <v>1</v>
      </c>
      <c r="I333" s="29" t="n">
        <v>1</v>
      </c>
      <c r="J333" s="29" t="n">
        <v>1</v>
      </c>
      <c r="K333" s="29"/>
      <c r="L333" s="26" t="n">
        <f aca="false">SUM(H333:K333)</f>
        <v>3</v>
      </c>
      <c r="M333" s="27" t="n">
        <f aca="false">G333*L333</f>
        <v>450</v>
      </c>
    </row>
    <row r="334" customFormat="false" ht="13.5" hidden="false" customHeight="true" outlineLevel="0" collapsed="false">
      <c r="A334" s="20" t="n">
        <v>24</v>
      </c>
      <c r="B334" s="21" t="s">
        <v>948</v>
      </c>
      <c r="C334" s="31" t="s">
        <v>198</v>
      </c>
      <c r="D334" s="23" t="s">
        <v>103</v>
      </c>
      <c r="E334" s="34" t="s">
        <v>949</v>
      </c>
      <c r="F334" s="25" t="s">
        <v>200</v>
      </c>
      <c r="G334" s="25" t="n">
        <v>30</v>
      </c>
      <c r="H334" s="29" t="n">
        <v>30</v>
      </c>
      <c r="I334" s="29" t="n">
        <v>30</v>
      </c>
      <c r="J334" s="29" t="n">
        <v>30</v>
      </c>
      <c r="K334" s="29"/>
      <c r="L334" s="26" t="n">
        <f aca="false">SUM(H334:K334)</f>
        <v>90</v>
      </c>
      <c r="M334" s="27" t="n">
        <f aca="false">G334*L334</f>
        <v>2700</v>
      </c>
    </row>
    <row r="335" customFormat="false" ht="13.5" hidden="false" customHeight="true" outlineLevel="0" collapsed="false">
      <c r="A335" s="20" t="n">
        <v>25</v>
      </c>
      <c r="B335" s="21" t="s">
        <v>201</v>
      </c>
      <c r="C335" s="31" t="s">
        <v>198</v>
      </c>
      <c r="D335" s="23" t="s">
        <v>103</v>
      </c>
      <c r="E335" s="58" t="s">
        <v>950</v>
      </c>
      <c r="F335" s="25" t="s">
        <v>200</v>
      </c>
      <c r="G335" s="25" t="n">
        <v>49.5</v>
      </c>
      <c r="H335" s="29" t="n">
        <v>1</v>
      </c>
      <c r="I335" s="29" t="n">
        <v>1</v>
      </c>
      <c r="J335" s="29" t="n">
        <v>1</v>
      </c>
      <c r="K335" s="29"/>
      <c r="L335" s="26" t="n">
        <f aca="false">SUM(H335:K335)</f>
        <v>3</v>
      </c>
      <c r="M335" s="27" t="n">
        <f aca="false">G335*L335</f>
        <v>148.5</v>
      </c>
    </row>
    <row r="336" customFormat="false" ht="13.5" hidden="false" customHeight="true" outlineLevel="0" collapsed="false">
      <c r="A336" s="20" t="n">
        <v>26</v>
      </c>
      <c r="B336" s="21" t="s">
        <v>224</v>
      </c>
      <c r="C336" s="31" t="s">
        <v>225</v>
      </c>
      <c r="D336" s="23" t="s">
        <v>226</v>
      </c>
      <c r="E336" s="24" t="s">
        <v>951</v>
      </c>
      <c r="F336" s="25" t="s">
        <v>23</v>
      </c>
      <c r="G336" s="25" t="n">
        <v>1.05</v>
      </c>
      <c r="H336" s="29" t="n">
        <v>30</v>
      </c>
      <c r="I336" s="29" t="n">
        <v>30</v>
      </c>
      <c r="J336" s="29" t="n">
        <v>30</v>
      </c>
      <c r="K336" s="29"/>
      <c r="L336" s="26" t="n">
        <f aca="false">SUM(H336:K336)</f>
        <v>90</v>
      </c>
      <c r="M336" s="27" t="n">
        <f aca="false">G336*L336</f>
        <v>94.5</v>
      </c>
    </row>
    <row r="337" customFormat="false" ht="13.5" hidden="false" customHeight="true" outlineLevel="0" collapsed="false">
      <c r="A337" s="20" t="n">
        <v>27</v>
      </c>
      <c r="B337" s="21" t="s">
        <v>228</v>
      </c>
      <c r="C337" s="31" t="s">
        <v>225</v>
      </c>
      <c r="D337" s="23" t="s">
        <v>226</v>
      </c>
      <c r="E337" s="24" t="s">
        <v>952</v>
      </c>
      <c r="F337" s="25" t="s">
        <v>23</v>
      </c>
      <c r="G337" s="25" t="n">
        <v>2.1</v>
      </c>
      <c r="H337" s="20" t="n">
        <v>1</v>
      </c>
      <c r="I337" s="20" t="n">
        <v>1</v>
      </c>
      <c r="J337" s="20" t="n">
        <v>1</v>
      </c>
      <c r="K337" s="20"/>
      <c r="L337" s="26" t="n">
        <f aca="false">SUM(H337:K337)</f>
        <v>3</v>
      </c>
      <c r="M337" s="27" t="n">
        <f aca="false">G337*L337</f>
        <v>6.3</v>
      </c>
    </row>
    <row r="338" customFormat="false" ht="13.5" hidden="false" customHeight="true" outlineLevel="0" collapsed="false">
      <c r="A338" s="20" t="n">
        <v>28</v>
      </c>
      <c r="B338" s="21" t="s">
        <v>953</v>
      </c>
      <c r="C338" s="31" t="s">
        <v>954</v>
      </c>
      <c r="D338" s="23" t="s">
        <v>103</v>
      </c>
      <c r="E338" s="24" t="s">
        <v>955</v>
      </c>
      <c r="F338" s="25" t="s">
        <v>956</v>
      </c>
      <c r="G338" s="25" t="n">
        <v>45</v>
      </c>
      <c r="H338" s="29" t="n">
        <v>1</v>
      </c>
      <c r="I338" s="29" t="n">
        <v>1</v>
      </c>
      <c r="J338" s="29" t="n">
        <v>1</v>
      </c>
      <c r="K338" s="29"/>
      <c r="L338" s="26" t="n">
        <f aca="false">SUM(H338:K338)</f>
        <v>3</v>
      </c>
      <c r="M338" s="27" t="n">
        <f aca="false">G338*L338</f>
        <v>135</v>
      </c>
    </row>
    <row r="339" customFormat="false" ht="13.5" hidden="false" customHeight="true" outlineLevel="0" collapsed="false">
      <c r="A339" s="20" t="n">
        <v>29</v>
      </c>
      <c r="B339" s="21" t="s">
        <v>312</v>
      </c>
      <c r="C339" s="31" t="s">
        <v>313</v>
      </c>
      <c r="D339" s="23" t="s">
        <v>226</v>
      </c>
      <c r="E339" s="30" t="s">
        <v>957</v>
      </c>
      <c r="F339" s="25" t="s">
        <v>23</v>
      </c>
      <c r="G339" s="25" t="n">
        <v>1.5</v>
      </c>
      <c r="H339" s="29" t="n">
        <v>1</v>
      </c>
      <c r="I339" s="29" t="n">
        <v>1</v>
      </c>
      <c r="J339" s="29" t="n">
        <v>1</v>
      </c>
      <c r="K339" s="29"/>
      <c r="L339" s="26" t="n">
        <f aca="false">SUM(H339:K339)</f>
        <v>3</v>
      </c>
      <c r="M339" s="27" t="n">
        <f aca="false">G339*L339</f>
        <v>4.5</v>
      </c>
    </row>
    <row r="340" customFormat="false" ht="13.5" hidden="false" customHeight="true" outlineLevel="0" collapsed="false">
      <c r="A340" s="20" t="n">
        <v>30</v>
      </c>
      <c r="B340" s="21" t="s">
        <v>315</v>
      </c>
      <c r="C340" s="31" t="s">
        <v>313</v>
      </c>
      <c r="D340" s="23" t="s">
        <v>226</v>
      </c>
      <c r="E340" s="24" t="s">
        <v>958</v>
      </c>
      <c r="F340" s="25" t="s">
        <v>23</v>
      </c>
      <c r="G340" s="25" t="n">
        <v>1.5</v>
      </c>
      <c r="H340" s="29" t="n">
        <v>1</v>
      </c>
      <c r="I340" s="29" t="n">
        <v>1</v>
      </c>
      <c r="J340" s="29" t="n">
        <v>1</v>
      </c>
      <c r="K340" s="29"/>
      <c r="L340" s="26" t="n">
        <f aca="false">SUM(H340:K340)</f>
        <v>3</v>
      </c>
      <c r="M340" s="27" t="n">
        <f aca="false">G340*L340</f>
        <v>4.5</v>
      </c>
    </row>
    <row r="341" customFormat="false" ht="13.5" hidden="false" customHeight="true" outlineLevel="0" collapsed="false">
      <c r="A341" s="20" t="n">
        <v>31</v>
      </c>
      <c r="B341" s="21" t="s">
        <v>959</v>
      </c>
      <c r="C341" s="31" t="s">
        <v>960</v>
      </c>
      <c r="D341" s="42" t="s">
        <v>103</v>
      </c>
      <c r="E341" s="30" t="s">
        <v>961</v>
      </c>
      <c r="F341" s="25" t="s">
        <v>23</v>
      </c>
      <c r="G341" s="25" t="n">
        <v>52.5</v>
      </c>
      <c r="H341" s="29" t="n">
        <v>1</v>
      </c>
      <c r="I341" s="29" t="n">
        <v>1</v>
      </c>
      <c r="J341" s="29" t="n">
        <v>1</v>
      </c>
      <c r="K341" s="29"/>
      <c r="L341" s="26" t="n">
        <f aca="false">SUM(H341:K341)</f>
        <v>3</v>
      </c>
      <c r="M341" s="27" t="n">
        <f aca="false">G341*L341</f>
        <v>157.5</v>
      </c>
    </row>
    <row r="342" customFormat="false" ht="13.5" hidden="false" customHeight="true" outlineLevel="0" collapsed="false">
      <c r="A342" s="20" t="n">
        <v>32</v>
      </c>
      <c r="B342" s="21" t="s">
        <v>962</v>
      </c>
      <c r="C342" s="22" t="s">
        <v>963</v>
      </c>
      <c r="D342" s="23" t="s">
        <v>103</v>
      </c>
      <c r="E342" s="24" t="s">
        <v>964</v>
      </c>
      <c r="F342" s="25" t="s">
        <v>23</v>
      </c>
      <c r="G342" s="25" t="n">
        <v>150</v>
      </c>
      <c r="H342" s="29" t="n">
        <v>1</v>
      </c>
      <c r="I342" s="29" t="n">
        <v>1</v>
      </c>
      <c r="J342" s="29" t="n">
        <v>1</v>
      </c>
      <c r="K342" s="29"/>
      <c r="L342" s="26" t="n">
        <f aca="false">SUM(H342:K342)</f>
        <v>3</v>
      </c>
      <c r="M342" s="27" t="n">
        <f aca="false">G342*L342</f>
        <v>450</v>
      </c>
    </row>
    <row r="343" customFormat="false" ht="13.5" hidden="false" customHeight="true" outlineLevel="0" collapsed="false">
      <c r="A343" s="20" t="n">
        <v>33</v>
      </c>
      <c r="B343" s="21" t="s">
        <v>965</v>
      </c>
      <c r="C343" s="31" t="s">
        <v>966</v>
      </c>
      <c r="D343" s="23" t="s">
        <v>103</v>
      </c>
      <c r="E343" s="30" t="s">
        <v>967</v>
      </c>
      <c r="F343" s="25" t="s">
        <v>23</v>
      </c>
      <c r="G343" s="25" t="n">
        <v>13.5</v>
      </c>
      <c r="H343" s="29" t="n">
        <v>30</v>
      </c>
      <c r="I343" s="29" t="n">
        <v>30</v>
      </c>
      <c r="J343" s="29" t="n">
        <v>30</v>
      </c>
      <c r="K343" s="29"/>
      <c r="L343" s="26" t="n">
        <f aca="false">SUM(H343:K343)</f>
        <v>90</v>
      </c>
      <c r="M343" s="27" t="n">
        <f aca="false">G343*L343</f>
        <v>1215</v>
      </c>
    </row>
    <row r="344" customFormat="false" ht="13.5" hidden="false" customHeight="true" outlineLevel="0" collapsed="false">
      <c r="A344" s="20" t="n">
        <v>34</v>
      </c>
      <c r="B344" s="21" t="s">
        <v>968</v>
      </c>
      <c r="C344" s="31" t="s">
        <v>969</v>
      </c>
      <c r="D344" s="23" t="s">
        <v>103</v>
      </c>
      <c r="E344" s="30" t="s">
        <v>970</v>
      </c>
      <c r="F344" s="25" t="s">
        <v>165</v>
      </c>
      <c r="G344" s="25" t="n">
        <v>30</v>
      </c>
      <c r="H344" s="29" t="n">
        <v>2</v>
      </c>
      <c r="I344" s="29" t="n">
        <v>2</v>
      </c>
      <c r="J344" s="29" t="n">
        <v>2</v>
      </c>
      <c r="K344" s="29"/>
      <c r="L344" s="26" t="n">
        <f aca="false">SUM(H344:K344)</f>
        <v>6</v>
      </c>
      <c r="M344" s="27" t="n">
        <f aca="false">G344*L344</f>
        <v>180</v>
      </c>
    </row>
    <row r="345" customFormat="false" ht="13.5" hidden="false" customHeight="true" outlineLevel="0" collapsed="false">
      <c r="A345" s="20" t="n">
        <v>35</v>
      </c>
      <c r="B345" s="21" t="s">
        <v>971</v>
      </c>
      <c r="C345" s="31" t="s">
        <v>972</v>
      </c>
      <c r="D345" s="23" t="s">
        <v>881</v>
      </c>
      <c r="E345" s="30" t="s">
        <v>973</v>
      </c>
      <c r="F345" s="25" t="s">
        <v>23</v>
      </c>
      <c r="G345" s="25" t="n">
        <v>3.75</v>
      </c>
      <c r="H345" s="29" t="n">
        <v>3</v>
      </c>
      <c r="I345" s="29" t="n">
        <v>3</v>
      </c>
      <c r="J345" s="29" t="n">
        <v>3</v>
      </c>
      <c r="K345" s="29"/>
      <c r="L345" s="26" t="n">
        <f aca="false">SUM(H345:K345)</f>
        <v>9</v>
      </c>
      <c r="M345" s="27" t="n">
        <f aca="false">G345*L345</f>
        <v>33.75</v>
      </c>
    </row>
    <row r="346" customFormat="false" ht="13.5" hidden="false" customHeight="true" outlineLevel="0" collapsed="false">
      <c r="A346" s="20" t="n">
        <v>36</v>
      </c>
      <c r="B346" s="21" t="s">
        <v>974</v>
      </c>
      <c r="C346" s="31" t="s">
        <v>975</v>
      </c>
      <c r="D346" s="23" t="s">
        <v>103</v>
      </c>
      <c r="E346" s="30" t="s">
        <v>976</v>
      </c>
      <c r="F346" s="25" t="s">
        <v>23</v>
      </c>
      <c r="G346" s="25" t="n">
        <v>63</v>
      </c>
      <c r="H346" s="29" t="n">
        <v>1</v>
      </c>
      <c r="I346" s="29" t="n">
        <v>1</v>
      </c>
      <c r="J346" s="29" t="n">
        <v>1</v>
      </c>
      <c r="K346" s="29"/>
      <c r="L346" s="26" t="n">
        <f aca="false">SUM(H346:K346)</f>
        <v>3</v>
      </c>
      <c r="M346" s="27" t="n">
        <f aca="false">G346*L346</f>
        <v>189</v>
      </c>
    </row>
    <row r="347" customFormat="false" ht="13.5" hidden="false" customHeight="true" outlineLevel="0" collapsed="false">
      <c r="A347" s="20" t="n">
        <v>37</v>
      </c>
      <c r="B347" s="21" t="s">
        <v>977</v>
      </c>
      <c r="C347" s="31" t="s">
        <v>978</v>
      </c>
      <c r="D347" s="23" t="s">
        <v>43</v>
      </c>
      <c r="E347" s="30" t="s">
        <v>979</v>
      </c>
      <c r="F347" s="25" t="s">
        <v>23</v>
      </c>
      <c r="G347" s="25" t="n">
        <v>75</v>
      </c>
      <c r="H347" s="20" t="n">
        <v>1</v>
      </c>
      <c r="I347" s="20" t="n">
        <v>1</v>
      </c>
      <c r="J347" s="20" t="n">
        <v>1</v>
      </c>
      <c r="K347" s="20"/>
      <c r="L347" s="26" t="n">
        <f aca="false">SUM(H347:K347)</f>
        <v>3</v>
      </c>
      <c r="M347" s="27" t="n">
        <f aca="false">G347*L347</f>
        <v>225</v>
      </c>
    </row>
    <row r="348" customFormat="false" ht="13.5" hidden="false" customHeight="true" outlineLevel="0" collapsed="false">
      <c r="A348" s="20" t="n">
        <v>38</v>
      </c>
      <c r="B348" s="21" t="s">
        <v>980</v>
      </c>
      <c r="C348" s="31" t="s">
        <v>981</v>
      </c>
      <c r="D348" s="23" t="s">
        <v>43</v>
      </c>
      <c r="E348" s="37" t="s">
        <v>982</v>
      </c>
      <c r="F348" s="25" t="s">
        <v>23</v>
      </c>
      <c r="G348" s="25" t="n">
        <v>450</v>
      </c>
      <c r="H348" s="29" t="n">
        <v>1</v>
      </c>
      <c r="I348" s="29" t="n">
        <v>1</v>
      </c>
      <c r="J348" s="29" t="n">
        <v>1</v>
      </c>
      <c r="K348" s="29"/>
      <c r="L348" s="26" t="n">
        <f aca="false">SUM(H348:K348)</f>
        <v>3</v>
      </c>
      <c r="M348" s="27" t="n">
        <f aca="false">G348*L348</f>
        <v>1350</v>
      </c>
    </row>
    <row r="349" customFormat="false" ht="13.5" hidden="false" customHeight="true" outlineLevel="0" collapsed="false">
      <c r="A349" s="20" t="n">
        <v>39</v>
      </c>
      <c r="B349" s="21" t="s">
        <v>983</v>
      </c>
      <c r="C349" s="31" t="s">
        <v>984</v>
      </c>
      <c r="D349" s="23" t="s">
        <v>43</v>
      </c>
      <c r="E349" s="30" t="s">
        <v>985</v>
      </c>
      <c r="F349" s="25" t="s">
        <v>23</v>
      </c>
      <c r="G349" s="25" t="n">
        <v>52.5</v>
      </c>
      <c r="H349" s="29" t="n">
        <v>2</v>
      </c>
      <c r="I349" s="29" t="n">
        <v>2</v>
      </c>
      <c r="J349" s="29" t="n">
        <v>2</v>
      </c>
      <c r="K349" s="29"/>
      <c r="L349" s="26" t="n">
        <f aca="false">SUM(H349:K349)</f>
        <v>6</v>
      </c>
      <c r="M349" s="27" t="n">
        <f aca="false">G349*L349</f>
        <v>315</v>
      </c>
    </row>
    <row r="350" customFormat="false" ht="13.5" hidden="false" customHeight="true" outlineLevel="0" collapsed="false">
      <c r="A350" s="20" t="n">
        <v>40</v>
      </c>
      <c r="B350" s="21" t="s">
        <v>986</v>
      </c>
      <c r="C350" s="31" t="s">
        <v>987</v>
      </c>
      <c r="D350" s="23" t="s">
        <v>43</v>
      </c>
      <c r="E350" s="22" t="s">
        <v>988</v>
      </c>
      <c r="F350" s="25" t="s">
        <v>23</v>
      </c>
      <c r="G350" s="25" t="n">
        <v>37.5</v>
      </c>
      <c r="H350" s="29" t="n">
        <v>1</v>
      </c>
      <c r="I350" s="29" t="n">
        <v>1</v>
      </c>
      <c r="J350" s="29" t="n">
        <v>1</v>
      </c>
      <c r="K350" s="29"/>
      <c r="L350" s="26" t="n">
        <f aca="false">SUM(H350:K350)</f>
        <v>3</v>
      </c>
      <c r="M350" s="27" t="n">
        <f aca="false">G350*L350</f>
        <v>112.5</v>
      </c>
    </row>
    <row r="351" customFormat="false" ht="13.5" hidden="false" customHeight="true" outlineLevel="0" collapsed="false">
      <c r="A351" s="20" t="n">
        <v>41</v>
      </c>
      <c r="B351" s="21" t="s">
        <v>989</v>
      </c>
      <c r="C351" s="31" t="s">
        <v>990</v>
      </c>
      <c r="D351" s="23" t="s">
        <v>43</v>
      </c>
      <c r="E351" s="22" t="s">
        <v>988</v>
      </c>
      <c r="F351" s="25" t="s">
        <v>23</v>
      </c>
      <c r="G351" s="25" t="n">
        <v>30</v>
      </c>
      <c r="H351" s="29" t="n">
        <v>1</v>
      </c>
      <c r="I351" s="29" t="n">
        <v>1</v>
      </c>
      <c r="J351" s="29" t="n">
        <v>1</v>
      </c>
      <c r="K351" s="29"/>
      <c r="L351" s="26" t="n">
        <f aca="false">SUM(H351:K351)</f>
        <v>3</v>
      </c>
      <c r="M351" s="27" t="n">
        <f aca="false">G351*L351</f>
        <v>90</v>
      </c>
    </row>
    <row r="352" customFormat="false" ht="13.5" hidden="false" customHeight="true" outlineLevel="0" collapsed="false">
      <c r="A352" s="20" t="n">
        <v>42</v>
      </c>
      <c r="B352" s="21" t="s">
        <v>991</v>
      </c>
      <c r="C352" s="31" t="s">
        <v>992</v>
      </c>
      <c r="D352" s="23" t="s">
        <v>43</v>
      </c>
      <c r="E352" s="30" t="s">
        <v>993</v>
      </c>
      <c r="F352" s="25" t="s">
        <v>23</v>
      </c>
      <c r="G352" s="25" t="n">
        <v>37.5</v>
      </c>
      <c r="H352" s="29" t="n">
        <v>1</v>
      </c>
      <c r="I352" s="29" t="n">
        <v>1</v>
      </c>
      <c r="J352" s="29" t="n">
        <v>1</v>
      </c>
      <c r="K352" s="29"/>
      <c r="L352" s="26" t="n">
        <f aca="false">SUM(H352:K352)</f>
        <v>3</v>
      </c>
      <c r="M352" s="27" t="n">
        <f aca="false">G352*L352</f>
        <v>112.5</v>
      </c>
    </row>
    <row r="353" customFormat="false" ht="13.5" hidden="false" customHeight="true" outlineLevel="0" collapsed="false">
      <c r="A353" s="20" t="n">
        <v>43</v>
      </c>
      <c r="B353" s="21" t="s">
        <v>994</v>
      </c>
      <c r="C353" s="31" t="s">
        <v>995</v>
      </c>
      <c r="D353" s="23" t="s">
        <v>43</v>
      </c>
      <c r="E353" s="24" t="n">
        <v>32007</v>
      </c>
      <c r="F353" s="25" t="s">
        <v>23</v>
      </c>
      <c r="G353" s="25" t="n">
        <v>30</v>
      </c>
      <c r="H353" s="29" t="n">
        <v>1</v>
      </c>
      <c r="I353" s="29" t="n">
        <v>1</v>
      </c>
      <c r="J353" s="29" t="n">
        <v>1</v>
      </c>
      <c r="K353" s="29"/>
      <c r="L353" s="26" t="n">
        <f aca="false">SUM(H353:K353)</f>
        <v>3</v>
      </c>
      <c r="M353" s="27" t="n">
        <f aca="false">G353*L353</f>
        <v>90</v>
      </c>
    </row>
    <row r="354" customFormat="false" ht="13.5" hidden="false" customHeight="true" outlineLevel="0" collapsed="false">
      <c r="A354" s="20" t="n">
        <v>44</v>
      </c>
      <c r="B354" s="21" t="s">
        <v>996</v>
      </c>
      <c r="C354" s="31" t="s">
        <v>997</v>
      </c>
      <c r="D354" s="23" t="s">
        <v>43</v>
      </c>
      <c r="E354" s="24" t="s">
        <v>998</v>
      </c>
      <c r="F354" s="25" t="s">
        <v>23</v>
      </c>
      <c r="G354" s="25" t="n">
        <v>24</v>
      </c>
      <c r="H354" s="29" t="n">
        <v>2</v>
      </c>
      <c r="I354" s="29" t="n">
        <v>2</v>
      </c>
      <c r="J354" s="29" t="n">
        <v>2</v>
      </c>
      <c r="K354" s="29"/>
      <c r="L354" s="26" t="n">
        <f aca="false">SUM(H354:K354)</f>
        <v>6</v>
      </c>
      <c r="M354" s="27" t="n">
        <f aca="false">G354*L354</f>
        <v>144</v>
      </c>
    </row>
    <row r="355" customFormat="false" ht="13.5" hidden="false" customHeight="true" outlineLevel="0" collapsed="false">
      <c r="A355" s="20" t="n">
        <v>45</v>
      </c>
      <c r="B355" s="21" t="s">
        <v>999</v>
      </c>
      <c r="C355" s="22" t="s">
        <v>1000</v>
      </c>
      <c r="D355" s="23" t="s">
        <v>26</v>
      </c>
      <c r="E355" s="37" t="s">
        <v>1001</v>
      </c>
      <c r="F355" s="25" t="s">
        <v>23</v>
      </c>
      <c r="G355" s="25" t="n">
        <v>15</v>
      </c>
      <c r="H355" s="55" t="n">
        <v>1</v>
      </c>
      <c r="I355" s="55" t="n">
        <v>1</v>
      </c>
      <c r="J355" s="55" t="n">
        <v>1</v>
      </c>
      <c r="K355" s="55"/>
      <c r="L355" s="26" t="n">
        <f aca="false">SUM(H355:K355)</f>
        <v>3</v>
      </c>
      <c r="M355" s="27" t="n">
        <f aca="false">G355*L355</f>
        <v>45</v>
      </c>
    </row>
    <row r="356" customFormat="false" ht="13.5" hidden="false" customHeight="true" outlineLevel="0" collapsed="false">
      <c r="A356" s="20" t="n">
        <v>46</v>
      </c>
      <c r="B356" s="21" t="s">
        <v>1002</v>
      </c>
      <c r="C356" s="31" t="s">
        <v>1003</v>
      </c>
      <c r="D356" s="23" t="s">
        <v>26</v>
      </c>
      <c r="E356" s="37" t="s">
        <v>1004</v>
      </c>
      <c r="F356" s="25" t="s">
        <v>23</v>
      </c>
      <c r="G356" s="25" t="n">
        <v>15</v>
      </c>
      <c r="H356" s="55" t="n">
        <v>1</v>
      </c>
      <c r="I356" s="55" t="n">
        <v>1</v>
      </c>
      <c r="J356" s="55" t="n">
        <v>1</v>
      </c>
      <c r="K356" s="55"/>
      <c r="L356" s="26" t="n">
        <f aca="false">SUM(H356:K356)</f>
        <v>3</v>
      </c>
      <c r="M356" s="27" t="n">
        <f aca="false">G356*L356</f>
        <v>45</v>
      </c>
    </row>
    <row r="357" customFormat="false" ht="13.5" hidden="false" customHeight="true" outlineLevel="0" collapsed="false">
      <c r="A357" s="20" t="n">
        <v>47</v>
      </c>
      <c r="B357" s="21" t="s">
        <v>1005</v>
      </c>
      <c r="C357" s="31" t="s">
        <v>1006</v>
      </c>
      <c r="D357" s="23" t="s">
        <v>26</v>
      </c>
      <c r="E357" s="37" t="s">
        <v>1007</v>
      </c>
      <c r="F357" s="25" t="s">
        <v>23</v>
      </c>
      <c r="G357" s="25" t="n">
        <v>15</v>
      </c>
      <c r="H357" s="55" t="n">
        <v>1</v>
      </c>
      <c r="I357" s="55" t="n">
        <v>1</v>
      </c>
      <c r="J357" s="55" t="n">
        <v>1</v>
      </c>
      <c r="K357" s="55"/>
      <c r="L357" s="26" t="n">
        <f aca="false">SUM(H357:K357)</f>
        <v>3</v>
      </c>
      <c r="M357" s="27" t="n">
        <f aca="false">G357*L357</f>
        <v>45</v>
      </c>
    </row>
    <row r="358" customFormat="false" ht="13.5" hidden="false" customHeight="true" outlineLevel="0" collapsed="false">
      <c r="A358" s="20" t="n">
        <v>48</v>
      </c>
      <c r="B358" s="21" t="s">
        <v>1008</v>
      </c>
      <c r="C358" s="31" t="s">
        <v>1009</v>
      </c>
      <c r="D358" s="23" t="s">
        <v>26</v>
      </c>
      <c r="E358" s="37" t="s">
        <v>1010</v>
      </c>
      <c r="F358" s="25" t="s">
        <v>23</v>
      </c>
      <c r="G358" s="25" t="n">
        <v>18</v>
      </c>
      <c r="H358" s="55" t="n">
        <v>1</v>
      </c>
      <c r="I358" s="55" t="n">
        <v>1</v>
      </c>
      <c r="J358" s="55" t="n">
        <v>1</v>
      </c>
      <c r="K358" s="55"/>
      <c r="L358" s="26" t="n">
        <f aca="false">SUM(H358:K358)</f>
        <v>3</v>
      </c>
      <c r="M358" s="27" t="n">
        <f aca="false">G358*L358</f>
        <v>54</v>
      </c>
    </row>
    <row r="359" customFormat="false" ht="13.5" hidden="false" customHeight="true" outlineLevel="0" collapsed="false">
      <c r="A359" s="20" t="n">
        <v>49</v>
      </c>
      <c r="B359" s="21" t="s">
        <v>1011</v>
      </c>
      <c r="C359" s="31" t="s">
        <v>1012</v>
      </c>
      <c r="D359" s="23" t="s">
        <v>43</v>
      </c>
      <c r="E359" s="30" t="s">
        <v>1013</v>
      </c>
      <c r="F359" s="25" t="s">
        <v>78</v>
      </c>
      <c r="G359" s="25" t="n">
        <v>14.4</v>
      </c>
      <c r="H359" s="55" t="n">
        <v>1</v>
      </c>
      <c r="I359" s="55" t="n">
        <v>1</v>
      </c>
      <c r="J359" s="55" t="n">
        <v>1</v>
      </c>
      <c r="K359" s="55"/>
      <c r="L359" s="26" t="n">
        <f aca="false">SUM(H359:K359)</f>
        <v>3</v>
      </c>
      <c r="M359" s="27" t="n">
        <f aca="false">G359*L359</f>
        <v>43.2</v>
      </c>
    </row>
    <row r="360" customFormat="false" ht="13.5" hidden="false" customHeight="true" outlineLevel="0" collapsed="false">
      <c r="A360" s="20" t="n">
        <v>50</v>
      </c>
      <c r="B360" s="21" t="s">
        <v>1014</v>
      </c>
      <c r="C360" s="31" t="s">
        <v>1015</v>
      </c>
      <c r="D360" s="23" t="s">
        <v>43</v>
      </c>
      <c r="E360" s="30" t="s">
        <v>1016</v>
      </c>
      <c r="F360" s="25" t="s">
        <v>78</v>
      </c>
      <c r="G360" s="25" t="n">
        <v>15.6</v>
      </c>
      <c r="H360" s="59" t="n">
        <v>1</v>
      </c>
      <c r="I360" s="59" t="n">
        <v>1</v>
      </c>
      <c r="J360" s="59" t="n">
        <v>1</v>
      </c>
      <c r="K360" s="59"/>
      <c r="L360" s="26" t="n">
        <f aca="false">SUM(H360:K360)</f>
        <v>3</v>
      </c>
      <c r="M360" s="27" t="n">
        <f aca="false">G360*L360</f>
        <v>46.8</v>
      </c>
    </row>
    <row r="361" customFormat="false" ht="13.5" hidden="false" customHeight="true" outlineLevel="0" collapsed="false">
      <c r="A361" s="20" t="n">
        <v>51</v>
      </c>
      <c r="B361" s="21" t="s">
        <v>1017</v>
      </c>
      <c r="C361" s="31" t="s">
        <v>1018</v>
      </c>
      <c r="D361" s="23" t="s">
        <v>43</v>
      </c>
      <c r="E361" s="30" t="s">
        <v>1019</v>
      </c>
      <c r="F361" s="25" t="s">
        <v>78</v>
      </c>
      <c r="G361" s="25" t="n">
        <v>9.6</v>
      </c>
      <c r="H361" s="55" t="n">
        <v>1</v>
      </c>
      <c r="I361" s="55" t="n">
        <v>1</v>
      </c>
      <c r="J361" s="55" t="n">
        <v>1</v>
      </c>
      <c r="K361" s="55"/>
      <c r="L361" s="26" t="n">
        <f aca="false">SUM(H361:K361)</f>
        <v>3</v>
      </c>
      <c r="M361" s="27" t="n">
        <f aca="false">G361*L361</f>
        <v>28.8</v>
      </c>
    </row>
    <row r="362" customFormat="false" ht="13.5" hidden="false" customHeight="true" outlineLevel="0" collapsed="false">
      <c r="A362" s="20" t="n">
        <v>52</v>
      </c>
      <c r="B362" s="21" t="s">
        <v>1020</v>
      </c>
      <c r="C362" s="31" t="s">
        <v>1021</v>
      </c>
      <c r="D362" s="23" t="s">
        <v>43</v>
      </c>
      <c r="E362" s="30" t="s">
        <v>1022</v>
      </c>
      <c r="F362" s="25" t="s">
        <v>78</v>
      </c>
      <c r="G362" s="25" t="n">
        <v>8.4</v>
      </c>
      <c r="H362" s="59" t="n">
        <v>1</v>
      </c>
      <c r="I362" s="59" t="n">
        <v>1</v>
      </c>
      <c r="J362" s="59" t="n">
        <v>1</v>
      </c>
      <c r="K362" s="59"/>
      <c r="L362" s="26" t="n">
        <f aca="false">SUM(H362:K362)</f>
        <v>3</v>
      </c>
      <c r="M362" s="27" t="n">
        <f aca="false">G362*L362</f>
        <v>25.2</v>
      </c>
    </row>
    <row r="363" customFormat="false" ht="13.5" hidden="false" customHeight="true" outlineLevel="0" collapsed="false">
      <c r="A363" s="20" t="n">
        <v>53</v>
      </c>
      <c r="B363" s="21" t="s">
        <v>1023</v>
      </c>
      <c r="C363" s="31" t="s">
        <v>1024</v>
      </c>
      <c r="D363" s="23" t="s">
        <v>881</v>
      </c>
      <c r="E363" s="30" t="s">
        <v>1025</v>
      </c>
      <c r="F363" s="25" t="s">
        <v>78</v>
      </c>
      <c r="G363" s="25" t="n">
        <v>28.5</v>
      </c>
      <c r="H363" s="55" t="n">
        <v>1</v>
      </c>
      <c r="I363" s="55" t="n">
        <v>1</v>
      </c>
      <c r="J363" s="55" t="n">
        <v>1</v>
      </c>
      <c r="K363" s="55"/>
      <c r="L363" s="26" t="n">
        <f aca="false">SUM(H363:K363)</f>
        <v>3</v>
      </c>
      <c r="M363" s="27" t="n">
        <f aca="false">G363*L363</f>
        <v>85.5</v>
      </c>
    </row>
    <row r="364" customFormat="false" ht="13.5" hidden="false" customHeight="true" outlineLevel="0" collapsed="false">
      <c r="A364" s="20" t="n">
        <v>54</v>
      </c>
      <c r="B364" s="21" t="s">
        <v>1026</v>
      </c>
      <c r="C364" s="31" t="s">
        <v>1027</v>
      </c>
      <c r="D364" s="23" t="s">
        <v>43</v>
      </c>
      <c r="E364" s="30" t="s">
        <v>1028</v>
      </c>
      <c r="F364" s="25" t="s">
        <v>78</v>
      </c>
      <c r="G364" s="25" t="n">
        <v>27</v>
      </c>
      <c r="H364" s="29" t="n">
        <v>1</v>
      </c>
      <c r="I364" s="29" t="n">
        <v>1</v>
      </c>
      <c r="J364" s="29" t="n">
        <v>1</v>
      </c>
      <c r="K364" s="29"/>
      <c r="L364" s="26" t="n">
        <f aca="false">SUM(H364:K364)</f>
        <v>3</v>
      </c>
      <c r="M364" s="27" t="n">
        <f aca="false">G364*L364</f>
        <v>81</v>
      </c>
    </row>
    <row r="365" customFormat="false" ht="13.5" hidden="false" customHeight="true" outlineLevel="0" collapsed="false">
      <c r="A365" s="20" t="n">
        <v>55</v>
      </c>
      <c r="B365" s="21" t="s">
        <v>1029</v>
      </c>
      <c r="C365" s="22" t="s">
        <v>1030</v>
      </c>
      <c r="D365" s="23" t="s">
        <v>43</v>
      </c>
      <c r="E365" s="30" t="s">
        <v>1028</v>
      </c>
      <c r="F365" s="25" t="s">
        <v>78</v>
      </c>
      <c r="G365" s="25" t="n">
        <v>27</v>
      </c>
      <c r="H365" s="29" t="n">
        <v>1</v>
      </c>
      <c r="I365" s="29" t="n">
        <v>1</v>
      </c>
      <c r="J365" s="29" t="n">
        <v>1</v>
      </c>
      <c r="K365" s="29"/>
      <c r="L365" s="26" t="n">
        <f aca="false">SUM(H365:K365)</f>
        <v>3</v>
      </c>
      <c r="M365" s="27" t="n">
        <f aca="false">G365*L365</f>
        <v>81</v>
      </c>
    </row>
    <row r="366" customFormat="false" ht="13.5" hidden="false" customHeight="true" outlineLevel="0" collapsed="false">
      <c r="A366" s="20" t="n">
        <v>56</v>
      </c>
      <c r="B366" s="21" t="s">
        <v>682</v>
      </c>
      <c r="C366" s="31" t="s">
        <v>686</v>
      </c>
      <c r="D366" s="23" t="s">
        <v>17</v>
      </c>
      <c r="E366" s="60" t="s">
        <v>1031</v>
      </c>
      <c r="F366" s="25" t="s">
        <v>23</v>
      </c>
      <c r="G366" s="25" t="n">
        <v>5.7</v>
      </c>
      <c r="H366" s="29" t="n">
        <v>50</v>
      </c>
      <c r="I366" s="29" t="n">
        <v>50</v>
      </c>
      <c r="J366" s="29" t="n">
        <v>50</v>
      </c>
      <c r="K366" s="29"/>
      <c r="L366" s="26" t="n">
        <f aca="false">SUM(H366:K366)</f>
        <v>150</v>
      </c>
      <c r="M366" s="27" t="n">
        <f aca="false">G366*L366</f>
        <v>855</v>
      </c>
    </row>
    <row r="367" customFormat="false" ht="13.5" hidden="false" customHeight="true" outlineLevel="0" collapsed="false">
      <c r="A367" s="20" t="n">
        <v>57</v>
      </c>
      <c r="B367" s="21" t="s">
        <v>685</v>
      </c>
      <c r="C367" s="31" t="s">
        <v>686</v>
      </c>
      <c r="D367" s="23" t="s">
        <v>17</v>
      </c>
      <c r="E367" s="45" t="s">
        <v>1032</v>
      </c>
      <c r="F367" s="25" t="s">
        <v>23</v>
      </c>
      <c r="G367" s="25" t="n">
        <v>6.6</v>
      </c>
      <c r="H367" s="29" t="n">
        <v>50</v>
      </c>
      <c r="I367" s="29" t="n">
        <v>50</v>
      </c>
      <c r="J367" s="29" t="n">
        <v>50</v>
      </c>
      <c r="K367" s="29"/>
      <c r="L367" s="26" t="n">
        <f aca="false">SUM(H367:K367)</f>
        <v>150</v>
      </c>
      <c r="M367" s="27" t="n">
        <f aca="false">G367*L367</f>
        <v>990</v>
      </c>
    </row>
    <row r="368" customFormat="false" ht="13.5" hidden="false" customHeight="true" outlineLevel="0" collapsed="false">
      <c r="A368" s="20" t="n">
        <v>58</v>
      </c>
      <c r="B368" s="21" t="s">
        <v>688</v>
      </c>
      <c r="C368" s="31" t="s">
        <v>686</v>
      </c>
      <c r="D368" s="23" t="s">
        <v>17</v>
      </c>
      <c r="E368" s="45" t="s">
        <v>1033</v>
      </c>
      <c r="F368" s="25" t="s">
        <v>23</v>
      </c>
      <c r="G368" s="25" t="n">
        <v>7.8</v>
      </c>
      <c r="H368" s="55" t="n">
        <v>2</v>
      </c>
      <c r="I368" s="55" t="n">
        <v>2</v>
      </c>
      <c r="J368" s="55" t="n">
        <v>2</v>
      </c>
      <c r="K368" s="55"/>
      <c r="L368" s="26" t="n">
        <f aca="false">SUM(H368:K368)</f>
        <v>6</v>
      </c>
      <c r="M368" s="27" t="n">
        <f aca="false">G368*L368</f>
        <v>46.8</v>
      </c>
    </row>
    <row r="369" customFormat="false" ht="13.5" hidden="false" customHeight="true" outlineLevel="0" collapsed="false">
      <c r="A369" s="20" t="n">
        <v>59</v>
      </c>
      <c r="B369" s="21" t="s">
        <v>1034</v>
      </c>
      <c r="C369" s="31" t="s">
        <v>686</v>
      </c>
      <c r="D369" s="23" t="s">
        <v>17</v>
      </c>
      <c r="E369" s="45" t="s">
        <v>1035</v>
      </c>
      <c r="F369" s="25" t="s">
        <v>23</v>
      </c>
      <c r="G369" s="25" t="n">
        <v>22.5</v>
      </c>
      <c r="H369" s="55" t="n">
        <v>2</v>
      </c>
      <c r="I369" s="55" t="n">
        <v>2</v>
      </c>
      <c r="J369" s="55" t="n">
        <v>2</v>
      </c>
      <c r="K369" s="55"/>
      <c r="L369" s="26" t="n">
        <f aca="false">SUM(H369:K369)</f>
        <v>6</v>
      </c>
      <c r="M369" s="27" t="n">
        <f aca="false">G369*L369</f>
        <v>135</v>
      </c>
    </row>
    <row r="370" customFormat="false" ht="13.5" hidden="false" customHeight="true" outlineLevel="0" collapsed="false">
      <c r="A370" s="20" t="n">
        <v>60</v>
      </c>
      <c r="B370" s="21" t="s">
        <v>1036</v>
      </c>
      <c r="C370" s="31" t="s">
        <v>1037</v>
      </c>
      <c r="D370" s="23" t="s">
        <v>17</v>
      </c>
      <c r="E370" s="45" t="s">
        <v>1038</v>
      </c>
      <c r="F370" s="25" t="s">
        <v>23</v>
      </c>
      <c r="G370" s="25" t="n">
        <v>6</v>
      </c>
      <c r="H370" s="59" t="n">
        <v>1</v>
      </c>
      <c r="I370" s="59" t="n">
        <v>1</v>
      </c>
      <c r="J370" s="59" t="n">
        <v>1</v>
      </c>
      <c r="K370" s="59"/>
      <c r="L370" s="26" t="n">
        <f aca="false">SUM(H370:K370)</f>
        <v>3</v>
      </c>
      <c r="M370" s="27" t="n">
        <f aca="false">G370*L370</f>
        <v>18</v>
      </c>
    </row>
    <row r="371" customFormat="false" ht="13.5" hidden="false" customHeight="true" outlineLevel="0" collapsed="false">
      <c r="A371" s="20" t="n">
        <v>61</v>
      </c>
      <c r="B371" s="21" t="s">
        <v>1039</v>
      </c>
      <c r="C371" s="31" t="s">
        <v>1037</v>
      </c>
      <c r="D371" s="23" t="s">
        <v>17</v>
      </c>
      <c r="E371" s="45" t="s">
        <v>1040</v>
      </c>
      <c r="F371" s="25" t="s">
        <v>23</v>
      </c>
      <c r="G371" s="25" t="n">
        <v>6.75</v>
      </c>
      <c r="H371" s="55" t="n">
        <v>1</v>
      </c>
      <c r="I371" s="55" t="n">
        <v>1</v>
      </c>
      <c r="J371" s="55" t="n">
        <v>1</v>
      </c>
      <c r="K371" s="55"/>
      <c r="L371" s="26" t="n">
        <f aca="false">SUM(H371:K371)</f>
        <v>3</v>
      </c>
      <c r="M371" s="27" t="n">
        <f aca="false">G371*L371</f>
        <v>20.25</v>
      </c>
    </row>
    <row r="372" customFormat="false" ht="13.5" hidden="false" customHeight="true" outlineLevel="0" collapsed="false">
      <c r="A372" s="20" t="n">
        <v>62</v>
      </c>
      <c r="B372" s="21" t="s">
        <v>1041</v>
      </c>
      <c r="C372" s="31" t="s">
        <v>1042</v>
      </c>
      <c r="D372" s="23" t="s">
        <v>226</v>
      </c>
      <c r="E372" s="61" t="s">
        <v>1043</v>
      </c>
      <c r="F372" s="25" t="s">
        <v>23</v>
      </c>
      <c r="G372" s="25" t="n">
        <v>7.5</v>
      </c>
      <c r="H372" s="59" t="n">
        <v>1</v>
      </c>
      <c r="I372" s="59" t="n">
        <v>1</v>
      </c>
      <c r="J372" s="59" t="n">
        <v>1</v>
      </c>
      <c r="K372" s="59"/>
      <c r="L372" s="26" t="n">
        <f aca="false">SUM(H372:K372)</f>
        <v>3</v>
      </c>
      <c r="M372" s="27" t="n">
        <f aca="false">G372*L372</f>
        <v>22.5</v>
      </c>
    </row>
    <row r="373" customFormat="false" ht="13.5" hidden="false" customHeight="true" outlineLevel="0" collapsed="false">
      <c r="A373" s="20" t="n">
        <v>63</v>
      </c>
      <c r="B373" s="21" t="s">
        <v>1044</v>
      </c>
      <c r="C373" s="31" t="s">
        <v>1042</v>
      </c>
      <c r="D373" s="23" t="s">
        <v>226</v>
      </c>
      <c r="E373" s="61" t="s">
        <v>1045</v>
      </c>
      <c r="F373" s="25" t="s">
        <v>23</v>
      </c>
      <c r="G373" s="25" t="n">
        <v>3.75</v>
      </c>
      <c r="H373" s="55" t="n">
        <v>1</v>
      </c>
      <c r="I373" s="55" t="n">
        <v>1</v>
      </c>
      <c r="J373" s="55" t="n">
        <v>1</v>
      </c>
      <c r="K373" s="55"/>
      <c r="L373" s="26" t="n">
        <f aca="false">SUM(H373:K373)</f>
        <v>3</v>
      </c>
      <c r="M373" s="27" t="n">
        <f aca="false">G373*L373</f>
        <v>11.25</v>
      </c>
    </row>
    <row r="374" customFormat="false" ht="13.5" hidden="false" customHeight="true" outlineLevel="0" collapsed="false">
      <c r="A374" s="20" t="n">
        <v>64</v>
      </c>
      <c r="B374" s="21" t="s">
        <v>1046</v>
      </c>
      <c r="C374" s="31" t="s">
        <v>694</v>
      </c>
      <c r="D374" s="23" t="s">
        <v>226</v>
      </c>
      <c r="E374" s="45" t="s">
        <v>1047</v>
      </c>
      <c r="F374" s="25" t="s">
        <v>23</v>
      </c>
      <c r="G374" s="25" t="n">
        <v>0.075</v>
      </c>
      <c r="H374" s="29" t="n">
        <v>500</v>
      </c>
      <c r="I374" s="29" t="n">
        <v>500</v>
      </c>
      <c r="J374" s="29" t="n">
        <v>500</v>
      </c>
      <c r="K374" s="29"/>
      <c r="L374" s="26" t="n">
        <f aca="false">SUM(H374:K374)</f>
        <v>1500</v>
      </c>
      <c r="M374" s="27" t="n">
        <f aca="false">G374*L374</f>
        <v>112.5</v>
      </c>
    </row>
    <row r="375" customFormat="false" ht="13.5" hidden="false" customHeight="true" outlineLevel="0" collapsed="false">
      <c r="A375" s="20" t="n">
        <v>65</v>
      </c>
      <c r="B375" s="21" t="s">
        <v>693</v>
      </c>
      <c r="C375" s="31" t="s">
        <v>694</v>
      </c>
      <c r="D375" s="23" t="s">
        <v>226</v>
      </c>
      <c r="E375" s="45" t="s">
        <v>1048</v>
      </c>
      <c r="F375" s="25" t="s">
        <v>23</v>
      </c>
      <c r="G375" s="25" t="n">
        <v>0.45</v>
      </c>
      <c r="H375" s="29" t="n">
        <v>500</v>
      </c>
      <c r="I375" s="29" t="n">
        <v>500</v>
      </c>
      <c r="J375" s="29" t="n">
        <v>500</v>
      </c>
      <c r="K375" s="29"/>
      <c r="L375" s="26" t="n">
        <f aca="false">SUM(H375:K375)</f>
        <v>1500</v>
      </c>
      <c r="M375" s="27" t="n">
        <f aca="false">G375*L375</f>
        <v>675</v>
      </c>
    </row>
    <row r="376" customFormat="false" ht="13.5" hidden="false" customHeight="true" outlineLevel="0" collapsed="false">
      <c r="A376" s="20" t="n">
        <v>66</v>
      </c>
      <c r="B376" s="21" t="s">
        <v>1049</v>
      </c>
      <c r="C376" s="31" t="s">
        <v>694</v>
      </c>
      <c r="D376" s="23" t="s">
        <v>226</v>
      </c>
      <c r="E376" s="45" t="s">
        <v>1050</v>
      </c>
      <c r="F376" s="25" t="s">
        <v>23</v>
      </c>
      <c r="G376" s="25" t="n">
        <v>0.675</v>
      </c>
      <c r="H376" s="29" t="n">
        <v>150</v>
      </c>
      <c r="I376" s="29" t="n">
        <v>150</v>
      </c>
      <c r="J376" s="29" t="n">
        <v>150</v>
      </c>
      <c r="K376" s="29"/>
      <c r="L376" s="26" t="n">
        <f aca="false">SUM(H376:K376)</f>
        <v>450</v>
      </c>
      <c r="M376" s="27" t="n">
        <f aca="false">G376*L376</f>
        <v>303.75</v>
      </c>
    </row>
    <row r="377" customFormat="false" ht="13.5" hidden="false" customHeight="true" outlineLevel="0" collapsed="false">
      <c r="A377" s="20" t="n">
        <v>67</v>
      </c>
      <c r="B377" s="21" t="s">
        <v>1051</v>
      </c>
      <c r="C377" s="31" t="s">
        <v>694</v>
      </c>
      <c r="D377" s="23" t="s">
        <v>226</v>
      </c>
      <c r="E377" s="45" t="s">
        <v>1052</v>
      </c>
      <c r="F377" s="25" t="s">
        <v>23</v>
      </c>
      <c r="G377" s="25" t="n">
        <v>0.75</v>
      </c>
      <c r="H377" s="29" t="n">
        <v>150</v>
      </c>
      <c r="I377" s="29" t="n">
        <v>150</v>
      </c>
      <c r="J377" s="29" t="n">
        <v>150</v>
      </c>
      <c r="K377" s="29"/>
      <c r="L377" s="26" t="n">
        <f aca="false">SUM(H377:K377)</f>
        <v>450</v>
      </c>
      <c r="M377" s="27" t="n">
        <f aca="false">G377*L377</f>
        <v>337.5</v>
      </c>
    </row>
    <row r="378" customFormat="false" ht="13.5" hidden="false" customHeight="true" outlineLevel="0" collapsed="false">
      <c r="A378" s="20" t="n">
        <v>68</v>
      </c>
      <c r="B378" s="21" t="s">
        <v>696</v>
      </c>
      <c r="C378" s="31" t="s">
        <v>694</v>
      </c>
      <c r="D378" s="23" t="s">
        <v>226</v>
      </c>
      <c r="E378" s="45" t="s">
        <v>697</v>
      </c>
      <c r="F378" s="25" t="s">
        <v>23</v>
      </c>
      <c r="G378" s="25" t="n">
        <v>1.8</v>
      </c>
      <c r="H378" s="29" t="n">
        <v>10</v>
      </c>
      <c r="I378" s="29" t="n">
        <v>10</v>
      </c>
      <c r="J378" s="29" t="n">
        <v>10</v>
      </c>
      <c r="K378" s="29"/>
      <c r="L378" s="26" t="n">
        <f aca="false">SUM(H378:K378)</f>
        <v>30</v>
      </c>
      <c r="M378" s="27" t="n">
        <f aca="false">G378*L378</f>
        <v>54</v>
      </c>
    </row>
    <row r="379" customFormat="false" ht="13.5" hidden="false" customHeight="true" outlineLevel="0" collapsed="false">
      <c r="A379" s="20" t="n">
        <v>69</v>
      </c>
      <c r="B379" s="21" t="s">
        <v>1053</v>
      </c>
      <c r="C379" s="31" t="s">
        <v>1054</v>
      </c>
      <c r="D379" s="23" t="s">
        <v>226</v>
      </c>
      <c r="E379" s="45" t="s">
        <v>1055</v>
      </c>
      <c r="F379" s="25" t="s">
        <v>23</v>
      </c>
      <c r="G379" s="25" t="n">
        <v>1.2</v>
      </c>
      <c r="H379" s="29" t="n">
        <v>10</v>
      </c>
      <c r="I379" s="29" t="n">
        <v>10</v>
      </c>
      <c r="J379" s="29" t="n">
        <v>10</v>
      </c>
      <c r="K379" s="29"/>
      <c r="L379" s="26" t="n">
        <f aca="false">SUM(H379:K379)</f>
        <v>30</v>
      </c>
      <c r="M379" s="27" t="n">
        <f aca="false">G379*L379</f>
        <v>36</v>
      </c>
    </row>
    <row r="380" customFormat="false" ht="13.5" hidden="false" customHeight="true" outlineLevel="0" collapsed="false">
      <c r="A380" s="20" t="n">
        <v>70</v>
      </c>
      <c r="B380" s="21" t="s">
        <v>1056</v>
      </c>
      <c r="C380" s="31" t="s">
        <v>1057</v>
      </c>
      <c r="D380" s="23" t="s">
        <v>226</v>
      </c>
      <c r="E380" s="45" t="s">
        <v>1058</v>
      </c>
      <c r="F380" s="25" t="s">
        <v>23</v>
      </c>
      <c r="G380" s="25" t="n">
        <v>0.9</v>
      </c>
      <c r="H380" s="29" t="n">
        <v>10</v>
      </c>
      <c r="I380" s="29" t="n">
        <v>10</v>
      </c>
      <c r="J380" s="29" t="n">
        <v>10</v>
      </c>
      <c r="K380" s="29"/>
      <c r="L380" s="26" t="n">
        <f aca="false">SUM(H380:K380)</f>
        <v>30</v>
      </c>
      <c r="M380" s="27" t="n">
        <f aca="false">G380*L380</f>
        <v>27</v>
      </c>
    </row>
    <row r="381" customFormat="false" ht="13.5" hidden="false" customHeight="true" outlineLevel="0" collapsed="false">
      <c r="A381" s="20" t="n">
        <v>71</v>
      </c>
      <c r="B381" s="21" t="s">
        <v>1059</v>
      </c>
      <c r="C381" s="31" t="s">
        <v>1057</v>
      </c>
      <c r="D381" s="23" t="s">
        <v>226</v>
      </c>
      <c r="E381" s="45" t="s">
        <v>1060</v>
      </c>
      <c r="F381" s="25" t="s">
        <v>23</v>
      </c>
      <c r="G381" s="25" t="n">
        <v>1.8</v>
      </c>
      <c r="H381" s="29" t="n">
        <v>10</v>
      </c>
      <c r="I381" s="29" t="n">
        <v>10</v>
      </c>
      <c r="J381" s="29" t="n">
        <v>10</v>
      </c>
      <c r="K381" s="29"/>
      <c r="L381" s="26" t="n">
        <f aca="false">SUM(H381:K381)</f>
        <v>30</v>
      </c>
      <c r="M381" s="27" t="n">
        <f aca="false">G381*L381</f>
        <v>54</v>
      </c>
    </row>
    <row r="382" customFormat="false" ht="13.5" hidden="false" customHeight="true" outlineLevel="0" collapsed="false">
      <c r="A382" s="20" t="n">
        <v>72</v>
      </c>
      <c r="B382" s="21" t="s">
        <v>1061</v>
      </c>
      <c r="C382" s="31" t="s">
        <v>699</v>
      </c>
      <c r="D382" s="23" t="s">
        <v>17</v>
      </c>
      <c r="E382" s="45" t="s">
        <v>1062</v>
      </c>
      <c r="F382" s="25" t="s">
        <v>23</v>
      </c>
      <c r="G382" s="25" t="n">
        <v>1.05</v>
      </c>
      <c r="H382" s="29" t="n">
        <v>150</v>
      </c>
      <c r="I382" s="29" t="n">
        <v>150</v>
      </c>
      <c r="J382" s="29" t="n">
        <v>150</v>
      </c>
      <c r="K382" s="29"/>
      <c r="L382" s="26" t="n">
        <f aca="false">SUM(H382:K382)</f>
        <v>450</v>
      </c>
      <c r="M382" s="27" t="n">
        <f aca="false">G382*L382</f>
        <v>472.5</v>
      </c>
    </row>
    <row r="383" customFormat="false" ht="13.5" hidden="false" customHeight="true" outlineLevel="0" collapsed="false">
      <c r="A383" s="20" t="n">
        <v>73</v>
      </c>
      <c r="B383" s="21" t="s">
        <v>1063</v>
      </c>
      <c r="C383" s="31" t="s">
        <v>699</v>
      </c>
      <c r="D383" s="23" t="s">
        <v>17</v>
      </c>
      <c r="E383" s="45" t="s">
        <v>1064</v>
      </c>
      <c r="F383" s="25" t="s">
        <v>23</v>
      </c>
      <c r="G383" s="25" t="n">
        <v>1.2</v>
      </c>
      <c r="H383" s="29" t="n">
        <v>300</v>
      </c>
      <c r="I383" s="29" t="n">
        <v>300</v>
      </c>
      <c r="J383" s="29" t="n">
        <v>300</v>
      </c>
      <c r="K383" s="29"/>
      <c r="L383" s="26" t="n">
        <f aca="false">SUM(H383:K383)</f>
        <v>900</v>
      </c>
      <c r="M383" s="27" t="n">
        <f aca="false">G383*L383</f>
        <v>1080</v>
      </c>
    </row>
    <row r="384" customFormat="false" ht="13.5" hidden="false" customHeight="true" outlineLevel="0" collapsed="false">
      <c r="A384" s="20" t="n">
        <v>74</v>
      </c>
      <c r="B384" s="21" t="s">
        <v>1065</v>
      </c>
      <c r="C384" s="22" t="s">
        <v>699</v>
      </c>
      <c r="D384" s="23" t="s">
        <v>17</v>
      </c>
      <c r="E384" s="62" t="s">
        <v>1066</v>
      </c>
      <c r="F384" s="25" t="s">
        <v>23</v>
      </c>
      <c r="G384" s="25" t="n">
        <v>1.35</v>
      </c>
      <c r="H384" s="29" t="n">
        <v>300</v>
      </c>
      <c r="I384" s="29" t="n">
        <v>300</v>
      </c>
      <c r="J384" s="29" t="n">
        <v>300</v>
      </c>
      <c r="K384" s="29"/>
      <c r="L384" s="26" t="n">
        <f aca="false">SUM(H384:K384)</f>
        <v>900</v>
      </c>
      <c r="M384" s="27" t="n">
        <f aca="false">G384*L384</f>
        <v>1215</v>
      </c>
    </row>
    <row r="385" customFormat="false" ht="13.5" hidden="false" customHeight="true" outlineLevel="0" collapsed="false">
      <c r="A385" s="20" t="n">
        <v>75</v>
      </c>
      <c r="B385" s="21" t="s">
        <v>698</v>
      </c>
      <c r="C385" s="22" t="s">
        <v>699</v>
      </c>
      <c r="D385" s="23" t="s">
        <v>17</v>
      </c>
      <c r="E385" s="62" t="s">
        <v>700</v>
      </c>
      <c r="F385" s="25" t="s">
        <v>23</v>
      </c>
      <c r="G385" s="25" t="n">
        <v>2.85</v>
      </c>
      <c r="H385" s="29" t="n">
        <v>100</v>
      </c>
      <c r="I385" s="29" t="n">
        <v>100</v>
      </c>
      <c r="J385" s="29" t="n">
        <v>100</v>
      </c>
      <c r="K385" s="29"/>
      <c r="L385" s="26" t="n">
        <f aca="false">SUM(H385:K385)</f>
        <v>300</v>
      </c>
      <c r="M385" s="27" t="n">
        <f aca="false">G385*L385</f>
        <v>855</v>
      </c>
    </row>
    <row r="386" customFormat="false" ht="13.5" hidden="false" customHeight="true" outlineLevel="0" collapsed="false">
      <c r="A386" s="20" t="n">
        <v>76</v>
      </c>
      <c r="B386" s="21" t="s">
        <v>701</v>
      </c>
      <c r="C386" s="22" t="s">
        <v>699</v>
      </c>
      <c r="D386" s="23" t="s">
        <v>17</v>
      </c>
      <c r="E386" s="62" t="s">
        <v>702</v>
      </c>
      <c r="F386" s="25" t="s">
        <v>23</v>
      </c>
      <c r="G386" s="25" t="n">
        <v>3.75</v>
      </c>
      <c r="H386" s="29" t="n">
        <v>10</v>
      </c>
      <c r="I386" s="29" t="n">
        <v>10</v>
      </c>
      <c r="J386" s="29" t="n">
        <v>10</v>
      </c>
      <c r="K386" s="29"/>
      <c r="L386" s="26" t="n">
        <f aca="false">SUM(H386:K386)</f>
        <v>30</v>
      </c>
      <c r="M386" s="27" t="n">
        <f aca="false">G386*L386</f>
        <v>112.5</v>
      </c>
    </row>
    <row r="387" customFormat="false" ht="13.5" hidden="false" customHeight="true" outlineLevel="0" collapsed="false">
      <c r="A387" s="20" t="n">
        <v>77</v>
      </c>
      <c r="B387" s="21" t="s">
        <v>1067</v>
      </c>
      <c r="C387" s="22" t="s">
        <v>699</v>
      </c>
      <c r="D387" s="23" t="s">
        <v>17</v>
      </c>
      <c r="E387" s="62" t="s">
        <v>1068</v>
      </c>
      <c r="F387" s="25" t="s">
        <v>23</v>
      </c>
      <c r="G387" s="25" t="n">
        <v>5.7</v>
      </c>
      <c r="H387" s="29" t="n">
        <v>3</v>
      </c>
      <c r="I387" s="29" t="n">
        <v>3</v>
      </c>
      <c r="J387" s="29" t="n">
        <v>3</v>
      </c>
      <c r="K387" s="29"/>
      <c r="L387" s="26" t="n">
        <f aca="false">SUM(H387:K387)</f>
        <v>9</v>
      </c>
      <c r="M387" s="27" t="n">
        <f aca="false">G387*L387</f>
        <v>51.3</v>
      </c>
    </row>
    <row r="388" customFormat="false" ht="13.5" hidden="false" customHeight="true" outlineLevel="0" collapsed="false">
      <c r="A388" s="20" t="n">
        <v>78</v>
      </c>
      <c r="B388" s="21" t="s">
        <v>1069</v>
      </c>
      <c r="C388" s="31" t="s">
        <v>704</v>
      </c>
      <c r="D388" s="23" t="s">
        <v>17</v>
      </c>
      <c r="E388" s="61" t="s">
        <v>705</v>
      </c>
      <c r="F388" s="25" t="s">
        <v>23</v>
      </c>
      <c r="G388" s="25" t="n">
        <v>3</v>
      </c>
      <c r="H388" s="29" t="n">
        <v>10</v>
      </c>
      <c r="I388" s="29" t="n">
        <v>10</v>
      </c>
      <c r="J388" s="29" t="n">
        <v>10</v>
      </c>
      <c r="K388" s="29"/>
      <c r="L388" s="26" t="n">
        <f aca="false">SUM(H388:K388)</f>
        <v>30</v>
      </c>
      <c r="M388" s="27" t="n">
        <f aca="false">G388*L388</f>
        <v>90</v>
      </c>
    </row>
    <row r="389" customFormat="false" ht="13.5" hidden="false" customHeight="true" outlineLevel="0" collapsed="false">
      <c r="A389" s="20" t="n">
        <v>79</v>
      </c>
      <c r="B389" s="21" t="s">
        <v>706</v>
      </c>
      <c r="C389" s="31" t="s">
        <v>704</v>
      </c>
      <c r="D389" s="23" t="s">
        <v>17</v>
      </c>
      <c r="E389" s="61" t="s">
        <v>707</v>
      </c>
      <c r="F389" s="25" t="s">
        <v>23</v>
      </c>
      <c r="G389" s="25" t="n">
        <v>3</v>
      </c>
      <c r="H389" s="29" t="n">
        <v>10</v>
      </c>
      <c r="I389" s="29" t="n">
        <v>10</v>
      </c>
      <c r="J389" s="29" t="n">
        <v>10</v>
      </c>
      <c r="K389" s="29"/>
      <c r="L389" s="26" t="n">
        <f aca="false">SUM(H389:K389)</f>
        <v>30</v>
      </c>
      <c r="M389" s="27" t="n">
        <f aca="false">G389*L389</f>
        <v>90</v>
      </c>
    </row>
    <row r="390" customFormat="false" ht="13.5" hidden="false" customHeight="true" outlineLevel="0" collapsed="false">
      <c r="A390" s="20" t="n">
        <v>80</v>
      </c>
      <c r="B390" s="21" t="s">
        <v>1070</v>
      </c>
      <c r="C390" s="31" t="s">
        <v>1071</v>
      </c>
      <c r="D390" s="23" t="s">
        <v>17</v>
      </c>
      <c r="E390" s="45" t="s">
        <v>1072</v>
      </c>
      <c r="F390" s="25" t="s">
        <v>23</v>
      </c>
      <c r="G390" s="25" t="n">
        <v>2.25</v>
      </c>
      <c r="H390" s="29" t="n">
        <v>10</v>
      </c>
      <c r="I390" s="29" t="n">
        <v>10</v>
      </c>
      <c r="J390" s="29" t="n">
        <v>10</v>
      </c>
      <c r="K390" s="29"/>
      <c r="L390" s="26" t="n">
        <f aca="false">SUM(H390:K390)</f>
        <v>30</v>
      </c>
      <c r="M390" s="27" t="n">
        <f aca="false">G390*L390</f>
        <v>67.5</v>
      </c>
    </row>
    <row r="391" customFormat="false" ht="13.5" hidden="false" customHeight="true" outlineLevel="0" collapsed="false">
      <c r="A391" s="20" t="n">
        <v>81</v>
      </c>
      <c r="B391" s="21" t="s">
        <v>1073</v>
      </c>
      <c r="C391" s="31" t="s">
        <v>1071</v>
      </c>
      <c r="D391" s="23" t="s">
        <v>17</v>
      </c>
      <c r="E391" s="45" t="s">
        <v>1074</v>
      </c>
      <c r="F391" s="25" t="s">
        <v>23</v>
      </c>
      <c r="G391" s="25" t="n">
        <v>3</v>
      </c>
      <c r="H391" s="20" t="n">
        <v>30</v>
      </c>
      <c r="I391" s="20" t="n">
        <v>30</v>
      </c>
      <c r="J391" s="20" t="n">
        <v>30</v>
      </c>
      <c r="K391" s="20"/>
      <c r="L391" s="26" t="n">
        <f aca="false">SUM(H391:K391)</f>
        <v>90</v>
      </c>
      <c r="M391" s="27" t="n">
        <f aca="false">G391*L391</f>
        <v>270</v>
      </c>
    </row>
    <row r="392" customFormat="false" ht="13.5" hidden="false" customHeight="true" outlineLevel="0" collapsed="false">
      <c r="A392" s="20" t="n">
        <v>82</v>
      </c>
      <c r="B392" s="21" t="s">
        <v>1075</v>
      </c>
      <c r="C392" s="31" t="s">
        <v>1076</v>
      </c>
      <c r="D392" s="23" t="s">
        <v>17</v>
      </c>
      <c r="E392" s="45" t="s">
        <v>1077</v>
      </c>
      <c r="F392" s="25" t="s">
        <v>23</v>
      </c>
      <c r="G392" s="25" t="n">
        <v>6</v>
      </c>
      <c r="H392" s="29" t="n">
        <v>2</v>
      </c>
      <c r="I392" s="29" t="n">
        <v>2</v>
      </c>
      <c r="J392" s="29" t="n">
        <v>2</v>
      </c>
      <c r="K392" s="29"/>
      <c r="L392" s="26" t="n">
        <f aca="false">SUM(H392:K392)</f>
        <v>6</v>
      </c>
      <c r="M392" s="27" t="n">
        <f aca="false">G392*L392</f>
        <v>36</v>
      </c>
    </row>
    <row r="393" customFormat="false" ht="13.5" hidden="false" customHeight="true" outlineLevel="0" collapsed="false">
      <c r="A393" s="20" t="n">
        <v>83</v>
      </c>
      <c r="B393" s="21" t="s">
        <v>708</v>
      </c>
      <c r="C393" s="31" t="s">
        <v>709</v>
      </c>
      <c r="D393" s="23" t="s">
        <v>17</v>
      </c>
      <c r="E393" s="45" t="s">
        <v>1078</v>
      </c>
      <c r="F393" s="25" t="s">
        <v>23</v>
      </c>
      <c r="G393" s="25" t="n">
        <v>1.5</v>
      </c>
      <c r="H393" s="29" t="n">
        <v>30</v>
      </c>
      <c r="I393" s="29" t="n">
        <v>30</v>
      </c>
      <c r="J393" s="29" t="n">
        <v>30</v>
      </c>
      <c r="K393" s="29"/>
      <c r="L393" s="26" t="n">
        <f aca="false">SUM(H393:K393)</f>
        <v>90</v>
      </c>
      <c r="M393" s="27" t="n">
        <f aca="false">G393*L393</f>
        <v>135</v>
      </c>
    </row>
    <row r="394" customFormat="false" ht="13.5" hidden="false" customHeight="true" outlineLevel="0" collapsed="false">
      <c r="A394" s="20" t="n">
        <v>84</v>
      </c>
      <c r="B394" s="21" t="s">
        <v>1079</v>
      </c>
      <c r="C394" s="31" t="s">
        <v>1080</v>
      </c>
      <c r="D394" s="23" t="s">
        <v>17</v>
      </c>
      <c r="E394" s="60" t="s">
        <v>1081</v>
      </c>
      <c r="F394" s="25" t="s">
        <v>23</v>
      </c>
      <c r="G394" s="25" t="n">
        <v>7.5</v>
      </c>
      <c r="H394" s="55" t="n">
        <v>1</v>
      </c>
      <c r="I394" s="55" t="n">
        <v>1</v>
      </c>
      <c r="J394" s="55" t="n">
        <v>1</v>
      </c>
      <c r="K394" s="55"/>
      <c r="L394" s="26" t="n">
        <f aca="false">SUM(H394:K394)</f>
        <v>3</v>
      </c>
      <c r="M394" s="27" t="n">
        <f aca="false">G394*L394</f>
        <v>22.5</v>
      </c>
    </row>
    <row r="395" customFormat="false" ht="13.5" hidden="false" customHeight="true" outlineLevel="0" collapsed="false">
      <c r="A395" s="20" t="n">
        <v>85</v>
      </c>
      <c r="B395" s="21" t="s">
        <v>1082</v>
      </c>
      <c r="C395" s="31" t="s">
        <v>1083</v>
      </c>
      <c r="D395" s="23" t="s">
        <v>17</v>
      </c>
      <c r="E395" s="60" t="s">
        <v>1084</v>
      </c>
      <c r="F395" s="25" t="s">
        <v>23</v>
      </c>
      <c r="G395" s="25" t="n">
        <v>7.5</v>
      </c>
      <c r="H395" s="55" t="n">
        <v>1</v>
      </c>
      <c r="I395" s="55" t="n">
        <v>1</v>
      </c>
      <c r="J395" s="55" t="n">
        <v>1</v>
      </c>
      <c r="K395" s="55"/>
      <c r="L395" s="26" t="n">
        <f aca="false">SUM(H395:K395)</f>
        <v>3</v>
      </c>
      <c r="M395" s="27" t="n">
        <f aca="false">G395*L395</f>
        <v>22.5</v>
      </c>
    </row>
    <row r="396" customFormat="false" ht="13.5" hidden="false" customHeight="true" outlineLevel="0" collapsed="false">
      <c r="A396" s="20" t="n">
        <v>86</v>
      </c>
      <c r="B396" s="21" t="s">
        <v>1085</v>
      </c>
      <c r="C396" s="31" t="s">
        <v>1086</v>
      </c>
      <c r="D396" s="23" t="s">
        <v>17</v>
      </c>
      <c r="E396" s="45" t="s">
        <v>1087</v>
      </c>
      <c r="F396" s="25" t="s">
        <v>23</v>
      </c>
      <c r="G396" s="25" t="n">
        <v>22.5</v>
      </c>
      <c r="H396" s="55" t="n">
        <v>2</v>
      </c>
      <c r="I396" s="55" t="n">
        <v>2</v>
      </c>
      <c r="J396" s="55" t="n">
        <v>2</v>
      </c>
      <c r="K396" s="55"/>
      <c r="L396" s="26" t="n">
        <f aca="false">SUM(H396:K396)</f>
        <v>6</v>
      </c>
      <c r="M396" s="27" t="n">
        <f aca="false">G396*L396</f>
        <v>135</v>
      </c>
    </row>
    <row r="397" customFormat="false" ht="13.5" hidden="false" customHeight="true" outlineLevel="0" collapsed="false">
      <c r="A397" s="20" t="n">
        <v>87</v>
      </c>
      <c r="B397" s="21" t="s">
        <v>1088</v>
      </c>
      <c r="C397" s="31" t="s">
        <v>1089</v>
      </c>
      <c r="D397" s="23" t="s">
        <v>17</v>
      </c>
      <c r="E397" s="45" t="s">
        <v>1090</v>
      </c>
      <c r="F397" s="25" t="s">
        <v>23</v>
      </c>
      <c r="G397" s="25" t="n">
        <v>52.5</v>
      </c>
      <c r="H397" s="55" t="n">
        <v>2</v>
      </c>
      <c r="I397" s="55" t="n">
        <v>2</v>
      </c>
      <c r="J397" s="55" t="n">
        <v>2</v>
      </c>
      <c r="K397" s="55"/>
      <c r="L397" s="26" t="n">
        <f aca="false">SUM(H397:K397)</f>
        <v>6</v>
      </c>
      <c r="M397" s="27" t="n">
        <f aca="false">G397*L397</f>
        <v>315</v>
      </c>
    </row>
    <row r="398" customFormat="false" ht="13.5" hidden="false" customHeight="true" outlineLevel="0" collapsed="false">
      <c r="A398" s="20" t="n">
        <v>88</v>
      </c>
      <c r="B398" s="21" t="s">
        <v>1091</v>
      </c>
      <c r="C398" s="31" t="s">
        <v>1092</v>
      </c>
      <c r="D398" s="23" t="s">
        <v>226</v>
      </c>
      <c r="E398" s="45" t="s">
        <v>1093</v>
      </c>
      <c r="F398" s="25" t="s">
        <v>23</v>
      </c>
      <c r="G398" s="25" t="n">
        <v>7.5</v>
      </c>
      <c r="H398" s="55" t="n">
        <v>2</v>
      </c>
      <c r="I398" s="55" t="n">
        <v>2</v>
      </c>
      <c r="J398" s="55" t="n">
        <v>2</v>
      </c>
      <c r="K398" s="55"/>
      <c r="L398" s="26" t="n">
        <f aca="false">SUM(H398:K398)</f>
        <v>6</v>
      </c>
      <c r="M398" s="27" t="n">
        <f aca="false">G398*L398</f>
        <v>45</v>
      </c>
    </row>
    <row r="399" customFormat="false" ht="13.5" hidden="false" customHeight="true" outlineLevel="0" collapsed="false">
      <c r="A399" s="20" t="n">
        <v>89</v>
      </c>
      <c r="B399" s="21" t="s">
        <v>1094</v>
      </c>
      <c r="C399" s="31" t="s">
        <v>1095</v>
      </c>
      <c r="D399" s="23" t="s">
        <v>226</v>
      </c>
      <c r="E399" s="45" t="s">
        <v>1096</v>
      </c>
      <c r="F399" s="25" t="s">
        <v>23</v>
      </c>
      <c r="G399" s="25" t="n">
        <v>1.2</v>
      </c>
      <c r="H399" s="55" t="n">
        <v>2</v>
      </c>
      <c r="I399" s="55" t="n">
        <v>2</v>
      </c>
      <c r="J399" s="55" t="n">
        <v>2</v>
      </c>
      <c r="K399" s="55"/>
      <c r="L399" s="26" t="n">
        <f aca="false">SUM(H399:K399)</f>
        <v>6</v>
      </c>
      <c r="M399" s="27" t="n">
        <f aca="false">G399*L399</f>
        <v>7.2</v>
      </c>
    </row>
    <row r="400" customFormat="false" ht="13.5" hidden="false" customHeight="true" outlineLevel="0" collapsed="false">
      <c r="A400" s="20" t="n">
        <v>90</v>
      </c>
      <c r="B400" s="21" t="s">
        <v>1097</v>
      </c>
      <c r="C400" s="31" t="s">
        <v>1098</v>
      </c>
      <c r="D400" s="23" t="s">
        <v>17</v>
      </c>
      <c r="E400" s="45" t="s">
        <v>1099</v>
      </c>
      <c r="F400" s="25" t="s">
        <v>23</v>
      </c>
      <c r="G400" s="25" t="n">
        <v>1.2</v>
      </c>
      <c r="H400" s="29" t="n">
        <v>50</v>
      </c>
      <c r="I400" s="29" t="n">
        <v>50</v>
      </c>
      <c r="J400" s="29" t="n">
        <v>50</v>
      </c>
      <c r="K400" s="29"/>
      <c r="L400" s="26" t="n">
        <f aca="false">SUM(H400:K400)</f>
        <v>150</v>
      </c>
      <c r="M400" s="27" t="n">
        <f aca="false">G400*L400</f>
        <v>180</v>
      </c>
    </row>
    <row r="401" customFormat="false" ht="13.5" hidden="false" customHeight="true" outlineLevel="0" collapsed="false">
      <c r="A401" s="20" t="n">
        <v>91</v>
      </c>
      <c r="B401" s="21" t="s">
        <v>1100</v>
      </c>
      <c r="C401" s="31" t="s">
        <v>1098</v>
      </c>
      <c r="D401" s="23" t="s">
        <v>17</v>
      </c>
      <c r="E401" s="45" t="s">
        <v>1101</v>
      </c>
      <c r="F401" s="25" t="s">
        <v>23</v>
      </c>
      <c r="G401" s="25" t="n">
        <v>2.7</v>
      </c>
      <c r="H401" s="55" t="n">
        <v>3</v>
      </c>
      <c r="I401" s="55" t="n">
        <v>3</v>
      </c>
      <c r="J401" s="55" t="n">
        <v>3</v>
      </c>
      <c r="K401" s="55"/>
      <c r="L401" s="26" t="n">
        <f aca="false">SUM(H401:K401)</f>
        <v>9</v>
      </c>
      <c r="M401" s="27" t="n">
        <f aca="false">G401*L401</f>
        <v>24.3</v>
      </c>
    </row>
    <row r="402" customFormat="false" ht="13.5" hidden="false" customHeight="true" outlineLevel="0" collapsed="false">
      <c r="A402" s="20" t="n">
        <v>92</v>
      </c>
      <c r="B402" s="21" t="s">
        <v>1102</v>
      </c>
      <c r="C402" s="31" t="s">
        <v>1103</v>
      </c>
      <c r="D402" s="23" t="s">
        <v>17</v>
      </c>
      <c r="E402" s="45" t="s">
        <v>1104</v>
      </c>
      <c r="F402" s="25" t="s">
        <v>23</v>
      </c>
      <c r="G402" s="25" t="n">
        <v>1.95</v>
      </c>
      <c r="H402" s="55" t="n">
        <v>2</v>
      </c>
      <c r="I402" s="55" t="n">
        <v>2</v>
      </c>
      <c r="J402" s="55" t="n">
        <v>2</v>
      </c>
      <c r="K402" s="55"/>
      <c r="L402" s="26" t="n">
        <f aca="false">SUM(H402:K402)</f>
        <v>6</v>
      </c>
      <c r="M402" s="27" t="n">
        <f aca="false">G402*L402</f>
        <v>11.7</v>
      </c>
    </row>
    <row r="403" customFormat="false" ht="13.5" hidden="false" customHeight="true" outlineLevel="0" collapsed="false">
      <c r="A403" s="20" t="n">
        <v>93</v>
      </c>
      <c r="B403" s="21" t="s">
        <v>1105</v>
      </c>
      <c r="C403" s="31" t="s">
        <v>1103</v>
      </c>
      <c r="D403" s="23" t="s">
        <v>17</v>
      </c>
      <c r="E403" s="45" t="s">
        <v>1106</v>
      </c>
      <c r="F403" s="25" t="s">
        <v>23</v>
      </c>
      <c r="G403" s="25" t="n">
        <v>3</v>
      </c>
      <c r="H403" s="55" t="n">
        <v>2</v>
      </c>
      <c r="I403" s="55" t="n">
        <v>2</v>
      </c>
      <c r="J403" s="55" t="n">
        <v>2</v>
      </c>
      <c r="K403" s="55"/>
      <c r="L403" s="26" t="n">
        <f aca="false">SUM(H403:K403)</f>
        <v>6</v>
      </c>
      <c r="M403" s="27" t="n">
        <f aca="false">G403*L403</f>
        <v>18</v>
      </c>
    </row>
    <row r="404" customFormat="false" ht="13.5" hidden="false" customHeight="true" outlineLevel="0" collapsed="false">
      <c r="A404" s="20" t="n">
        <v>94</v>
      </c>
      <c r="B404" s="21" t="s">
        <v>1107</v>
      </c>
      <c r="C404" s="31" t="s">
        <v>1108</v>
      </c>
      <c r="D404" s="23" t="s">
        <v>17</v>
      </c>
      <c r="E404" s="45" t="s">
        <v>1109</v>
      </c>
      <c r="F404" s="25" t="s">
        <v>23</v>
      </c>
      <c r="G404" s="25" t="n">
        <v>10.5</v>
      </c>
      <c r="H404" s="55" t="n">
        <v>2</v>
      </c>
      <c r="I404" s="55" t="n">
        <v>2</v>
      </c>
      <c r="J404" s="55" t="n">
        <v>2</v>
      </c>
      <c r="K404" s="55"/>
      <c r="L404" s="26" t="n">
        <f aca="false">SUM(H404:K404)</f>
        <v>6</v>
      </c>
      <c r="M404" s="27" t="n">
        <f aca="false">G404*L404</f>
        <v>63</v>
      </c>
    </row>
    <row r="405" customFormat="false" ht="13.5" hidden="false" customHeight="true" outlineLevel="0" collapsed="false">
      <c r="A405" s="20" t="n">
        <v>95</v>
      </c>
      <c r="B405" s="21" t="s">
        <v>1110</v>
      </c>
      <c r="C405" s="31" t="s">
        <v>1108</v>
      </c>
      <c r="D405" s="23" t="s">
        <v>17</v>
      </c>
      <c r="E405" s="45" t="s">
        <v>1111</v>
      </c>
      <c r="F405" s="25" t="s">
        <v>23</v>
      </c>
      <c r="G405" s="25" t="n">
        <v>9</v>
      </c>
      <c r="H405" s="29" t="n">
        <v>30</v>
      </c>
      <c r="I405" s="29" t="n">
        <v>30</v>
      </c>
      <c r="J405" s="29" t="n">
        <v>30</v>
      </c>
      <c r="K405" s="29"/>
      <c r="L405" s="26" t="n">
        <f aca="false">SUM(H405:K405)</f>
        <v>90</v>
      </c>
      <c r="M405" s="27" t="n">
        <f aca="false">G405*L405</f>
        <v>810</v>
      </c>
    </row>
    <row r="406" customFormat="false" ht="13.5" hidden="false" customHeight="true" outlineLevel="0" collapsed="false">
      <c r="A406" s="20" t="n">
        <v>96</v>
      </c>
      <c r="B406" s="21" t="s">
        <v>1112</v>
      </c>
      <c r="C406" s="31" t="s">
        <v>1113</v>
      </c>
      <c r="D406" s="23" t="s">
        <v>17</v>
      </c>
      <c r="E406" s="45" t="s">
        <v>1114</v>
      </c>
      <c r="F406" s="25" t="s">
        <v>23</v>
      </c>
      <c r="G406" s="25" t="n">
        <v>7.5</v>
      </c>
      <c r="H406" s="29" t="n">
        <v>1</v>
      </c>
      <c r="I406" s="29" t="n">
        <v>1</v>
      </c>
      <c r="J406" s="29" t="n">
        <v>1</v>
      </c>
      <c r="K406" s="29"/>
      <c r="L406" s="26" t="n">
        <f aca="false">SUM(H406:K406)</f>
        <v>3</v>
      </c>
      <c r="M406" s="27" t="n">
        <f aca="false">G406*L406</f>
        <v>22.5</v>
      </c>
    </row>
    <row r="407" customFormat="false" ht="13.5" hidden="false" customHeight="true" outlineLevel="0" collapsed="false">
      <c r="A407" s="20" t="n">
        <v>97</v>
      </c>
      <c r="B407" s="21" t="s">
        <v>1115</v>
      </c>
      <c r="C407" s="51" t="s">
        <v>1116</v>
      </c>
      <c r="D407" s="23" t="s">
        <v>17</v>
      </c>
      <c r="E407" s="45" t="s">
        <v>1117</v>
      </c>
      <c r="F407" s="25" t="s">
        <v>23</v>
      </c>
      <c r="G407" s="25" t="n">
        <v>0.45</v>
      </c>
      <c r="H407" s="29" t="n">
        <v>1</v>
      </c>
      <c r="I407" s="29" t="n">
        <v>1</v>
      </c>
      <c r="J407" s="29" t="n">
        <v>1</v>
      </c>
      <c r="K407" s="29"/>
      <c r="L407" s="26" t="n">
        <f aca="false">SUM(H407:K407)</f>
        <v>3</v>
      </c>
      <c r="M407" s="27" t="n">
        <f aca="false">G407*L407</f>
        <v>1.35</v>
      </c>
    </row>
    <row r="408" customFormat="false" ht="13.5" hidden="false" customHeight="true" outlineLevel="0" collapsed="false">
      <c r="A408" s="20" t="n">
        <v>98</v>
      </c>
      <c r="B408" s="21" t="s">
        <v>1118</v>
      </c>
      <c r="C408" s="58" t="s">
        <v>1119</v>
      </c>
      <c r="D408" s="23" t="s">
        <v>17</v>
      </c>
      <c r="E408" s="45" t="s">
        <v>1120</v>
      </c>
      <c r="F408" s="25" t="s">
        <v>23</v>
      </c>
      <c r="G408" s="25" t="n">
        <v>0.45</v>
      </c>
      <c r="H408" s="29" t="n">
        <v>1</v>
      </c>
      <c r="I408" s="29" t="n">
        <v>1</v>
      </c>
      <c r="J408" s="29" t="n">
        <v>1</v>
      </c>
      <c r="K408" s="29"/>
      <c r="L408" s="26" t="n">
        <f aca="false">SUM(H408:K408)</f>
        <v>3</v>
      </c>
      <c r="M408" s="27" t="n">
        <f aca="false">G408*L408</f>
        <v>1.35</v>
      </c>
    </row>
    <row r="409" customFormat="false" ht="13.5" hidden="false" customHeight="true" outlineLevel="0" collapsed="false">
      <c r="A409" s="20" t="n">
        <v>99</v>
      </c>
      <c r="B409" s="21" t="s">
        <v>1121</v>
      </c>
      <c r="C409" s="31" t="s">
        <v>1122</v>
      </c>
      <c r="D409" s="23" t="s">
        <v>226</v>
      </c>
      <c r="E409" s="60" t="s">
        <v>1123</v>
      </c>
      <c r="F409" s="25" t="s">
        <v>23</v>
      </c>
      <c r="G409" s="25" t="n">
        <v>0.3</v>
      </c>
      <c r="H409" s="29" t="n">
        <v>100</v>
      </c>
      <c r="I409" s="29" t="n">
        <v>100</v>
      </c>
      <c r="J409" s="29" t="n">
        <v>100</v>
      </c>
      <c r="K409" s="29"/>
      <c r="L409" s="26" t="n">
        <f aca="false">SUM(H409:K409)</f>
        <v>300</v>
      </c>
      <c r="M409" s="27" t="n">
        <f aca="false">G409*L409</f>
        <v>90</v>
      </c>
    </row>
    <row r="410" customFormat="false" ht="13.5" hidden="false" customHeight="true" outlineLevel="0" collapsed="false">
      <c r="A410" s="20" t="n">
        <v>100</v>
      </c>
      <c r="B410" s="21" t="s">
        <v>1124</v>
      </c>
      <c r="C410" s="31" t="s">
        <v>1125</v>
      </c>
      <c r="D410" s="23" t="s">
        <v>226</v>
      </c>
      <c r="E410" s="60" t="s">
        <v>1126</v>
      </c>
      <c r="F410" s="25" t="s">
        <v>23</v>
      </c>
      <c r="G410" s="25" t="n">
        <v>1.5</v>
      </c>
      <c r="H410" s="29" t="n">
        <v>4</v>
      </c>
      <c r="I410" s="29" t="n">
        <v>4</v>
      </c>
      <c r="J410" s="29" t="n">
        <v>4</v>
      </c>
      <c r="K410" s="29"/>
      <c r="L410" s="26" t="n">
        <f aca="false">SUM(H410:K410)</f>
        <v>12</v>
      </c>
      <c r="M410" s="27" t="n">
        <f aca="false">G410*L410</f>
        <v>18</v>
      </c>
    </row>
    <row r="411" customFormat="false" ht="13.5" hidden="false" customHeight="true" outlineLevel="0" collapsed="false">
      <c r="A411" s="20" t="n">
        <v>101</v>
      </c>
      <c r="B411" s="21" t="s">
        <v>1127</v>
      </c>
      <c r="C411" s="31" t="s">
        <v>1125</v>
      </c>
      <c r="D411" s="23" t="s">
        <v>226</v>
      </c>
      <c r="E411" s="60" t="s">
        <v>1128</v>
      </c>
      <c r="F411" s="25" t="s">
        <v>23</v>
      </c>
      <c r="G411" s="25" t="n">
        <v>1.05</v>
      </c>
      <c r="H411" s="29" t="n">
        <v>2</v>
      </c>
      <c r="I411" s="29" t="n">
        <v>2</v>
      </c>
      <c r="J411" s="29" t="n">
        <v>2</v>
      </c>
      <c r="K411" s="29"/>
      <c r="L411" s="26" t="n">
        <f aca="false">SUM(H411:K411)</f>
        <v>6</v>
      </c>
      <c r="M411" s="27" t="n">
        <f aca="false">G411*L411</f>
        <v>6.3</v>
      </c>
    </row>
    <row r="412" customFormat="false" ht="13.5" hidden="false" customHeight="true" outlineLevel="0" collapsed="false">
      <c r="A412" s="20" t="n">
        <v>102</v>
      </c>
      <c r="B412" s="21" t="s">
        <v>1129</v>
      </c>
      <c r="C412" s="31" t="s">
        <v>1130</v>
      </c>
      <c r="D412" s="23" t="s">
        <v>226</v>
      </c>
      <c r="E412" s="60" t="s">
        <v>1131</v>
      </c>
      <c r="F412" s="25" t="s">
        <v>23</v>
      </c>
      <c r="G412" s="25" t="n">
        <v>5.25</v>
      </c>
      <c r="H412" s="29" t="n">
        <v>2</v>
      </c>
      <c r="I412" s="29" t="n">
        <v>2</v>
      </c>
      <c r="J412" s="29" t="n">
        <v>2</v>
      </c>
      <c r="K412" s="29"/>
      <c r="L412" s="26" t="n">
        <f aca="false">SUM(H412:K412)</f>
        <v>6</v>
      </c>
      <c r="M412" s="27" t="n">
        <f aca="false">G412*L412</f>
        <v>31.5</v>
      </c>
    </row>
    <row r="413" customFormat="false" ht="13.5" hidden="false" customHeight="true" outlineLevel="0" collapsed="false">
      <c r="A413" s="20" t="n">
        <v>103</v>
      </c>
      <c r="B413" s="21" t="s">
        <v>1132</v>
      </c>
      <c r="C413" s="31" t="s">
        <v>1133</v>
      </c>
      <c r="D413" s="23" t="s">
        <v>17</v>
      </c>
      <c r="E413" s="45" t="s">
        <v>1134</v>
      </c>
      <c r="F413" s="25" t="s">
        <v>23</v>
      </c>
      <c r="G413" s="25" t="n">
        <v>15</v>
      </c>
      <c r="H413" s="29" t="n">
        <v>4</v>
      </c>
      <c r="I413" s="29" t="n">
        <v>4</v>
      </c>
      <c r="J413" s="29" t="n">
        <v>4</v>
      </c>
      <c r="K413" s="29"/>
      <c r="L413" s="26" t="n">
        <f aca="false">SUM(H413:K413)</f>
        <v>12</v>
      </c>
      <c r="M413" s="27" t="n">
        <f aca="false">G413*L413</f>
        <v>180</v>
      </c>
    </row>
    <row r="414" customFormat="false" ht="13.5" hidden="false" customHeight="true" outlineLevel="0" collapsed="false">
      <c r="A414" s="20" t="n">
        <v>104</v>
      </c>
      <c r="B414" s="21" t="s">
        <v>1135</v>
      </c>
      <c r="C414" s="31" t="s">
        <v>1133</v>
      </c>
      <c r="D414" s="23" t="s">
        <v>17</v>
      </c>
      <c r="E414" s="45" t="s">
        <v>1136</v>
      </c>
      <c r="F414" s="25" t="s">
        <v>23</v>
      </c>
      <c r="G414" s="25" t="n">
        <v>21</v>
      </c>
      <c r="H414" s="29" t="n">
        <v>2</v>
      </c>
      <c r="I414" s="29" t="n">
        <v>2</v>
      </c>
      <c r="J414" s="29" t="n">
        <v>2</v>
      </c>
      <c r="K414" s="29"/>
      <c r="L414" s="26" t="n">
        <f aca="false">SUM(H414:K414)</f>
        <v>6</v>
      </c>
      <c r="M414" s="27" t="n">
        <f aca="false">G414*L414</f>
        <v>126</v>
      </c>
    </row>
    <row r="415" customFormat="false" ht="13.5" hidden="false" customHeight="true" outlineLevel="0" collapsed="false">
      <c r="A415" s="20" t="n">
        <v>105</v>
      </c>
      <c r="B415" s="21" t="s">
        <v>1137</v>
      </c>
      <c r="C415" s="31" t="s">
        <v>1138</v>
      </c>
      <c r="D415" s="23" t="s">
        <v>17</v>
      </c>
      <c r="E415" s="60" t="s">
        <v>1139</v>
      </c>
      <c r="F415" s="25" t="s">
        <v>23</v>
      </c>
      <c r="G415" s="25" t="n">
        <v>25.5</v>
      </c>
      <c r="H415" s="29" t="n">
        <v>2</v>
      </c>
      <c r="I415" s="29" t="n">
        <v>2</v>
      </c>
      <c r="J415" s="29" t="n">
        <v>2</v>
      </c>
      <c r="K415" s="29"/>
      <c r="L415" s="26" t="n">
        <f aca="false">SUM(H415:K415)</f>
        <v>6</v>
      </c>
      <c r="M415" s="27" t="n">
        <f aca="false">G415*L415</f>
        <v>153</v>
      </c>
    </row>
    <row r="416" customFormat="false" ht="13.5" hidden="false" customHeight="true" outlineLevel="0" collapsed="false">
      <c r="A416" s="20" t="n">
        <v>106</v>
      </c>
      <c r="B416" s="21" t="s">
        <v>1140</v>
      </c>
      <c r="C416" s="31" t="s">
        <v>1141</v>
      </c>
      <c r="D416" s="23" t="s">
        <v>17</v>
      </c>
      <c r="E416" s="60" t="s">
        <v>1142</v>
      </c>
      <c r="F416" s="25" t="s">
        <v>23</v>
      </c>
      <c r="G416" s="25" t="n">
        <v>1.65</v>
      </c>
      <c r="H416" s="29" t="n">
        <v>200</v>
      </c>
      <c r="I416" s="29" t="n">
        <v>200</v>
      </c>
      <c r="J416" s="29" t="n">
        <v>200</v>
      </c>
      <c r="K416" s="29"/>
      <c r="L416" s="26" t="n">
        <f aca="false">SUM(H416:K416)</f>
        <v>600</v>
      </c>
      <c r="M416" s="27" t="n">
        <f aca="false">G416*L416</f>
        <v>990</v>
      </c>
    </row>
    <row r="417" customFormat="false" ht="13.5" hidden="false" customHeight="true" outlineLevel="0" collapsed="false">
      <c r="A417" s="20" t="n">
        <v>107</v>
      </c>
      <c r="B417" s="21" t="s">
        <v>1143</v>
      </c>
      <c r="C417" s="31" t="s">
        <v>1141</v>
      </c>
      <c r="D417" s="23" t="s">
        <v>17</v>
      </c>
      <c r="E417" s="60" t="s">
        <v>1144</v>
      </c>
      <c r="F417" s="25" t="s">
        <v>23</v>
      </c>
      <c r="G417" s="25" t="n">
        <v>1.95</v>
      </c>
      <c r="H417" s="29" t="n">
        <v>50</v>
      </c>
      <c r="I417" s="29" t="n">
        <v>50</v>
      </c>
      <c r="J417" s="29" t="n">
        <v>50</v>
      </c>
      <c r="K417" s="29"/>
      <c r="L417" s="26" t="n">
        <f aca="false">SUM(H417:K417)</f>
        <v>150</v>
      </c>
      <c r="M417" s="27" t="n">
        <f aca="false">G417*L417</f>
        <v>292.5</v>
      </c>
    </row>
    <row r="418" customFormat="false" ht="13.5" hidden="false" customHeight="true" outlineLevel="0" collapsed="false">
      <c r="A418" s="20" t="n">
        <v>108</v>
      </c>
      <c r="B418" s="21" t="s">
        <v>1145</v>
      </c>
      <c r="C418" s="31" t="s">
        <v>1146</v>
      </c>
      <c r="D418" s="23" t="s">
        <v>17</v>
      </c>
      <c r="E418" s="63" t="s">
        <v>1147</v>
      </c>
      <c r="F418" s="25" t="s">
        <v>23</v>
      </c>
      <c r="G418" s="25" t="n">
        <v>15</v>
      </c>
      <c r="H418" s="29" t="n">
        <v>5</v>
      </c>
      <c r="I418" s="29" t="n">
        <v>5</v>
      </c>
      <c r="J418" s="29" t="n">
        <v>5</v>
      </c>
      <c r="K418" s="29"/>
      <c r="L418" s="26" t="n">
        <f aca="false">SUM(H418:K418)</f>
        <v>15</v>
      </c>
      <c r="M418" s="27" t="n">
        <f aca="false">G418*L418</f>
        <v>225</v>
      </c>
    </row>
    <row r="419" customFormat="false" ht="13.5" hidden="false" customHeight="true" outlineLevel="0" collapsed="false">
      <c r="A419" s="20" t="n">
        <v>109</v>
      </c>
      <c r="B419" s="21" t="s">
        <v>1148</v>
      </c>
      <c r="C419" s="31" t="s">
        <v>1149</v>
      </c>
      <c r="D419" s="23" t="s">
        <v>17</v>
      </c>
      <c r="E419" s="60" t="s">
        <v>1150</v>
      </c>
      <c r="F419" s="25" t="s">
        <v>23</v>
      </c>
      <c r="G419" s="25" t="n">
        <v>1.8</v>
      </c>
      <c r="H419" s="29" t="n">
        <v>500</v>
      </c>
      <c r="I419" s="29" t="n">
        <v>500</v>
      </c>
      <c r="J419" s="29" t="n">
        <v>500</v>
      </c>
      <c r="K419" s="29"/>
      <c r="L419" s="26" t="n">
        <f aca="false">SUM(H419:K419)</f>
        <v>1500</v>
      </c>
      <c r="M419" s="27" t="n">
        <f aca="false">G419*L419</f>
        <v>2700</v>
      </c>
    </row>
    <row r="420" customFormat="false" ht="13.5" hidden="false" customHeight="true" outlineLevel="0" collapsed="false">
      <c r="A420" s="20" t="n">
        <v>110</v>
      </c>
      <c r="B420" s="21" t="s">
        <v>1151</v>
      </c>
      <c r="C420" s="31" t="s">
        <v>1149</v>
      </c>
      <c r="D420" s="23" t="s">
        <v>17</v>
      </c>
      <c r="E420" s="45" t="s">
        <v>1152</v>
      </c>
      <c r="F420" s="25" t="s">
        <v>23</v>
      </c>
      <c r="G420" s="25" t="n">
        <v>2.25</v>
      </c>
      <c r="H420" s="29" t="n">
        <v>30</v>
      </c>
      <c r="I420" s="29" t="n">
        <v>30</v>
      </c>
      <c r="J420" s="29" t="n">
        <v>30</v>
      </c>
      <c r="K420" s="29"/>
      <c r="L420" s="26" t="n">
        <f aca="false">SUM(H420:K420)</f>
        <v>90</v>
      </c>
      <c r="M420" s="27" t="n">
        <f aca="false">G420*L420</f>
        <v>202.5</v>
      </c>
    </row>
    <row r="421" customFormat="false" ht="13.5" hidden="false" customHeight="true" outlineLevel="0" collapsed="false">
      <c r="A421" s="20" t="n">
        <v>111</v>
      </c>
      <c r="B421" s="21" t="s">
        <v>1153</v>
      </c>
      <c r="C421" s="31" t="s">
        <v>1149</v>
      </c>
      <c r="D421" s="23" t="s">
        <v>17</v>
      </c>
      <c r="E421" s="45" t="s">
        <v>1154</v>
      </c>
      <c r="F421" s="25" t="s">
        <v>23</v>
      </c>
      <c r="G421" s="25" t="n">
        <v>2.85</v>
      </c>
      <c r="H421" s="29" t="n">
        <v>30</v>
      </c>
      <c r="I421" s="29" t="n">
        <v>30</v>
      </c>
      <c r="J421" s="29" t="n">
        <v>30</v>
      </c>
      <c r="K421" s="29"/>
      <c r="L421" s="26" t="n">
        <f aca="false">SUM(H421:K421)</f>
        <v>90</v>
      </c>
      <c r="M421" s="27" t="n">
        <f aca="false">G421*L421</f>
        <v>256.5</v>
      </c>
    </row>
    <row r="422" customFormat="false" ht="13.5" hidden="false" customHeight="true" outlineLevel="0" collapsed="false">
      <c r="A422" s="20" t="n">
        <v>112</v>
      </c>
      <c r="B422" s="21" t="s">
        <v>1155</v>
      </c>
      <c r="C422" s="31" t="s">
        <v>1149</v>
      </c>
      <c r="D422" s="23" t="s">
        <v>17</v>
      </c>
      <c r="E422" s="45" t="s">
        <v>1156</v>
      </c>
      <c r="F422" s="25" t="s">
        <v>23</v>
      </c>
      <c r="G422" s="25" t="n">
        <v>3.6</v>
      </c>
      <c r="H422" s="29" t="n">
        <v>5</v>
      </c>
      <c r="I422" s="29" t="n">
        <v>5</v>
      </c>
      <c r="J422" s="29" t="n">
        <v>5</v>
      </c>
      <c r="K422" s="29"/>
      <c r="L422" s="26" t="n">
        <f aca="false">SUM(H422:K422)</f>
        <v>15</v>
      </c>
      <c r="M422" s="27" t="n">
        <f aca="false">G422*L422</f>
        <v>54</v>
      </c>
    </row>
    <row r="423" customFormat="false" ht="13.5" hidden="false" customHeight="true" outlineLevel="0" collapsed="false">
      <c r="A423" s="20" t="n">
        <v>113</v>
      </c>
      <c r="B423" s="21" t="s">
        <v>1157</v>
      </c>
      <c r="C423" s="31" t="s">
        <v>1149</v>
      </c>
      <c r="D423" s="23" t="s">
        <v>17</v>
      </c>
      <c r="E423" s="45" t="s">
        <v>1158</v>
      </c>
      <c r="F423" s="25" t="s">
        <v>23</v>
      </c>
      <c r="G423" s="25" t="n">
        <v>2.25</v>
      </c>
      <c r="H423" s="29" t="n">
        <v>30</v>
      </c>
      <c r="I423" s="29" t="n">
        <v>30</v>
      </c>
      <c r="J423" s="29" t="n">
        <v>30</v>
      </c>
      <c r="K423" s="29"/>
      <c r="L423" s="26" t="n">
        <f aca="false">SUM(H423:K423)</f>
        <v>90</v>
      </c>
      <c r="M423" s="27" t="n">
        <f aca="false">G423*L423</f>
        <v>202.5</v>
      </c>
    </row>
    <row r="424" customFormat="false" ht="13.5" hidden="false" customHeight="true" outlineLevel="0" collapsed="false">
      <c r="A424" s="20" t="n">
        <v>114</v>
      </c>
      <c r="B424" s="21" t="s">
        <v>1159</v>
      </c>
      <c r="C424" s="31" t="s">
        <v>1149</v>
      </c>
      <c r="D424" s="23" t="s">
        <v>17</v>
      </c>
      <c r="E424" s="45" t="s">
        <v>1160</v>
      </c>
      <c r="F424" s="25" t="s">
        <v>23</v>
      </c>
      <c r="G424" s="25" t="n">
        <v>2.7</v>
      </c>
      <c r="H424" s="29" t="n">
        <v>10</v>
      </c>
      <c r="I424" s="29" t="n">
        <v>10</v>
      </c>
      <c r="J424" s="29" t="n">
        <v>10</v>
      </c>
      <c r="K424" s="29"/>
      <c r="L424" s="26" t="n">
        <f aca="false">SUM(H424:K424)</f>
        <v>30</v>
      </c>
      <c r="M424" s="27" t="n">
        <f aca="false">G424*L424</f>
        <v>81</v>
      </c>
    </row>
    <row r="425" customFormat="false" ht="13.5" hidden="false" customHeight="true" outlineLevel="0" collapsed="false">
      <c r="A425" s="20" t="n">
        <v>115</v>
      </c>
      <c r="B425" s="21" t="s">
        <v>1161</v>
      </c>
      <c r="C425" s="31" t="s">
        <v>1149</v>
      </c>
      <c r="D425" s="23" t="s">
        <v>17</v>
      </c>
      <c r="E425" s="45" t="s">
        <v>1162</v>
      </c>
      <c r="F425" s="25" t="s">
        <v>23</v>
      </c>
      <c r="G425" s="25" t="n">
        <v>3.75</v>
      </c>
      <c r="H425" s="29" t="n">
        <v>10</v>
      </c>
      <c r="I425" s="29" t="n">
        <v>10</v>
      </c>
      <c r="J425" s="29" t="n">
        <v>10</v>
      </c>
      <c r="K425" s="29"/>
      <c r="L425" s="26" t="n">
        <f aca="false">SUM(H425:K425)</f>
        <v>30</v>
      </c>
      <c r="M425" s="27" t="n">
        <f aca="false">G425*L425</f>
        <v>112.5</v>
      </c>
    </row>
    <row r="426" customFormat="false" ht="13.5" hidden="false" customHeight="true" outlineLevel="0" collapsed="false">
      <c r="A426" s="20" t="n">
        <v>116</v>
      </c>
      <c r="B426" s="21" t="s">
        <v>1163</v>
      </c>
      <c r="C426" s="31" t="s">
        <v>1164</v>
      </c>
      <c r="D426" s="23" t="s">
        <v>17</v>
      </c>
      <c r="E426" s="45" t="s">
        <v>1165</v>
      </c>
      <c r="F426" s="25" t="s">
        <v>23</v>
      </c>
      <c r="G426" s="25" t="n">
        <v>1.65</v>
      </c>
      <c r="H426" s="29" t="n">
        <v>70</v>
      </c>
      <c r="I426" s="29" t="n">
        <v>70</v>
      </c>
      <c r="J426" s="29" t="n">
        <v>70</v>
      </c>
      <c r="K426" s="29"/>
      <c r="L426" s="26" t="n">
        <f aca="false">SUM(H426:K426)</f>
        <v>210</v>
      </c>
      <c r="M426" s="27" t="n">
        <f aca="false">G426*L426</f>
        <v>346.5</v>
      </c>
    </row>
    <row r="427" customFormat="false" ht="13.5" hidden="false" customHeight="true" outlineLevel="0" collapsed="false">
      <c r="A427" s="20" t="n">
        <v>117</v>
      </c>
      <c r="B427" s="21" t="s">
        <v>1166</v>
      </c>
      <c r="C427" s="31" t="s">
        <v>1164</v>
      </c>
      <c r="D427" s="23" t="s">
        <v>17</v>
      </c>
      <c r="E427" s="45" t="s">
        <v>1167</v>
      </c>
      <c r="F427" s="25" t="s">
        <v>23</v>
      </c>
      <c r="G427" s="25" t="n">
        <v>1.8</v>
      </c>
      <c r="H427" s="29" t="n">
        <v>500</v>
      </c>
      <c r="I427" s="29" t="n">
        <v>500</v>
      </c>
      <c r="J427" s="29" t="n">
        <v>500</v>
      </c>
      <c r="K427" s="29"/>
      <c r="L427" s="26" t="n">
        <f aca="false">SUM(H427:K427)</f>
        <v>1500</v>
      </c>
      <c r="M427" s="27" t="n">
        <f aca="false">G427*L427</f>
        <v>2700</v>
      </c>
    </row>
    <row r="428" customFormat="false" ht="13.5" hidden="false" customHeight="true" outlineLevel="0" collapsed="false">
      <c r="A428" s="20" t="n">
        <v>118</v>
      </c>
      <c r="B428" s="21" t="s">
        <v>1168</v>
      </c>
      <c r="C428" s="31" t="s">
        <v>1164</v>
      </c>
      <c r="D428" s="23" t="s">
        <v>17</v>
      </c>
      <c r="E428" s="45" t="s">
        <v>1169</v>
      </c>
      <c r="F428" s="25" t="s">
        <v>23</v>
      </c>
      <c r="G428" s="25" t="n">
        <v>2.55</v>
      </c>
      <c r="H428" s="29" t="n">
        <v>50</v>
      </c>
      <c r="I428" s="29" t="n">
        <v>50</v>
      </c>
      <c r="J428" s="29" t="n">
        <v>50</v>
      </c>
      <c r="K428" s="29"/>
      <c r="L428" s="26" t="n">
        <f aca="false">SUM(H428:K428)</f>
        <v>150</v>
      </c>
      <c r="M428" s="27" t="n">
        <f aca="false">G428*L428</f>
        <v>382.5</v>
      </c>
    </row>
    <row r="429" customFormat="false" ht="13.5" hidden="false" customHeight="true" outlineLevel="0" collapsed="false">
      <c r="A429" s="20" t="n">
        <v>119</v>
      </c>
      <c r="B429" s="21" t="s">
        <v>1170</v>
      </c>
      <c r="C429" s="31" t="s">
        <v>1164</v>
      </c>
      <c r="D429" s="23" t="s">
        <v>17</v>
      </c>
      <c r="E429" s="45" t="s">
        <v>1171</v>
      </c>
      <c r="F429" s="25" t="s">
        <v>23</v>
      </c>
      <c r="G429" s="25" t="n">
        <v>3.15</v>
      </c>
      <c r="H429" s="29" t="n">
        <v>5</v>
      </c>
      <c r="I429" s="29" t="n">
        <v>5</v>
      </c>
      <c r="J429" s="29" t="n">
        <v>5</v>
      </c>
      <c r="K429" s="29"/>
      <c r="L429" s="26" t="n">
        <f aca="false">SUM(H429:K429)</f>
        <v>15</v>
      </c>
      <c r="M429" s="27" t="n">
        <f aca="false">G429*L429</f>
        <v>47.25</v>
      </c>
    </row>
    <row r="430" customFormat="false" ht="13.5" hidden="false" customHeight="true" outlineLevel="0" collapsed="false">
      <c r="A430" s="20" t="n">
        <v>120</v>
      </c>
      <c r="B430" s="21" t="s">
        <v>1172</v>
      </c>
      <c r="C430" s="31" t="s">
        <v>1164</v>
      </c>
      <c r="D430" s="23" t="s">
        <v>17</v>
      </c>
      <c r="E430" s="45" t="s">
        <v>1173</v>
      </c>
      <c r="F430" s="25" t="s">
        <v>23</v>
      </c>
      <c r="G430" s="25" t="n">
        <v>5.7</v>
      </c>
      <c r="H430" s="29" t="n">
        <v>5</v>
      </c>
      <c r="I430" s="29" t="n">
        <v>5</v>
      </c>
      <c r="J430" s="29" t="n">
        <v>5</v>
      </c>
      <c r="K430" s="29"/>
      <c r="L430" s="26" t="n">
        <f aca="false">SUM(H430:K430)</f>
        <v>15</v>
      </c>
      <c r="M430" s="27" t="n">
        <f aca="false">G430*L430</f>
        <v>85.5</v>
      </c>
    </row>
    <row r="431" customFormat="false" ht="13.5" hidden="false" customHeight="true" outlineLevel="0" collapsed="false">
      <c r="A431" s="20" t="n">
        <v>121</v>
      </c>
      <c r="B431" s="21" t="s">
        <v>1174</v>
      </c>
      <c r="C431" s="31" t="s">
        <v>1164</v>
      </c>
      <c r="D431" s="23" t="s">
        <v>17</v>
      </c>
      <c r="E431" s="45" t="s">
        <v>1175</v>
      </c>
      <c r="F431" s="25" t="s">
        <v>23</v>
      </c>
      <c r="G431" s="25" t="n">
        <v>12.75</v>
      </c>
      <c r="H431" s="29" t="n">
        <v>3</v>
      </c>
      <c r="I431" s="29" t="n">
        <v>3</v>
      </c>
      <c r="J431" s="29" t="n">
        <v>3</v>
      </c>
      <c r="K431" s="29"/>
      <c r="L431" s="26" t="n">
        <f aca="false">SUM(H431:K431)</f>
        <v>9</v>
      </c>
      <c r="M431" s="27" t="n">
        <f aca="false">G431*L431</f>
        <v>114.75</v>
      </c>
    </row>
    <row r="432" customFormat="false" ht="13.5" hidden="false" customHeight="true" outlineLevel="0" collapsed="false">
      <c r="A432" s="20" t="n">
        <v>122</v>
      </c>
      <c r="B432" s="21" t="s">
        <v>1176</v>
      </c>
      <c r="C432" s="31" t="s">
        <v>1164</v>
      </c>
      <c r="D432" s="23" t="s">
        <v>17</v>
      </c>
      <c r="E432" s="45" t="s">
        <v>1177</v>
      </c>
      <c r="F432" s="25" t="s">
        <v>23</v>
      </c>
      <c r="G432" s="25" t="n">
        <v>2.1</v>
      </c>
      <c r="H432" s="29" t="n">
        <v>10</v>
      </c>
      <c r="I432" s="29" t="n">
        <v>10</v>
      </c>
      <c r="J432" s="29" t="n">
        <v>10</v>
      </c>
      <c r="K432" s="29"/>
      <c r="L432" s="26" t="n">
        <f aca="false">SUM(H432:K432)</f>
        <v>30</v>
      </c>
      <c r="M432" s="27" t="n">
        <f aca="false">G432*L432</f>
        <v>63</v>
      </c>
    </row>
    <row r="433" customFormat="false" ht="13.5" hidden="false" customHeight="true" outlineLevel="0" collapsed="false">
      <c r="A433" s="20" t="n">
        <v>123</v>
      </c>
      <c r="B433" s="21" t="s">
        <v>1178</v>
      </c>
      <c r="C433" s="31" t="s">
        <v>1164</v>
      </c>
      <c r="D433" s="23" t="s">
        <v>17</v>
      </c>
      <c r="E433" s="45" t="s">
        <v>1179</v>
      </c>
      <c r="F433" s="25" t="s">
        <v>23</v>
      </c>
      <c r="G433" s="25" t="n">
        <v>2.4</v>
      </c>
      <c r="H433" s="29" t="n">
        <v>30</v>
      </c>
      <c r="I433" s="29" t="n">
        <v>30</v>
      </c>
      <c r="J433" s="29" t="n">
        <v>30</v>
      </c>
      <c r="K433" s="29"/>
      <c r="L433" s="26" t="n">
        <f aca="false">SUM(H433:K433)</f>
        <v>90</v>
      </c>
      <c r="M433" s="27" t="n">
        <f aca="false">G433*L433</f>
        <v>216</v>
      </c>
    </row>
    <row r="434" customFormat="false" ht="13.5" hidden="false" customHeight="true" outlineLevel="0" collapsed="false">
      <c r="A434" s="20" t="n">
        <v>124</v>
      </c>
      <c r="B434" s="21" t="s">
        <v>1180</v>
      </c>
      <c r="C434" s="31" t="s">
        <v>1164</v>
      </c>
      <c r="D434" s="23" t="s">
        <v>17</v>
      </c>
      <c r="E434" s="45" t="s">
        <v>1181</v>
      </c>
      <c r="F434" s="25" t="s">
        <v>23</v>
      </c>
      <c r="G434" s="25" t="n">
        <v>3.45</v>
      </c>
      <c r="H434" s="29" t="n">
        <v>10</v>
      </c>
      <c r="I434" s="29" t="n">
        <v>10</v>
      </c>
      <c r="J434" s="29" t="n">
        <v>10</v>
      </c>
      <c r="K434" s="29"/>
      <c r="L434" s="26" t="n">
        <f aca="false">SUM(H434:K434)</f>
        <v>30</v>
      </c>
      <c r="M434" s="27" t="n">
        <f aca="false">G434*L434</f>
        <v>103.5</v>
      </c>
    </row>
    <row r="435" customFormat="false" ht="13.5" hidden="false" customHeight="true" outlineLevel="0" collapsed="false">
      <c r="A435" s="20" t="n">
        <v>125</v>
      </c>
      <c r="B435" s="21" t="s">
        <v>1182</v>
      </c>
      <c r="C435" s="31" t="s">
        <v>1164</v>
      </c>
      <c r="D435" s="23" t="s">
        <v>17</v>
      </c>
      <c r="E435" s="45" t="s">
        <v>1183</v>
      </c>
      <c r="F435" s="25" t="s">
        <v>23</v>
      </c>
      <c r="G435" s="25" t="n">
        <v>4.5</v>
      </c>
      <c r="H435" s="29" t="n">
        <v>2</v>
      </c>
      <c r="I435" s="29" t="n">
        <v>2</v>
      </c>
      <c r="J435" s="29" t="n">
        <v>2</v>
      </c>
      <c r="K435" s="29"/>
      <c r="L435" s="26" t="n">
        <f aca="false">SUM(H435:K435)</f>
        <v>6</v>
      </c>
      <c r="M435" s="27" t="n">
        <f aca="false">G435*L435</f>
        <v>27</v>
      </c>
    </row>
    <row r="436" customFormat="false" ht="13.5" hidden="false" customHeight="true" outlineLevel="0" collapsed="false">
      <c r="A436" s="20" t="n">
        <v>126</v>
      </c>
      <c r="B436" s="21" t="s">
        <v>1184</v>
      </c>
      <c r="C436" s="31" t="s">
        <v>1164</v>
      </c>
      <c r="D436" s="23" t="s">
        <v>17</v>
      </c>
      <c r="E436" s="45" t="s">
        <v>1185</v>
      </c>
      <c r="F436" s="25" t="s">
        <v>23</v>
      </c>
      <c r="G436" s="25" t="n">
        <v>7.5</v>
      </c>
      <c r="H436" s="29" t="n">
        <v>2</v>
      </c>
      <c r="I436" s="29" t="n">
        <v>2</v>
      </c>
      <c r="J436" s="29" t="n">
        <v>2</v>
      </c>
      <c r="K436" s="29"/>
      <c r="L436" s="26" t="n">
        <f aca="false">SUM(H436:K436)</f>
        <v>6</v>
      </c>
      <c r="M436" s="27" t="n">
        <f aca="false">G436*L436</f>
        <v>45</v>
      </c>
    </row>
    <row r="437" customFormat="false" ht="13.5" hidden="false" customHeight="true" outlineLevel="0" collapsed="false">
      <c r="A437" s="20" t="n">
        <v>127</v>
      </c>
      <c r="B437" s="21" t="s">
        <v>1186</v>
      </c>
      <c r="C437" s="31" t="s">
        <v>1187</v>
      </c>
      <c r="D437" s="23" t="s">
        <v>17</v>
      </c>
      <c r="E437" s="64" t="s">
        <v>1188</v>
      </c>
      <c r="F437" s="25" t="s">
        <v>23</v>
      </c>
      <c r="G437" s="25" t="n">
        <v>1.8</v>
      </c>
      <c r="H437" s="29" t="n">
        <v>50</v>
      </c>
      <c r="I437" s="29" t="n">
        <v>50</v>
      </c>
      <c r="J437" s="29" t="n">
        <v>50</v>
      </c>
      <c r="K437" s="29"/>
      <c r="L437" s="26" t="n">
        <f aca="false">SUM(H437:K437)</f>
        <v>150</v>
      </c>
      <c r="M437" s="27" t="n">
        <f aca="false">G437*L437</f>
        <v>270</v>
      </c>
    </row>
    <row r="438" customFormat="false" ht="13.5" hidden="false" customHeight="true" outlineLevel="0" collapsed="false">
      <c r="A438" s="20" t="n">
        <v>128</v>
      </c>
      <c r="B438" s="21" t="s">
        <v>1189</v>
      </c>
      <c r="C438" s="31" t="s">
        <v>1187</v>
      </c>
      <c r="D438" s="23" t="s">
        <v>17</v>
      </c>
      <c r="E438" s="45" t="s">
        <v>1190</v>
      </c>
      <c r="F438" s="25" t="s">
        <v>23</v>
      </c>
      <c r="G438" s="25" t="n">
        <v>1.95</v>
      </c>
      <c r="H438" s="29" t="n">
        <v>300</v>
      </c>
      <c r="I438" s="29" t="n">
        <v>300</v>
      </c>
      <c r="J438" s="29" t="n">
        <v>300</v>
      </c>
      <c r="K438" s="29"/>
      <c r="L438" s="26" t="n">
        <f aca="false">SUM(H438:K438)</f>
        <v>900</v>
      </c>
      <c r="M438" s="27" t="n">
        <f aca="false">G438*L438</f>
        <v>1755</v>
      </c>
    </row>
    <row r="439" customFormat="false" ht="13.5" hidden="false" customHeight="true" outlineLevel="0" collapsed="false">
      <c r="A439" s="20" t="n">
        <v>129</v>
      </c>
      <c r="B439" s="21" t="s">
        <v>1191</v>
      </c>
      <c r="C439" s="31" t="s">
        <v>1187</v>
      </c>
      <c r="D439" s="23" t="s">
        <v>17</v>
      </c>
      <c r="E439" s="45" t="s">
        <v>1192</v>
      </c>
      <c r="F439" s="25" t="s">
        <v>23</v>
      </c>
      <c r="G439" s="25" t="n">
        <v>1.8</v>
      </c>
      <c r="H439" s="20" t="n">
        <v>5</v>
      </c>
      <c r="I439" s="20" t="n">
        <v>5</v>
      </c>
      <c r="J439" s="20" t="n">
        <v>5</v>
      </c>
      <c r="K439" s="20"/>
      <c r="L439" s="26" t="n">
        <f aca="false">SUM(H439:K439)</f>
        <v>15</v>
      </c>
      <c r="M439" s="27" t="n">
        <f aca="false">G439*L439</f>
        <v>27</v>
      </c>
    </row>
    <row r="440" customFormat="false" ht="13.5" hidden="false" customHeight="true" outlineLevel="0" collapsed="false">
      <c r="A440" s="20" t="n">
        <v>130</v>
      </c>
      <c r="B440" s="21" t="s">
        <v>1193</v>
      </c>
      <c r="C440" s="31" t="s">
        <v>1187</v>
      </c>
      <c r="D440" s="23" t="s">
        <v>17</v>
      </c>
      <c r="E440" s="45" t="s">
        <v>1194</v>
      </c>
      <c r="F440" s="25" t="s">
        <v>23</v>
      </c>
      <c r="G440" s="25" t="n">
        <v>1.95</v>
      </c>
      <c r="H440" s="29" t="n">
        <v>20</v>
      </c>
      <c r="I440" s="29" t="n">
        <v>20</v>
      </c>
      <c r="J440" s="29" t="n">
        <v>20</v>
      </c>
      <c r="K440" s="29"/>
      <c r="L440" s="26" t="n">
        <f aca="false">SUM(H440:K440)</f>
        <v>60</v>
      </c>
      <c r="M440" s="27" t="n">
        <f aca="false">G440*L440</f>
        <v>117</v>
      </c>
    </row>
    <row r="441" customFormat="false" ht="13.5" hidden="false" customHeight="true" outlineLevel="0" collapsed="false">
      <c r="A441" s="20" t="n">
        <v>131</v>
      </c>
      <c r="B441" s="21" t="s">
        <v>1195</v>
      </c>
      <c r="C441" s="31" t="s">
        <v>1196</v>
      </c>
      <c r="D441" s="23" t="s">
        <v>17</v>
      </c>
      <c r="E441" s="45" t="s">
        <v>1197</v>
      </c>
      <c r="F441" s="25" t="s">
        <v>23</v>
      </c>
      <c r="G441" s="25" t="n">
        <v>1.5</v>
      </c>
      <c r="H441" s="29" t="n">
        <v>3</v>
      </c>
      <c r="I441" s="29" t="n">
        <v>3</v>
      </c>
      <c r="J441" s="29" t="n">
        <v>3</v>
      </c>
      <c r="K441" s="29"/>
      <c r="L441" s="26" t="n">
        <f aca="false">SUM(H441:K441)</f>
        <v>9</v>
      </c>
      <c r="M441" s="27" t="n">
        <f aca="false">G441*L441</f>
        <v>13.5</v>
      </c>
    </row>
    <row r="442" customFormat="false" ht="13.5" hidden="false" customHeight="true" outlineLevel="0" collapsed="false">
      <c r="A442" s="20" t="n">
        <v>132</v>
      </c>
      <c r="B442" s="21" t="s">
        <v>1198</v>
      </c>
      <c r="C442" s="31" t="s">
        <v>1199</v>
      </c>
      <c r="D442" s="23" t="s">
        <v>17</v>
      </c>
      <c r="E442" s="24" t="s">
        <v>1200</v>
      </c>
      <c r="F442" s="25" t="s">
        <v>23</v>
      </c>
      <c r="G442" s="25" t="n">
        <v>3</v>
      </c>
      <c r="H442" s="29" t="n">
        <v>25</v>
      </c>
      <c r="I442" s="29" t="n">
        <v>25</v>
      </c>
      <c r="J442" s="29" t="n">
        <v>25</v>
      </c>
      <c r="K442" s="29"/>
      <c r="L442" s="26" t="n">
        <f aca="false">SUM(H442:K442)</f>
        <v>75</v>
      </c>
      <c r="M442" s="27" t="n">
        <f aca="false">G442*L442</f>
        <v>225</v>
      </c>
    </row>
    <row r="443" customFormat="false" ht="13.5" hidden="false" customHeight="true" outlineLevel="0" collapsed="false">
      <c r="A443" s="20" t="n">
        <v>133</v>
      </c>
      <c r="B443" s="21" t="s">
        <v>1201</v>
      </c>
      <c r="C443" s="31" t="s">
        <v>1202</v>
      </c>
      <c r="D443" s="23" t="s">
        <v>17</v>
      </c>
      <c r="E443" s="30" t="s">
        <v>1203</v>
      </c>
      <c r="F443" s="25" t="s">
        <v>23</v>
      </c>
      <c r="G443" s="25" t="n">
        <v>3</v>
      </c>
      <c r="H443" s="29" t="n">
        <v>4</v>
      </c>
      <c r="I443" s="29" t="n">
        <v>4</v>
      </c>
      <c r="J443" s="29" t="n">
        <v>4</v>
      </c>
      <c r="K443" s="29"/>
      <c r="L443" s="26" t="n">
        <f aca="false">SUM(H443:K443)</f>
        <v>12</v>
      </c>
      <c r="M443" s="27" t="n">
        <f aca="false">G443*L443</f>
        <v>36</v>
      </c>
    </row>
    <row r="444" customFormat="false" ht="13.5" hidden="false" customHeight="true" outlineLevel="0" collapsed="false">
      <c r="A444" s="20" t="n">
        <v>134</v>
      </c>
      <c r="B444" s="21" t="s">
        <v>717</v>
      </c>
      <c r="C444" s="31" t="s">
        <v>718</v>
      </c>
      <c r="D444" s="23" t="s">
        <v>17</v>
      </c>
      <c r="E444" s="24" t="s">
        <v>1204</v>
      </c>
      <c r="F444" s="25" t="s">
        <v>23</v>
      </c>
      <c r="G444" s="25" t="n">
        <v>0.75</v>
      </c>
      <c r="H444" s="29" t="n">
        <v>30</v>
      </c>
      <c r="I444" s="29" t="n">
        <v>30</v>
      </c>
      <c r="J444" s="29" t="n">
        <v>30</v>
      </c>
      <c r="K444" s="29"/>
      <c r="L444" s="26" t="n">
        <f aca="false">SUM(H444:K444)</f>
        <v>90</v>
      </c>
      <c r="M444" s="27" t="n">
        <f aca="false">G444*L444</f>
        <v>67.5</v>
      </c>
    </row>
    <row r="445" customFormat="false" ht="13.5" hidden="false" customHeight="true" outlineLevel="0" collapsed="false">
      <c r="A445" s="20" t="n">
        <v>135</v>
      </c>
      <c r="B445" s="21" t="s">
        <v>1205</v>
      </c>
      <c r="C445" s="31" t="s">
        <v>1206</v>
      </c>
      <c r="D445" s="23" t="s">
        <v>17</v>
      </c>
      <c r="E445" s="30" t="s">
        <v>1207</v>
      </c>
      <c r="F445" s="25" t="s">
        <v>23</v>
      </c>
      <c r="G445" s="25" t="n">
        <v>0.525</v>
      </c>
      <c r="H445" s="29" t="n">
        <v>50</v>
      </c>
      <c r="I445" s="29" t="n">
        <v>50</v>
      </c>
      <c r="J445" s="29" t="n">
        <v>50</v>
      </c>
      <c r="K445" s="29"/>
      <c r="L445" s="26" t="n">
        <f aca="false">SUM(H445:K445)</f>
        <v>150</v>
      </c>
      <c r="M445" s="27" t="n">
        <f aca="false">G445*L445</f>
        <v>78.75</v>
      </c>
    </row>
    <row r="446" customFormat="false" ht="13.5" hidden="false" customHeight="true" outlineLevel="0" collapsed="false">
      <c r="A446" s="20" t="n">
        <v>136</v>
      </c>
      <c r="B446" s="21" t="s">
        <v>1208</v>
      </c>
      <c r="C446" s="31" t="s">
        <v>1209</v>
      </c>
      <c r="D446" s="23" t="s">
        <v>17</v>
      </c>
      <c r="E446" s="30" t="s">
        <v>1210</v>
      </c>
      <c r="F446" s="25" t="s">
        <v>23</v>
      </c>
      <c r="G446" s="25" t="n">
        <v>0.45</v>
      </c>
      <c r="H446" s="29" t="n">
        <v>30</v>
      </c>
      <c r="I446" s="29" t="n">
        <v>30</v>
      </c>
      <c r="J446" s="29" t="n">
        <v>30</v>
      </c>
      <c r="K446" s="29"/>
      <c r="L446" s="26" t="n">
        <f aca="false">SUM(H446:K446)</f>
        <v>90</v>
      </c>
      <c r="M446" s="27" t="n">
        <f aca="false">G446*L446</f>
        <v>40.5</v>
      </c>
    </row>
    <row r="447" customFormat="false" ht="13.5" hidden="false" customHeight="true" outlineLevel="0" collapsed="false">
      <c r="A447" s="20" t="n">
        <v>137</v>
      </c>
      <c r="B447" s="21" t="s">
        <v>1211</v>
      </c>
      <c r="C447" s="31" t="s">
        <v>1212</v>
      </c>
      <c r="D447" s="23" t="s">
        <v>17</v>
      </c>
      <c r="E447" s="30" t="s">
        <v>1213</v>
      </c>
      <c r="F447" s="25" t="s">
        <v>23</v>
      </c>
      <c r="G447" s="25" t="n">
        <v>0.75</v>
      </c>
      <c r="H447" s="29" t="n">
        <v>30</v>
      </c>
      <c r="I447" s="29" t="n">
        <v>30</v>
      </c>
      <c r="J447" s="29" t="n">
        <v>30</v>
      </c>
      <c r="K447" s="29"/>
      <c r="L447" s="26" t="n">
        <f aca="false">SUM(H447:K447)</f>
        <v>90</v>
      </c>
      <c r="M447" s="27" t="n">
        <f aca="false">G447*L447</f>
        <v>67.5</v>
      </c>
    </row>
    <row r="448" customFormat="false" ht="13.5" hidden="false" customHeight="true" outlineLevel="0" collapsed="false">
      <c r="A448" s="20" t="n">
        <v>138</v>
      </c>
      <c r="B448" s="21" t="s">
        <v>720</v>
      </c>
      <c r="C448" s="31" t="s">
        <v>721</v>
      </c>
      <c r="D448" s="23" t="s">
        <v>17</v>
      </c>
      <c r="E448" s="30" t="s">
        <v>1214</v>
      </c>
      <c r="F448" s="25" t="s">
        <v>23</v>
      </c>
      <c r="G448" s="25" t="n">
        <v>0.525</v>
      </c>
      <c r="H448" s="29" t="n">
        <v>50</v>
      </c>
      <c r="I448" s="29" t="n">
        <v>50</v>
      </c>
      <c r="J448" s="29" t="n">
        <v>50</v>
      </c>
      <c r="K448" s="29"/>
      <c r="L448" s="26" t="n">
        <f aca="false">SUM(H448:K448)</f>
        <v>150</v>
      </c>
      <c r="M448" s="27" t="n">
        <f aca="false">G448*L448</f>
        <v>78.75</v>
      </c>
    </row>
    <row r="449" customFormat="false" ht="13.5" hidden="false" customHeight="true" outlineLevel="0" collapsed="false">
      <c r="A449" s="20" t="n">
        <v>139</v>
      </c>
      <c r="B449" s="21" t="s">
        <v>1215</v>
      </c>
      <c r="C449" s="31" t="s">
        <v>1216</v>
      </c>
      <c r="D449" s="23" t="s">
        <v>17</v>
      </c>
      <c r="E449" s="24" t="s">
        <v>1217</v>
      </c>
      <c r="F449" s="25" t="s">
        <v>23</v>
      </c>
      <c r="G449" s="25" t="n">
        <v>0.45</v>
      </c>
      <c r="H449" s="29" t="n">
        <v>25</v>
      </c>
      <c r="I449" s="29" t="n">
        <v>25</v>
      </c>
      <c r="J449" s="29" t="n">
        <v>25</v>
      </c>
      <c r="K449" s="29"/>
      <c r="L449" s="26" t="n">
        <f aca="false">SUM(H449:K449)</f>
        <v>75</v>
      </c>
      <c r="M449" s="27" t="n">
        <f aca="false">G449*L449</f>
        <v>33.75</v>
      </c>
    </row>
    <row r="450" customFormat="false" ht="13.5" hidden="false" customHeight="true" outlineLevel="0" collapsed="false">
      <c r="A450" s="20" t="n">
        <v>140</v>
      </c>
      <c r="B450" s="21" t="s">
        <v>1218</v>
      </c>
      <c r="C450" s="31" t="s">
        <v>1219</v>
      </c>
      <c r="D450" s="23" t="s">
        <v>17</v>
      </c>
      <c r="E450" s="30" t="s">
        <v>1220</v>
      </c>
      <c r="F450" s="25" t="s">
        <v>23</v>
      </c>
      <c r="G450" s="25" t="n">
        <v>0.15</v>
      </c>
      <c r="H450" s="29" t="n">
        <v>50</v>
      </c>
      <c r="I450" s="29" t="n">
        <v>50</v>
      </c>
      <c r="J450" s="29" t="n">
        <v>50</v>
      </c>
      <c r="K450" s="29"/>
      <c r="L450" s="26" t="n">
        <f aca="false">SUM(H450:K450)</f>
        <v>150</v>
      </c>
      <c r="M450" s="27" t="n">
        <f aca="false">G450*L450</f>
        <v>22.5</v>
      </c>
    </row>
    <row r="451" customFormat="false" ht="13.5" hidden="false" customHeight="true" outlineLevel="0" collapsed="false">
      <c r="A451" s="20" t="n">
        <v>141</v>
      </c>
      <c r="B451" s="21" t="s">
        <v>1221</v>
      </c>
      <c r="C451" s="31" t="s">
        <v>1222</v>
      </c>
      <c r="D451" s="23" t="s">
        <v>1223</v>
      </c>
      <c r="E451" s="45" t="s">
        <v>1224</v>
      </c>
      <c r="F451" s="25" t="s">
        <v>23</v>
      </c>
      <c r="G451" s="25" t="n">
        <v>6</v>
      </c>
      <c r="H451" s="29" t="n">
        <v>5</v>
      </c>
      <c r="I451" s="29" t="n">
        <v>5</v>
      </c>
      <c r="J451" s="29" t="n">
        <v>5</v>
      </c>
      <c r="K451" s="29"/>
      <c r="L451" s="26" t="n">
        <f aca="false">SUM(H451:K451)</f>
        <v>15</v>
      </c>
      <c r="M451" s="27" t="n">
        <f aca="false">G451*L451</f>
        <v>90</v>
      </c>
    </row>
    <row r="452" customFormat="false" ht="13.5" hidden="false" customHeight="true" outlineLevel="0" collapsed="false">
      <c r="A452" s="20" t="n">
        <v>142</v>
      </c>
      <c r="B452" s="21" t="s">
        <v>1225</v>
      </c>
      <c r="C452" s="31" t="s">
        <v>1222</v>
      </c>
      <c r="D452" s="23" t="s">
        <v>1223</v>
      </c>
      <c r="E452" s="45" t="s">
        <v>1226</v>
      </c>
      <c r="F452" s="25" t="s">
        <v>23</v>
      </c>
      <c r="G452" s="25" t="n">
        <v>6</v>
      </c>
      <c r="H452" s="29" t="n">
        <v>4</v>
      </c>
      <c r="I452" s="29" t="n">
        <v>4</v>
      </c>
      <c r="J452" s="29" t="n">
        <v>4</v>
      </c>
      <c r="K452" s="29"/>
      <c r="L452" s="26" t="n">
        <f aca="false">SUM(H452:K452)</f>
        <v>12</v>
      </c>
      <c r="M452" s="27" t="n">
        <f aca="false">G452*L452</f>
        <v>72</v>
      </c>
    </row>
    <row r="453" customFormat="false" ht="13.5" hidden="false" customHeight="true" outlineLevel="0" collapsed="false">
      <c r="A453" s="20" t="n">
        <v>143</v>
      </c>
      <c r="B453" s="21" t="s">
        <v>1227</v>
      </c>
      <c r="C453" s="31" t="s">
        <v>1228</v>
      </c>
      <c r="D453" s="23" t="s">
        <v>1223</v>
      </c>
      <c r="E453" s="45" t="s">
        <v>1229</v>
      </c>
      <c r="F453" s="25" t="s">
        <v>23</v>
      </c>
      <c r="G453" s="25" t="n">
        <v>6.2</v>
      </c>
      <c r="H453" s="29" t="n">
        <v>3</v>
      </c>
      <c r="I453" s="29" t="n">
        <v>3</v>
      </c>
      <c r="J453" s="29" t="n">
        <v>3</v>
      </c>
      <c r="K453" s="29"/>
      <c r="L453" s="26" t="n">
        <f aca="false">SUM(H453:K453)</f>
        <v>9</v>
      </c>
      <c r="M453" s="27" t="n">
        <f aca="false">G453*L453</f>
        <v>55.8</v>
      </c>
    </row>
    <row r="454" customFormat="false" ht="13.5" hidden="false" customHeight="true" outlineLevel="0" collapsed="false">
      <c r="A454" s="20" t="n">
        <v>144</v>
      </c>
      <c r="B454" s="21" t="s">
        <v>1230</v>
      </c>
      <c r="C454" s="31" t="s">
        <v>1228</v>
      </c>
      <c r="D454" s="23" t="s">
        <v>1223</v>
      </c>
      <c r="E454" s="45" t="s">
        <v>1231</v>
      </c>
      <c r="F454" s="25" t="s">
        <v>23</v>
      </c>
      <c r="G454" s="25" t="n">
        <v>6.75</v>
      </c>
      <c r="H454" s="29" t="n">
        <v>3</v>
      </c>
      <c r="I454" s="29" t="n">
        <v>3</v>
      </c>
      <c r="J454" s="29" t="n">
        <v>3</v>
      </c>
      <c r="K454" s="29"/>
      <c r="L454" s="26" t="n">
        <f aca="false">SUM(H454:K454)</f>
        <v>9</v>
      </c>
      <c r="M454" s="27" t="n">
        <f aca="false">G454*L454</f>
        <v>60.75</v>
      </c>
    </row>
    <row r="455" customFormat="false" ht="13.5" hidden="false" customHeight="true" outlineLevel="0" collapsed="false">
      <c r="A455" s="20" t="n">
        <v>145</v>
      </c>
      <c r="B455" s="21" t="s">
        <v>1232</v>
      </c>
      <c r="C455" s="31" t="s">
        <v>1233</v>
      </c>
      <c r="D455" s="23" t="s">
        <v>1223</v>
      </c>
      <c r="E455" s="30" t="s">
        <v>1234</v>
      </c>
      <c r="F455" s="25" t="s">
        <v>23</v>
      </c>
      <c r="G455" s="25" t="n">
        <v>16.5</v>
      </c>
      <c r="H455" s="29" t="n">
        <v>6</v>
      </c>
      <c r="I455" s="29" t="n">
        <v>6</v>
      </c>
      <c r="J455" s="29" t="n">
        <v>6</v>
      </c>
      <c r="K455" s="29"/>
      <c r="L455" s="26" t="n">
        <f aca="false">SUM(H455:K455)</f>
        <v>18</v>
      </c>
      <c r="M455" s="27" t="n">
        <f aca="false">G455*L455</f>
        <v>297</v>
      </c>
    </row>
    <row r="456" customFormat="false" ht="13.5" hidden="false" customHeight="true" outlineLevel="0" collapsed="false">
      <c r="A456" s="20" t="n">
        <v>146</v>
      </c>
      <c r="B456" s="21" t="s">
        <v>1235</v>
      </c>
      <c r="C456" s="31" t="s">
        <v>1236</v>
      </c>
      <c r="D456" s="23" t="s">
        <v>1223</v>
      </c>
      <c r="E456" s="24" t="s">
        <v>1237</v>
      </c>
      <c r="F456" s="25" t="s">
        <v>23</v>
      </c>
      <c r="G456" s="25" t="n">
        <v>13.5</v>
      </c>
      <c r="H456" s="29" t="n">
        <v>3</v>
      </c>
      <c r="I456" s="29" t="n">
        <v>3</v>
      </c>
      <c r="J456" s="29" t="n">
        <v>3</v>
      </c>
      <c r="K456" s="29"/>
      <c r="L456" s="26" t="n">
        <f aca="false">SUM(H456:K456)</f>
        <v>9</v>
      </c>
      <c r="M456" s="27" t="n">
        <f aca="false">G456*L456</f>
        <v>121.5</v>
      </c>
    </row>
    <row r="457" customFormat="false" ht="13.5" hidden="false" customHeight="true" outlineLevel="0" collapsed="false">
      <c r="A457" s="20" t="n">
        <v>147</v>
      </c>
      <c r="B457" s="21" t="s">
        <v>1238</v>
      </c>
      <c r="C457" s="31" t="s">
        <v>1239</v>
      </c>
      <c r="D457" s="23" t="s">
        <v>1240</v>
      </c>
      <c r="E457" s="24" t="s">
        <v>1241</v>
      </c>
      <c r="F457" s="25" t="s">
        <v>23</v>
      </c>
      <c r="G457" s="25" t="n">
        <v>1.95</v>
      </c>
      <c r="H457" s="29" t="n">
        <v>60</v>
      </c>
      <c r="I457" s="29" t="n">
        <v>60</v>
      </c>
      <c r="J457" s="29" t="n">
        <v>60</v>
      </c>
      <c r="K457" s="29"/>
      <c r="L457" s="26" t="n">
        <f aca="false">SUM(H457:K457)</f>
        <v>180</v>
      </c>
      <c r="M457" s="27" t="n">
        <f aca="false">G457*L457</f>
        <v>351</v>
      </c>
    </row>
    <row r="458" customFormat="false" ht="13.5" hidden="false" customHeight="true" outlineLevel="0" collapsed="false">
      <c r="A458" s="20" t="n">
        <v>148</v>
      </c>
      <c r="B458" s="21" t="s">
        <v>1242</v>
      </c>
      <c r="C458" s="31" t="s">
        <v>1243</v>
      </c>
      <c r="D458" s="23" t="s">
        <v>17</v>
      </c>
      <c r="E458" s="30" t="s">
        <v>1244</v>
      </c>
      <c r="F458" s="25" t="s">
        <v>23</v>
      </c>
      <c r="G458" s="25" t="n">
        <v>0.375</v>
      </c>
      <c r="H458" s="29" t="n">
        <v>50</v>
      </c>
      <c r="I458" s="29" t="n">
        <v>50</v>
      </c>
      <c r="J458" s="29" t="n">
        <v>50</v>
      </c>
      <c r="K458" s="29"/>
      <c r="L458" s="26" t="n">
        <f aca="false">SUM(H458:K458)</f>
        <v>150</v>
      </c>
      <c r="M458" s="27" t="n">
        <f aca="false">G458*L458</f>
        <v>56.25</v>
      </c>
    </row>
    <row r="459" customFormat="false" ht="13.5" hidden="false" customHeight="true" outlineLevel="0" collapsed="false">
      <c r="A459" s="20" t="n">
        <v>149</v>
      </c>
      <c r="B459" s="21" t="s">
        <v>1245</v>
      </c>
      <c r="C459" s="31" t="s">
        <v>1246</v>
      </c>
      <c r="D459" s="23" t="s">
        <v>17</v>
      </c>
      <c r="E459" s="45" t="s">
        <v>1247</v>
      </c>
      <c r="F459" s="25" t="s">
        <v>23</v>
      </c>
      <c r="G459" s="25" t="n">
        <v>3</v>
      </c>
      <c r="H459" s="29" t="n">
        <v>2</v>
      </c>
      <c r="I459" s="29" t="n">
        <v>2</v>
      </c>
      <c r="J459" s="29" t="n">
        <v>2</v>
      </c>
      <c r="K459" s="29"/>
      <c r="L459" s="26" t="n">
        <f aca="false">SUM(H459:K459)</f>
        <v>6</v>
      </c>
      <c r="M459" s="27" t="n">
        <f aca="false">G459*L459</f>
        <v>18</v>
      </c>
    </row>
    <row r="460" customFormat="false" ht="13.5" hidden="false" customHeight="true" outlineLevel="0" collapsed="false">
      <c r="A460" s="20" t="n">
        <v>150</v>
      </c>
      <c r="B460" s="21" t="s">
        <v>1248</v>
      </c>
      <c r="C460" s="31" t="s">
        <v>1249</v>
      </c>
      <c r="D460" s="23" t="s">
        <v>17</v>
      </c>
      <c r="E460" s="45" t="s">
        <v>1250</v>
      </c>
      <c r="F460" s="25" t="s">
        <v>23</v>
      </c>
      <c r="G460" s="25" t="n">
        <v>1.05</v>
      </c>
      <c r="H460" s="29" t="n">
        <v>30</v>
      </c>
      <c r="I460" s="29" t="n">
        <v>30</v>
      </c>
      <c r="J460" s="29" t="n">
        <v>30</v>
      </c>
      <c r="K460" s="29"/>
      <c r="L460" s="26" t="n">
        <f aca="false">SUM(H460:K460)</f>
        <v>90</v>
      </c>
      <c r="M460" s="27" t="n">
        <f aca="false">G460*L460</f>
        <v>94.5</v>
      </c>
    </row>
    <row r="461" customFormat="false" ht="13.5" hidden="false" customHeight="true" outlineLevel="0" collapsed="false">
      <c r="A461" s="20" t="n">
        <v>151</v>
      </c>
      <c r="B461" s="21" t="s">
        <v>1251</v>
      </c>
      <c r="C461" s="31" t="s">
        <v>1249</v>
      </c>
      <c r="D461" s="23" t="s">
        <v>17</v>
      </c>
      <c r="E461" s="45" t="s">
        <v>1252</v>
      </c>
      <c r="F461" s="25" t="s">
        <v>23</v>
      </c>
      <c r="G461" s="25" t="n">
        <v>1.8</v>
      </c>
      <c r="H461" s="29" t="n">
        <v>2</v>
      </c>
      <c r="I461" s="29" t="n">
        <v>2</v>
      </c>
      <c r="J461" s="29" t="n">
        <v>2</v>
      </c>
      <c r="K461" s="29"/>
      <c r="L461" s="26" t="n">
        <f aca="false">SUM(H461:K461)</f>
        <v>6</v>
      </c>
      <c r="M461" s="27" t="n">
        <f aca="false">G461*L461</f>
        <v>10.8</v>
      </c>
    </row>
    <row r="462" customFormat="false" ht="13.5" hidden="false" customHeight="true" outlineLevel="0" collapsed="false">
      <c r="A462" s="20" t="n">
        <v>152</v>
      </c>
      <c r="B462" s="21" t="s">
        <v>1253</v>
      </c>
      <c r="C462" s="31" t="s">
        <v>1254</v>
      </c>
      <c r="D462" s="23" t="s">
        <v>17</v>
      </c>
      <c r="E462" s="45" t="s">
        <v>1255</v>
      </c>
      <c r="F462" s="25" t="s">
        <v>23</v>
      </c>
      <c r="G462" s="25" t="n">
        <v>2.1</v>
      </c>
      <c r="H462" s="29" t="n">
        <v>30</v>
      </c>
      <c r="I462" s="29" t="n">
        <v>30</v>
      </c>
      <c r="J462" s="29" t="n">
        <v>30</v>
      </c>
      <c r="K462" s="29"/>
      <c r="L462" s="26" t="n">
        <f aca="false">SUM(H462:K462)</f>
        <v>90</v>
      </c>
      <c r="M462" s="27" t="n">
        <f aca="false">G462*L462</f>
        <v>189</v>
      </c>
    </row>
    <row r="463" customFormat="false" ht="13.5" hidden="false" customHeight="true" outlineLevel="0" collapsed="false">
      <c r="A463" s="20" t="n">
        <v>153</v>
      </c>
      <c r="B463" s="21" t="s">
        <v>1256</v>
      </c>
      <c r="C463" s="31" t="s">
        <v>1254</v>
      </c>
      <c r="D463" s="23" t="s">
        <v>17</v>
      </c>
      <c r="E463" s="45" t="s">
        <v>1257</v>
      </c>
      <c r="F463" s="25" t="s">
        <v>23</v>
      </c>
      <c r="G463" s="25" t="n">
        <v>3.3</v>
      </c>
      <c r="H463" s="29" t="n">
        <v>1</v>
      </c>
      <c r="I463" s="29" t="n">
        <v>1</v>
      </c>
      <c r="J463" s="29" t="n">
        <v>1</v>
      </c>
      <c r="K463" s="29"/>
      <c r="L463" s="26" t="n">
        <f aca="false">SUM(H463:K463)</f>
        <v>3</v>
      </c>
      <c r="M463" s="27" t="n">
        <f aca="false">G463*L463</f>
        <v>9.9</v>
      </c>
    </row>
    <row r="464" customFormat="false" ht="13.5" hidden="false" customHeight="true" outlineLevel="0" collapsed="false">
      <c r="A464" s="20" t="n">
        <v>154</v>
      </c>
      <c r="B464" s="21" t="s">
        <v>1258</v>
      </c>
      <c r="C464" s="31" t="s">
        <v>1259</v>
      </c>
      <c r="D464" s="23" t="s">
        <v>17</v>
      </c>
      <c r="E464" s="45" t="s">
        <v>1260</v>
      </c>
      <c r="F464" s="25" t="s">
        <v>23</v>
      </c>
      <c r="G464" s="25" t="n">
        <v>1.2</v>
      </c>
      <c r="H464" s="29" t="n">
        <v>50</v>
      </c>
      <c r="I464" s="29" t="n">
        <v>50</v>
      </c>
      <c r="J464" s="29" t="n">
        <v>50</v>
      </c>
      <c r="K464" s="29"/>
      <c r="L464" s="26" t="n">
        <f aca="false">SUM(H464:K464)</f>
        <v>150</v>
      </c>
      <c r="M464" s="27" t="n">
        <f aca="false">G464*L464</f>
        <v>180</v>
      </c>
    </row>
    <row r="465" customFormat="false" ht="13.5" hidden="false" customHeight="true" outlineLevel="0" collapsed="false">
      <c r="A465" s="20" t="n">
        <v>155</v>
      </c>
      <c r="B465" s="21" t="s">
        <v>1261</v>
      </c>
      <c r="C465" s="31" t="s">
        <v>1259</v>
      </c>
      <c r="D465" s="23" t="s">
        <v>17</v>
      </c>
      <c r="E465" s="45" t="s">
        <v>1262</v>
      </c>
      <c r="F465" s="25" t="s">
        <v>23</v>
      </c>
      <c r="G465" s="25" t="n">
        <v>1.8</v>
      </c>
      <c r="H465" s="29" t="n">
        <v>3</v>
      </c>
      <c r="I465" s="29" t="n">
        <v>3</v>
      </c>
      <c r="J465" s="29" t="n">
        <v>3</v>
      </c>
      <c r="K465" s="29"/>
      <c r="L465" s="26" t="n">
        <f aca="false">SUM(H465:K465)</f>
        <v>9</v>
      </c>
      <c r="M465" s="27" t="n">
        <f aca="false">G465*L465</f>
        <v>16.2</v>
      </c>
    </row>
    <row r="466" customFormat="false" ht="13.5" hidden="false" customHeight="true" outlineLevel="0" collapsed="false">
      <c r="A466" s="20" t="n">
        <v>156</v>
      </c>
      <c r="B466" s="21" t="s">
        <v>1263</v>
      </c>
      <c r="C466" s="31" t="s">
        <v>1264</v>
      </c>
      <c r="D466" s="23" t="s">
        <v>17</v>
      </c>
      <c r="E466" s="45" t="s">
        <v>1265</v>
      </c>
      <c r="F466" s="25" t="s">
        <v>23</v>
      </c>
      <c r="G466" s="25" t="n">
        <v>1.35</v>
      </c>
      <c r="H466" s="29" t="n">
        <v>30</v>
      </c>
      <c r="I466" s="29" t="n">
        <v>30</v>
      </c>
      <c r="J466" s="29" t="n">
        <v>30</v>
      </c>
      <c r="K466" s="29"/>
      <c r="L466" s="26" t="n">
        <f aca="false">SUM(H466:K466)</f>
        <v>90</v>
      </c>
      <c r="M466" s="27" t="n">
        <f aca="false">G466*L466</f>
        <v>121.5</v>
      </c>
    </row>
    <row r="467" customFormat="false" ht="13.5" hidden="false" customHeight="true" outlineLevel="0" collapsed="false">
      <c r="A467" s="20" t="n">
        <v>157</v>
      </c>
      <c r="B467" s="21" t="s">
        <v>1266</v>
      </c>
      <c r="C467" s="31" t="s">
        <v>1267</v>
      </c>
      <c r="D467" s="23" t="s">
        <v>17</v>
      </c>
      <c r="E467" s="45" t="s">
        <v>1268</v>
      </c>
      <c r="F467" s="25" t="s">
        <v>23</v>
      </c>
      <c r="G467" s="25" t="n">
        <v>0.375</v>
      </c>
      <c r="H467" s="29" t="n">
        <v>30</v>
      </c>
      <c r="I467" s="29" t="n">
        <v>30</v>
      </c>
      <c r="J467" s="29" t="n">
        <v>30</v>
      </c>
      <c r="K467" s="29"/>
      <c r="L467" s="26" t="n">
        <f aca="false">SUM(H467:K467)</f>
        <v>90</v>
      </c>
      <c r="M467" s="27" t="n">
        <f aca="false">G467*L467</f>
        <v>33.75</v>
      </c>
    </row>
    <row r="468" customFormat="false" ht="13.5" hidden="false" customHeight="true" outlineLevel="0" collapsed="false">
      <c r="A468" s="20" t="n">
        <v>158</v>
      </c>
      <c r="B468" s="21" t="s">
        <v>1269</v>
      </c>
      <c r="C468" s="31" t="s">
        <v>1270</v>
      </c>
      <c r="D468" s="23" t="s">
        <v>725</v>
      </c>
      <c r="E468" s="49" t="s">
        <v>1271</v>
      </c>
      <c r="F468" s="25" t="s">
        <v>727</v>
      </c>
      <c r="G468" s="25" t="n">
        <v>0.039</v>
      </c>
      <c r="H468" s="55" t="n">
        <v>100</v>
      </c>
      <c r="I468" s="55" t="n">
        <v>100</v>
      </c>
      <c r="J468" s="55" t="n">
        <v>100</v>
      </c>
      <c r="K468" s="55"/>
      <c r="L468" s="26" t="n">
        <f aca="false">SUM(H468:K468)</f>
        <v>300</v>
      </c>
      <c r="M468" s="27" t="n">
        <f aca="false">G468*L468</f>
        <v>11.7</v>
      </c>
    </row>
    <row r="469" customFormat="false" ht="13.5" hidden="false" customHeight="true" outlineLevel="0" collapsed="false">
      <c r="A469" s="20" t="n">
        <v>159</v>
      </c>
      <c r="B469" s="21" t="s">
        <v>1272</v>
      </c>
      <c r="C469" s="31" t="s">
        <v>1273</v>
      </c>
      <c r="D469" s="23" t="s">
        <v>725</v>
      </c>
      <c r="E469" s="49" t="s">
        <v>1274</v>
      </c>
      <c r="F469" s="25" t="s">
        <v>727</v>
      </c>
      <c r="G469" s="25" t="n">
        <v>0.12</v>
      </c>
      <c r="H469" s="55" t="n">
        <v>100</v>
      </c>
      <c r="I469" s="55" t="n">
        <v>100</v>
      </c>
      <c r="J469" s="55" t="n">
        <v>100</v>
      </c>
      <c r="K469" s="55"/>
      <c r="L469" s="26" t="n">
        <f aca="false">SUM(H469:K469)</f>
        <v>300</v>
      </c>
      <c r="M469" s="27" t="n">
        <f aca="false">G469*L469</f>
        <v>36</v>
      </c>
    </row>
    <row r="470" customFormat="false" ht="13.5" hidden="false" customHeight="true" outlineLevel="0" collapsed="false">
      <c r="A470" s="20" t="n">
        <v>160</v>
      </c>
      <c r="B470" s="21" t="s">
        <v>1275</v>
      </c>
      <c r="C470" s="31" t="s">
        <v>1276</v>
      </c>
      <c r="D470" s="23" t="s">
        <v>725</v>
      </c>
      <c r="E470" s="49" t="s">
        <v>1277</v>
      </c>
      <c r="F470" s="25" t="s">
        <v>727</v>
      </c>
      <c r="G470" s="25" t="n">
        <v>0.06</v>
      </c>
      <c r="H470" s="55" t="n">
        <v>100</v>
      </c>
      <c r="I470" s="55" t="n">
        <v>100</v>
      </c>
      <c r="J470" s="55" t="n">
        <v>100</v>
      </c>
      <c r="K470" s="55"/>
      <c r="L470" s="26" t="n">
        <f aca="false">SUM(H470:K470)</f>
        <v>300</v>
      </c>
      <c r="M470" s="27" t="n">
        <f aca="false">G470*L470</f>
        <v>18</v>
      </c>
    </row>
    <row r="471" customFormat="false" ht="13.5" hidden="false" customHeight="true" outlineLevel="0" collapsed="false">
      <c r="A471" s="20" t="n">
        <v>161</v>
      </c>
      <c r="B471" s="21" t="s">
        <v>1278</v>
      </c>
      <c r="C471" s="31" t="s">
        <v>1279</v>
      </c>
      <c r="D471" s="23" t="s">
        <v>725</v>
      </c>
      <c r="E471" s="65" t="s">
        <v>1280</v>
      </c>
      <c r="F471" s="25" t="s">
        <v>727</v>
      </c>
      <c r="G471" s="25" t="n">
        <v>0.054</v>
      </c>
      <c r="H471" s="55" t="n">
        <v>1000</v>
      </c>
      <c r="I471" s="55" t="n">
        <v>1000</v>
      </c>
      <c r="J471" s="55" t="n">
        <v>1000</v>
      </c>
      <c r="K471" s="55"/>
      <c r="L471" s="26" t="n">
        <f aca="false">SUM(H471:K471)</f>
        <v>3000</v>
      </c>
      <c r="M471" s="27" t="n">
        <f aca="false">G471*L471</f>
        <v>162</v>
      </c>
    </row>
    <row r="472" customFormat="false" ht="13.5" hidden="false" customHeight="true" outlineLevel="0" collapsed="false">
      <c r="A472" s="20" t="n">
        <v>162</v>
      </c>
      <c r="B472" s="21" t="s">
        <v>1281</v>
      </c>
      <c r="C472" s="31" t="s">
        <v>1282</v>
      </c>
      <c r="D472" s="23" t="s">
        <v>725</v>
      </c>
      <c r="E472" s="65" t="s">
        <v>1283</v>
      </c>
      <c r="F472" s="25" t="s">
        <v>727</v>
      </c>
      <c r="G472" s="25" t="n">
        <v>0.045</v>
      </c>
      <c r="H472" s="55" t="n">
        <v>500</v>
      </c>
      <c r="I472" s="55" t="n">
        <v>500</v>
      </c>
      <c r="J472" s="55" t="n">
        <v>500</v>
      </c>
      <c r="K472" s="55"/>
      <c r="L472" s="26" t="n">
        <f aca="false">SUM(H472:K472)</f>
        <v>1500</v>
      </c>
      <c r="M472" s="27" t="n">
        <f aca="false">G472*L472</f>
        <v>67.5</v>
      </c>
    </row>
    <row r="473" customFormat="false" ht="13.5" hidden="false" customHeight="true" outlineLevel="0" collapsed="false">
      <c r="A473" s="20" t="n">
        <v>163</v>
      </c>
      <c r="B473" s="21" t="s">
        <v>1284</v>
      </c>
      <c r="C473" s="31" t="s">
        <v>1285</v>
      </c>
      <c r="D473" s="23" t="s">
        <v>725</v>
      </c>
      <c r="E473" s="49" t="s">
        <v>1286</v>
      </c>
      <c r="F473" s="25" t="s">
        <v>727</v>
      </c>
      <c r="G473" s="25" t="n">
        <v>0.06</v>
      </c>
      <c r="H473" s="55" t="n">
        <v>300</v>
      </c>
      <c r="I473" s="55" t="n">
        <v>300</v>
      </c>
      <c r="J473" s="55" t="n">
        <v>300</v>
      </c>
      <c r="K473" s="55"/>
      <c r="L473" s="26" t="n">
        <f aca="false">SUM(H473:K473)</f>
        <v>900</v>
      </c>
      <c r="M473" s="27" t="n">
        <f aca="false">G473*L473</f>
        <v>54</v>
      </c>
    </row>
    <row r="474" customFormat="false" ht="13.5" hidden="false" customHeight="true" outlineLevel="0" collapsed="false">
      <c r="A474" s="20" t="n">
        <v>164</v>
      </c>
      <c r="B474" s="21" t="s">
        <v>1287</v>
      </c>
      <c r="C474" s="31" t="s">
        <v>1288</v>
      </c>
      <c r="D474" s="23" t="s">
        <v>725</v>
      </c>
      <c r="E474" s="49" t="s">
        <v>1289</v>
      </c>
      <c r="F474" s="25" t="s">
        <v>727</v>
      </c>
      <c r="G474" s="25" t="n">
        <v>0.45</v>
      </c>
      <c r="H474" s="55" t="n">
        <v>500</v>
      </c>
      <c r="I474" s="55" t="n">
        <v>500</v>
      </c>
      <c r="J474" s="55" t="n">
        <v>500</v>
      </c>
      <c r="K474" s="55"/>
      <c r="L474" s="26" t="n">
        <f aca="false">SUM(H474:K474)</f>
        <v>1500</v>
      </c>
      <c r="M474" s="27" t="n">
        <f aca="false">G474*L474</f>
        <v>675</v>
      </c>
    </row>
    <row r="475" customFormat="false" ht="13.5" hidden="false" customHeight="true" outlineLevel="0" collapsed="false">
      <c r="A475" s="20" t="n">
        <v>165</v>
      </c>
      <c r="B475" s="21" t="s">
        <v>1290</v>
      </c>
      <c r="C475" s="31" t="s">
        <v>1291</v>
      </c>
      <c r="D475" s="23" t="s">
        <v>725</v>
      </c>
      <c r="E475" s="49" t="s">
        <v>1292</v>
      </c>
      <c r="F475" s="25" t="s">
        <v>727</v>
      </c>
      <c r="G475" s="25" t="n">
        <v>0.09</v>
      </c>
      <c r="H475" s="55" t="n">
        <v>250</v>
      </c>
      <c r="I475" s="55" t="n">
        <v>250</v>
      </c>
      <c r="J475" s="55" t="n">
        <v>250</v>
      </c>
      <c r="K475" s="55"/>
      <c r="L475" s="26" t="n">
        <f aca="false">SUM(H475:K475)</f>
        <v>750</v>
      </c>
      <c r="M475" s="27" t="n">
        <f aca="false">G475*L475</f>
        <v>67.5</v>
      </c>
    </row>
    <row r="476" customFormat="false" ht="13.5" hidden="false" customHeight="true" outlineLevel="0" collapsed="false">
      <c r="A476" s="20" t="n">
        <v>166</v>
      </c>
      <c r="B476" s="21" t="s">
        <v>1293</v>
      </c>
      <c r="C476" s="31" t="s">
        <v>1294</v>
      </c>
      <c r="D476" s="23" t="s">
        <v>725</v>
      </c>
      <c r="E476" s="49" t="s">
        <v>1295</v>
      </c>
      <c r="F476" s="25" t="s">
        <v>727</v>
      </c>
      <c r="G476" s="25" t="n">
        <v>0.135</v>
      </c>
      <c r="H476" s="55" t="n">
        <v>200</v>
      </c>
      <c r="I476" s="55" t="n">
        <v>200</v>
      </c>
      <c r="J476" s="55" t="n">
        <v>200</v>
      </c>
      <c r="K476" s="55"/>
      <c r="L476" s="26" t="n">
        <f aca="false">SUM(H476:K476)</f>
        <v>600</v>
      </c>
      <c r="M476" s="27" t="n">
        <f aca="false">G476*L476</f>
        <v>81</v>
      </c>
    </row>
    <row r="477" customFormat="false" ht="13.5" hidden="false" customHeight="true" outlineLevel="0" collapsed="false">
      <c r="A477" s="20" t="n">
        <v>167</v>
      </c>
      <c r="B477" s="21" t="s">
        <v>1296</v>
      </c>
      <c r="C477" s="31" t="s">
        <v>1297</v>
      </c>
      <c r="D477" s="23" t="s">
        <v>725</v>
      </c>
      <c r="E477" s="49" t="s">
        <v>1298</v>
      </c>
      <c r="F477" s="25" t="s">
        <v>727</v>
      </c>
      <c r="G477" s="25" t="n">
        <v>0.15</v>
      </c>
      <c r="H477" s="55" t="n">
        <v>100</v>
      </c>
      <c r="I477" s="55" t="n">
        <v>100</v>
      </c>
      <c r="J477" s="55" t="n">
        <v>100</v>
      </c>
      <c r="K477" s="55"/>
      <c r="L477" s="26" t="n">
        <f aca="false">SUM(H477:K477)</f>
        <v>300</v>
      </c>
      <c r="M477" s="27" t="n">
        <f aca="false">G477*L477</f>
        <v>45</v>
      </c>
    </row>
    <row r="478" customFormat="false" ht="13.5" hidden="false" customHeight="true" outlineLevel="0" collapsed="false">
      <c r="A478" s="20" t="n">
        <v>168</v>
      </c>
      <c r="B478" s="21" t="s">
        <v>1299</v>
      </c>
      <c r="C478" s="31" t="s">
        <v>1300</v>
      </c>
      <c r="D478" s="23" t="s">
        <v>725</v>
      </c>
      <c r="E478" s="49" t="s">
        <v>1301</v>
      </c>
      <c r="F478" s="25" t="s">
        <v>727</v>
      </c>
      <c r="G478" s="25" t="n">
        <v>1.2</v>
      </c>
      <c r="H478" s="55" t="n">
        <v>250</v>
      </c>
      <c r="I478" s="55" t="n">
        <v>250</v>
      </c>
      <c r="J478" s="55" t="n">
        <v>250</v>
      </c>
      <c r="K478" s="55"/>
      <c r="L478" s="26" t="n">
        <f aca="false">SUM(H478:K478)</f>
        <v>750</v>
      </c>
      <c r="M478" s="27" t="n">
        <f aca="false">G478*L478</f>
        <v>900</v>
      </c>
    </row>
    <row r="479" customFormat="false" ht="13.5" hidden="false" customHeight="true" outlineLevel="0" collapsed="false">
      <c r="A479" s="20" t="n">
        <v>169</v>
      </c>
      <c r="B479" s="21" t="s">
        <v>1302</v>
      </c>
      <c r="C479" s="31" t="s">
        <v>1303</v>
      </c>
      <c r="D479" s="23" t="s">
        <v>725</v>
      </c>
      <c r="E479" s="49" t="s">
        <v>1304</v>
      </c>
      <c r="F479" s="25" t="s">
        <v>727</v>
      </c>
      <c r="G479" s="25" t="n">
        <v>0.018</v>
      </c>
      <c r="H479" s="55" t="n">
        <v>500</v>
      </c>
      <c r="I479" s="55" t="n">
        <v>500</v>
      </c>
      <c r="J479" s="55" t="n">
        <v>500</v>
      </c>
      <c r="K479" s="55"/>
      <c r="L479" s="26" t="n">
        <f aca="false">SUM(H479:K479)</f>
        <v>1500</v>
      </c>
      <c r="M479" s="27" t="n">
        <f aca="false">G479*L479</f>
        <v>27</v>
      </c>
    </row>
    <row r="480" customFormat="false" ht="13.5" hidden="false" customHeight="true" outlineLevel="0" collapsed="false">
      <c r="A480" s="20" t="n">
        <v>170</v>
      </c>
      <c r="B480" s="21" t="s">
        <v>1305</v>
      </c>
      <c r="C480" s="31" t="s">
        <v>1306</v>
      </c>
      <c r="D480" s="23" t="s">
        <v>725</v>
      </c>
      <c r="E480" s="45" t="s">
        <v>1307</v>
      </c>
      <c r="F480" s="25" t="s">
        <v>727</v>
      </c>
      <c r="G480" s="25" t="n">
        <v>0.06</v>
      </c>
      <c r="H480" s="55" t="n">
        <v>500</v>
      </c>
      <c r="I480" s="55" t="n">
        <v>500</v>
      </c>
      <c r="J480" s="55" t="n">
        <v>500</v>
      </c>
      <c r="K480" s="55"/>
      <c r="L480" s="26" t="n">
        <f aca="false">SUM(H480:K480)</f>
        <v>1500</v>
      </c>
      <c r="M480" s="27" t="n">
        <f aca="false">G480*L480</f>
        <v>90</v>
      </c>
    </row>
    <row r="481" customFormat="false" ht="13.5" hidden="false" customHeight="true" outlineLevel="0" collapsed="false">
      <c r="A481" s="20" t="n">
        <v>171</v>
      </c>
      <c r="B481" s="21" t="s">
        <v>1308</v>
      </c>
      <c r="C481" s="31" t="s">
        <v>1309</v>
      </c>
      <c r="D481" s="23" t="s">
        <v>725</v>
      </c>
      <c r="E481" s="45" t="s">
        <v>1310</v>
      </c>
      <c r="F481" s="25" t="s">
        <v>727</v>
      </c>
      <c r="G481" s="25" t="n">
        <v>0.042</v>
      </c>
      <c r="H481" s="55" t="n">
        <v>500</v>
      </c>
      <c r="I481" s="55" t="n">
        <v>500</v>
      </c>
      <c r="J481" s="55" t="n">
        <v>500</v>
      </c>
      <c r="K481" s="55"/>
      <c r="L481" s="26" t="n">
        <f aca="false">SUM(H481:K481)</f>
        <v>1500</v>
      </c>
      <c r="M481" s="27" t="n">
        <f aca="false">G481*L481</f>
        <v>63</v>
      </c>
    </row>
    <row r="482" customFormat="false" ht="13.5" hidden="false" customHeight="true" outlineLevel="0" collapsed="false">
      <c r="A482" s="20" t="n">
        <v>172</v>
      </c>
      <c r="B482" s="21" t="s">
        <v>1311</v>
      </c>
      <c r="C482" s="31" t="s">
        <v>1312</v>
      </c>
      <c r="D482" s="23" t="s">
        <v>725</v>
      </c>
      <c r="E482" s="45" t="s">
        <v>1313</v>
      </c>
      <c r="F482" s="25" t="s">
        <v>727</v>
      </c>
      <c r="G482" s="25" t="n">
        <v>0.12</v>
      </c>
      <c r="H482" s="59" t="n">
        <v>500</v>
      </c>
      <c r="I482" s="59" t="n">
        <v>500</v>
      </c>
      <c r="J482" s="59" t="n">
        <v>500</v>
      </c>
      <c r="K482" s="59"/>
      <c r="L482" s="26" t="n">
        <f aca="false">SUM(H482:K482)</f>
        <v>1500</v>
      </c>
      <c r="M482" s="27" t="n">
        <f aca="false">G482*L482</f>
        <v>180</v>
      </c>
    </row>
    <row r="483" customFormat="false" ht="13.5" hidden="false" customHeight="true" outlineLevel="0" collapsed="false">
      <c r="A483" s="20" t="n">
        <v>173</v>
      </c>
      <c r="B483" s="21" t="s">
        <v>1314</v>
      </c>
      <c r="C483" s="31" t="s">
        <v>1315</v>
      </c>
      <c r="D483" s="23" t="s">
        <v>725</v>
      </c>
      <c r="E483" s="45" t="s">
        <v>1316</v>
      </c>
      <c r="F483" s="25" t="s">
        <v>727</v>
      </c>
      <c r="G483" s="25" t="n">
        <v>0.024</v>
      </c>
      <c r="H483" s="55" t="n">
        <v>500</v>
      </c>
      <c r="I483" s="55" t="n">
        <v>500</v>
      </c>
      <c r="J483" s="55" t="n">
        <v>500</v>
      </c>
      <c r="K483" s="55"/>
      <c r="L483" s="26" t="n">
        <f aca="false">SUM(H483:K483)</f>
        <v>1500</v>
      </c>
      <c r="M483" s="27" t="n">
        <f aca="false">G483*L483</f>
        <v>36</v>
      </c>
    </row>
    <row r="484" customFormat="false" ht="13.5" hidden="false" customHeight="true" outlineLevel="0" collapsed="false">
      <c r="A484" s="20" t="n">
        <v>174</v>
      </c>
      <c r="B484" s="21" t="s">
        <v>1317</v>
      </c>
      <c r="C484" s="31" t="s">
        <v>1318</v>
      </c>
      <c r="D484" s="23" t="s">
        <v>725</v>
      </c>
      <c r="E484" s="45" t="s">
        <v>1319</v>
      </c>
      <c r="F484" s="25" t="s">
        <v>727</v>
      </c>
      <c r="G484" s="25" t="n">
        <v>0.0105</v>
      </c>
      <c r="H484" s="59" t="n">
        <v>500</v>
      </c>
      <c r="I484" s="59" t="n">
        <v>500</v>
      </c>
      <c r="J484" s="59" t="n">
        <v>500</v>
      </c>
      <c r="K484" s="59"/>
      <c r="L484" s="26" t="n">
        <f aca="false">SUM(H484:K484)</f>
        <v>1500</v>
      </c>
      <c r="M484" s="27" t="n">
        <f aca="false">G484*L484</f>
        <v>15.75</v>
      </c>
    </row>
    <row r="485" customFormat="false" ht="13.5" hidden="false" customHeight="true" outlineLevel="0" collapsed="false">
      <c r="A485" s="20" t="n">
        <v>175</v>
      </c>
      <c r="B485" s="21" t="s">
        <v>1320</v>
      </c>
      <c r="C485" s="31" t="s">
        <v>1318</v>
      </c>
      <c r="D485" s="23" t="s">
        <v>725</v>
      </c>
      <c r="E485" s="45" t="s">
        <v>1321</v>
      </c>
      <c r="F485" s="25" t="s">
        <v>727</v>
      </c>
      <c r="G485" s="25" t="n">
        <v>0.0075</v>
      </c>
      <c r="H485" s="55" t="n">
        <v>1000</v>
      </c>
      <c r="I485" s="55" t="n">
        <v>1000</v>
      </c>
      <c r="J485" s="55" t="n">
        <v>1000</v>
      </c>
      <c r="K485" s="55"/>
      <c r="L485" s="26" t="n">
        <f aca="false">SUM(H485:K485)</f>
        <v>3000</v>
      </c>
      <c r="M485" s="27" t="n">
        <f aca="false">G485*L485</f>
        <v>22.5</v>
      </c>
    </row>
    <row r="486" customFormat="false" ht="13.5" hidden="false" customHeight="true" outlineLevel="0" collapsed="false">
      <c r="A486" s="20" t="n">
        <v>176</v>
      </c>
      <c r="B486" s="21" t="s">
        <v>1322</v>
      </c>
      <c r="C486" s="31" t="s">
        <v>1323</v>
      </c>
      <c r="D486" s="23" t="s">
        <v>725</v>
      </c>
      <c r="E486" s="45" t="s">
        <v>1324</v>
      </c>
      <c r="F486" s="25" t="s">
        <v>727</v>
      </c>
      <c r="G486" s="25" t="n">
        <v>0.0135</v>
      </c>
      <c r="H486" s="55" t="n">
        <v>500</v>
      </c>
      <c r="I486" s="55" t="n">
        <v>500</v>
      </c>
      <c r="J486" s="55" t="n">
        <v>500</v>
      </c>
      <c r="K486" s="55"/>
      <c r="L486" s="26" t="n">
        <f aca="false">SUM(H486:K486)</f>
        <v>1500</v>
      </c>
      <c r="M486" s="27" t="n">
        <f aca="false">G486*L486</f>
        <v>20.25</v>
      </c>
    </row>
    <row r="487" customFormat="false" ht="13.5" hidden="false" customHeight="true" outlineLevel="0" collapsed="false">
      <c r="A487" s="20" t="n">
        <v>177</v>
      </c>
      <c r="B487" s="21" t="s">
        <v>1325</v>
      </c>
      <c r="C487" s="31" t="s">
        <v>1326</v>
      </c>
      <c r="D487" s="23" t="s">
        <v>725</v>
      </c>
      <c r="E487" s="45" t="s">
        <v>1327</v>
      </c>
      <c r="F487" s="25" t="s">
        <v>727</v>
      </c>
      <c r="G487" s="25" t="n">
        <v>0.0135</v>
      </c>
      <c r="H487" s="55" t="n">
        <v>500</v>
      </c>
      <c r="I487" s="55" t="n">
        <v>500</v>
      </c>
      <c r="J487" s="55" t="n">
        <v>500</v>
      </c>
      <c r="K487" s="55"/>
      <c r="L487" s="26" t="n">
        <f aca="false">SUM(H487:K487)</f>
        <v>1500</v>
      </c>
      <c r="M487" s="27" t="n">
        <f aca="false">G487*L487</f>
        <v>20.25</v>
      </c>
    </row>
    <row r="488" customFormat="false" ht="13.5" hidden="false" customHeight="true" outlineLevel="0" collapsed="false">
      <c r="A488" s="20" t="n">
        <v>178</v>
      </c>
      <c r="B488" s="21" t="s">
        <v>1328</v>
      </c>
      <c r="C488" s="31" t="s">
        <v>1329</v>
      </c>
      <c r="D488" s="23" t="s">
        <v>725</v>
      </c>
      <c r="E488" s="45" t="s">
        <v>1330</v>
      </c>
      <c r="F488" s="25" t="s">
        <v>727</v>
      </c>
      <c r="G488" s="25" t="n">
        <v>0.033</v>
      </c>
      <c r="H488" s="55" t="n">
        <v>500</v>
      </c>
      <c r="I488" s="55" t="n">
        <v>500</v>
      </c>
      <c r="J488" s="55" t="n">
        <v>500</v>
      </c>
      <c r="K488" s="55"/>
      <c r="L488" s="26" t="n">
        <f aca="false">SUM(H488:K488)</f>
        <v>1500</v>
      </c>
      <c r="M488" s="27" t="n">
        <f aca="false">G488*L488</f>
        <v>49.5</v>
      </c>
    </row>
    <row r="489" customFormat="false" ht="13.5" hidden="false" customHeight="true" outlineLevel="0" collapsed="false">
      <c r="A489" s="20" t="n">
        <v>179</v>
      </c>
      <c r="B489" s="21" t="s">
        <v>1331</v>
      </c>
      <c r="C489" s="31" t="s">
        <v>1332</v>
      </c>
      <c r="D489" s="23" t="s">
        <v>725</v>
      </c>
      <c r="E489" s="45" t="s">
        <v>1333</v>
      </c>
      <c r="F489" s="25" t="s">
        <v>727</v>
      </c>
      <c r="G489" s="25" t="n">
        <v>0.027</v>
      </c>
      <c r="H489" s="55" t="n">
        <v>500</v>
      </c>
      <c r="I489" s="55" t="n">
        <v>500</v>
      </c>
      <c r="J489" s="55" t="n">
        <v>500</v>
      </c>
      <c r="K489" s="55"/>
      <c r="L489" s="26" t="n">
        <f aca="false">SUM(H489:K489)</f>
        <v>1500</v>
      </c>
      <c r="M489" s="27" t="n">
        <f aca="false">G489*L489</f>
        <v>40.5</v>
      </c>
    </row>
    <row r="490" customFormat="false" ht="13.5" hidden="false" customHeight="true" outlineLevel="0" collapsed="false">
      <c r="A490" s="20" t="n">
        <v>180</v>
      </c>
      <c r="B490" s="21" t="s">
        <v>1334</v>
      </c>
      <c r="C490" s="31" t="s">
        <v>1335</v>
      </c>
      <c r="D490" s="23" t="s">
        <v>725</v>
      </c>
      <c r="E490" s="45" t="s">
        <v>1336</v>
      </c>
      <c r="F490" s="25" t="s">
        <v>727</v>
      </c>
      <c r="G490" s="25" t="n">
        <v>0.0135</v>
      </c>
      <c r="H490" s="55" t="n">
        <v>500</v>
      </c>
      <c r="I490" s="55" t="n">
        <v>500</v>
      </c>
      <c r="J490" s="55" t="n">
        <v>500</v>
      </c>
      <c r="K490" s="55"/>
      <c r="L490" s="26" t="n">
        <f aca="false">SUM(H490:K490)</f>
        <v>1500</v>
      </c>
      <c r="M490" s="27" t="n">
        <f aca="false">G490*L490</f>
        <v>20.25</v>
      </c>
    </row>
    <row r="491" customFormat="false" ht="13.5" hidden="false" customHeight="true" outlineLevel="0" collapsed="false">
      <c r="A491" s="20" t="n">
        <v>181</v>
      </c>
      <c r="B491" s="21" t="s">
        <v>1337</v>
      </c>
      <c r="C491" s="31" t="s">
        <v>1338</v>
      </c>
      <c r="D491" s="23" t="s">
        <v>725</v>
      </c>
      <c r="E491" s="45" t="s">
        <v>1339</v>
      </c>
      <c r="F491" s="25" t="s">
        <v>727</v>
      </c>
      <c r="G491" s="25" t="n">
        <v>0.84</v>
      </c>
      <c r="H491" s="55" t="n">
        <v>500</v>
      </c>
      <c r="I491" s="55" t="n">
        <v>500</v>
      </c>
      <c r="J491" s="55" t="n">
        <v>500</v>
      </c>
      <c r="K491" s="55"/>
      <c r="L491" s="26" t="n">
        <f aca="false">SUM(H491:K491)</f>
        <v>1500</v>
      </c>
      <c r="M491" s="27" t="n">
        <f aca="false">G491*L491</f>
        <v>1260</v>
      </c>
    </row>
    <row r="492" customFormat="false" ht="13.5" hidden="false" customHeight="true" outlineLevel="0" collapsed="false">
      <c r="A492" s="20" t="n">
        <v>182</v>
      </c>
      <c r="B492" s="21" t="s">
        <v>1340</v>
      </c>
      <c r="C492" s="31" t="s">
        <v>1341</v>
      </c>
      <c r="D492" s="23" t="s">
        <v>725</v>
      </c>
      <c r="E492" s="45" t="s">
        <v>1342</v>
      </c>
      <c r="F492" s="25" t="s">
        <v>727</v>
      </c>
      <c r="G492" s="25" t="n">
        <v>0.045</v>
      </c>
      <c r="H492" s="55" t="n">
        <v>500</v>
      </c>
      <c r="I492" s="55" t="n">
        <v>500</v>
      </c>
      <c r="J492" s="55" t="n">
        <v>500</v>
      </c>
      <c r="K492" s="55"/>
      <c r="L492" s="26" t="n">
        <f aca="false">SUM(H492:K492)</f>
        <v>1500</v>
      </c>
      <c r="M492" s="27" t="n">
        <f aca="false">G492*L492</f>
        <v>67.5</v>
      </c>
    </row>
    <row r="493" customFormat="false" ht="13.5" hidden="false" customHeight="true" outlineLevel="0" collapsed="false">
      <c r="A493" s="20" t="n">
        <v>183</v>
      </c>
      <c r="B493" s="21" t="s">
        <v>1343</v>
      </c>
      <c r="C493" s="31" t="s">
        <v>1344</v>
      </c>
      <c r="D493" s="23" t="s">
        <v>725</v>
      </c>
      <c r="E493" s="45" t="s">
        <v>1345</v>
      </c>
      <c r="F493" s="25" t="s">
        <v>727</v>
      </c>
      <c r="G493" s="25" t="n">
        <v>0.03</v>
      </c>
      <c r="H493" s="55" t="n">
        <v>500</v>
      </c>
      <c r="I493" s="55" t="n">
        <v>500</v>
      </c>
      <c r="J493" s="55" t="n">
        <v>500</v>
      </c>
      <c r="K493" s="55"/>
      <c r="L493" s="26" t="n">
        <f aca="false">SUM(H493:K493)</f>
        <v>1500</v>
      </c>
      <c r="M493" s="27" t="n">
        <f aca="false">G493*L493</f>
        <v>45</v>
      </c>
    </row>
    <row r="494" customFormat="false" ht="13.5" hidden="false" customHeight="true" outlineLevel="0" collapsed="false">
      <c r="A494" s="20" t="n">
        <v>184</v>
      </c>
      <c r="B494" s="21" t="s">
        <v>1346</v>
      </c>
      <c r="C494" s="31" t="s">
        <v>1347</v>
      </c>
      <c r="D494" s="23" t="s">
        <v>725</v>
      </c>
      <c r="E494" s="45" t="s">
        <v>1348</v>
      </c>
      <c r="F494" s="25" t="s">
        <v>727</v>
      </c>
      <c r="G494" s="25" t="n">
        <v>0.042</v>
      </c>
      <c r="H494" s="55" t="n">
        <v>1000</v>
      </c>
      <c r="I494" s="55" t="n">
        <v>1000</v>
      </c>
      <c r="J494" s="55" t="n">
        <v>1000</v>
      </c>
      <c r="K494" s="55"/>
      <c r="L494" s="26" t="n">
        <f aca="false">SUM(H494:K494)</f>
        <v>3000</v>
      </c>
      <c r="M494" s="27" t="n">
        <f aca="false">G494*L494</f>
        <v>126</v>
      </c>
    </row>
    <row r="495" customFormat="false" ht="13.5" hidden="false" customHeight="true" outlineLevel="0" collapsed="false">
      <c r="A495" s="20" t="n">
        <v>185</v>
      </c>
      <c r="B495" s="21" t="s">
        <v>1349</v>
      </c>
      <c r="C495" s="31" t="s">
        <v>1350</v>
      </c>
      <c r="D495" s="23" t="s">
        <v>725</v>
      </c>
      <c r="E495" s="45" t="s">
        <v>1351</v>
      </c>
      <c r="F495" s="25" t="s">
        <v>727</v>
      </c>
      <c r="G495" s="25" t="n">
        <v>0.018</v>
      </c>
      <c r="H495" s="55" t="n">
        <v>500</v>
      </c>
      <c r="I495" s="55" t="n">
        <v>500</v>
      </c>
      <c r="J495" s="55" t="n">
        <v>500</v>
      </c>
      <c r="K495" s="55"/>
      <c r="L495" s="26" t="n">
        <f aca="false">SUM(H495:K495)</f>
        <v>1500</v>
      </c>
      <c r="M495" s="27" t="n">
        <f aca="false">G495*L495</f>
        <v>27</v>
      </c>
    </row>
    <row r="496" customFormat="false" ht="13.5" hidden="false" customHeight="true" outlineLevel="0" collapsed="false">
      <c r="A496" s="20" t="n">
        <v>186</v>
      </c>
      <c r="B496" s="21" t="s">
        <v>1352</v>
      </c>
      <c r="C496" s="31" t="s">
        <v>1353</v>
      </c>
      <c r="D496" s="23" t="s">
        <v>725</v>
      </c>
      <c r="E496" s="45" t="s">
        <v>1354</v>
      </c>
      <c r="F496" s="25" t="s">
        <v>727</v>
      </c>
      <c r="G496" s="25" t="n">
        <v>0.012</v>
      </c>
      <c r="H496" s="55" t="n">
        <v>1000</v>
      </c>
      <c r="I496" s="55" t="n">
        <v>1000</v>
      </c>
      <c r="J496" s="55" t="n">
        <v>1000</v>
      </c>
      <c r="K496" s="55"/>
      <c r="L496" s="26" t="n">
        <f aca="false">SUM(H496:K496)</f>
        <v>3000</v>
      </c>
      <c r="M496" s="27" t="n">
        <f aca="false">G496*L496</f>
        <v>36</v>
      </c>
    </row>
    <row r="497" customFormat="false" ht="13.5" hidden="false" customHeight="true" outlineLevel="0" collapsed="false">
      <c r="A497" s="20" t="n">
        <v>187</v>
      </c>
      <c r="B497" s="21" t="s">
        <v>728</v>
      </c>
      <c r="C497" s="31" t="s">
        <v>729</v>
      </c>
      <c r="D497" s="23" t="s">
        <v>725</v>
      </c>
      <c r="E497" s="45" t="s">
        <v>1355</v>
      </c>
      <c r="F497" s="25" t="s">
        <v>727</v>
      </c>
      <c r="G497" s="25" t="n">
        <v>0.075</v>
      </c>
      <c r="H497" s="55" t="n">
        <v>500</v>
      </c>
      <c r="I497" s="55" t="n">
        <v>500</v>
      </c>
      <c r="J497" s="55" t="n">
        <v>500</v>
      </c>
      <c r="K497" s="55"/>
      <c r="L497" s="26" t="n">
        <f aca="false">SUM(H497:K497)</f>
        <v>1500</v>
      </c>
      <c r="M497" s="27" t="n">
        <f aca="false">G497*L497</f>
        <v>112.5</v>
      </c>
    </row>
    <row r="498" customFormat="false" ht="13.5" hidden="false" customHeight="true" outlineLevel="0" collapsed="false">
      <c r="A498" s="20" t="n">
        <v>188</v>
      </c>
      <c r="B498" s="21" t="s">
        <v>1356</v>
      </c>
      <c r="C498" s="31" t="s">
        <v>1357</v>
      </c>
      <c r="D498" s="23" t="s">
        <v>725</v>
      </c>
      <c r="E498" s="49" t="s">
        <v>1283</v>
      </c>
      <c r="F498" s="25" t="s">
        <v>727</v>
      </c>
      <c r="G498" s="25" t="n">
        <v>0.033</v>
      </c>
      <c r="H498" s="55" t="n">
        <v>500</v>
      </c>
      <c r="I498" s="55" t="n">
        <v>500</v>
      </c>
      <c r="J498" s="55" t="n">
        <v>500</v>
      </c>
      <c r="K498" s="55"/>
      <c r="L498" s="26" t="n">
        <f aca="false">SUM(H498:K498)</f>
        <v>1500</v>
      </c>
      <c r="M498" s="27" t="n">
        <f aca="false">G498*L498</f>
        <v>49.5</v>
      </c>
    </row>
    <row r="499" customFormat="false" ht="13.5" hidden="false" customHeight="true" outlineLevel="0" collapsed="false">
      <c r="A499" s="20" t="n">
        <v>189</v>
      </c>
      <c r="B499" s="21" t="s">
        <v>1358</v>
      </c>
      <c r="C499" s="31" t="s">
        <v>1359</v>
      </c>
      <c r="D499" s="23" t="s">
        <v>725</v>
      </c>
      <c r="E499" s="45" t="s">
        <v>1360</v>
      </c>
      <c r="F499" s="25" t="s">
        <v>727</v>
      </c>
      <c r="G499" s="25" t="n">
        <v>0.0135</v>
      </c>
      <c r="H499" s="55" t="n">
        <v>1000</v>
      </c>
      <c r="I499" s="55" t="n">
        <v>1000</v>
      </c>
      <c r="J499" s="55" t="n">
        <v>1000</v>
      </c>
      <c r="K499" s="55"/>
      <c r="L499" s="26" t="n">
        <f aca="false">SUM(H499:K499)</f>
        <v>3000</v>
      </c>
      <c r="M499" s="27" t="n">
        <f aca="false">G499*L499</f>
        <v>40.5</v>
      </c>
    </row>
    <row r="500" customFormat="false" ht="13.5" hidden="false" customHeight="true" outlineLevel="0" collapsed="false">
      <c r="A500" s="20" t="n">
        <v>190</v>
      </c>
      <c r="B500" s="21" t="s">
        <v>1361</v>
      </c>
      <c r="C500" s="31" t="s">
        <v>1362</v>
      </c>
      <c r="D500" s="23" t="s">
        <v>725</v>
      </c>
      <c r="E500" s="45" t="s">
        <v>1363</v>
      </c>
      <c r="F500" s="25" t="s">
        <v>727</v>
      </c>
      <c r="G500" s="25" t="n">
        <v>0.0135</v>
      </c>
      <c r="H500" s="55" t="n">
        <v>500</v>
      </c>
      <c r="I500" s="55" t="n">
        <v>500</v>
      </c>
      <c r="J500" s="55" t="n">
        <v>500</v>
      </c>
      <c r="K500" s="55"/>
      <c r="L500" s="26" t="n">
        <f aca="false">SUM(H500:K500)</f>
        <v>1500</v>
      </c>
      <c r="M500" s="27" t="n">
        <f aca="false">G500*L500</f>
        <v>20.25</v>
      </c>
    </row>
    <row r="501" customFormat="false" ht="13.5" hidden="false" customHeight="true" outlineLevel="0" collapsed="false">
      <c r="A501" s="20" t="n">
        <v>191</v>
      </c>
      <c r="B501" s="21" t="s">
        <v>1364</v>
      </c>
      <c r="C501" s="31" t="s">
        <v>1365</v>
      </c>
      <c r="D501" s="23" t="s">
        <v>725</v>
      </c>
      <c r="E501" s="45" t="s">
        <v>1366</v>
      </c>
      <c r="F501" s="25" t="s">
        <v>727</v>
      </c>
      <c r="G501" s="25" t="n">
        <v>0.0045</v>
      </c>
      <c r="H501" s="55" t="n">
        <v>2000</v>
      </c>
      <c r="I501" s="55" t="n">
        <v>2000</v>
      </c>
      <c r="J501" s="55" t="n">
        <v>2000</v>
      </c>
      <c r="K501" s="55"/>
      <c r="L501" s="26" t="n">
        <f aca="false">SUM(H501:K501)</f>
        <v>6000</v>
      </c>
      <c r="M501" s="27" t="n">
        <f aca="false">G501*L501</f>
        <v>27</v>
      </c>
    </row>
    <row r="502" customFormat="false" ht="13.5" hidden="false" customHeight="true" outlineLevel="0" collapsed="false">
      <c r="A502" s="20" t="n">
        <v>192</v>
      </c>
      <c r="B502" s="21" t="s">
        <v>1367</v>
      </c>
      <c r="C502" s="31" t="s">
        <v>1368</v>
      </c>
      <c r="D502" s="23" t="s">
        <v>725</v>
      </c>
      <c r="E502" s="45" t="s">
        <v>1369</v>
      </c>
      <c r="F502" s="25" t="s">
        <v>727</v>
      </c>
      <c r="G502" s="25" t="n">
        <v>0.0135</v>
      </c>
      <c r="H502" s="55" t="n">
        <v>500</v>
      </c>
      <c r="I502" s="55" t="n">
        <v>500</v>
      </c>
      <c r="J502" s="55" t="n">
        <v>500</v>
      </c>
      <c r="K502" s="55"/>
      <c r="L502" s="26" t="n">
        <f aca="false">SUM(H502:K502)</f>
        <v>1500</v>
      </c>
      <c r="M502" s="27" t="n">
        <f aca="false">G502*L502</f>
        <v>20.25</v>
      </c>
    </row>
    <row r="503" customFormat="false" ht="13.5" hidden="false" customHeight="true" outlineLevel="0" collapsed="false">
      <c r="A503" s="20" t="n">
        <v>193</v>
      </c>
      <c r="B503" s="21" t="s">
        <v>1370</v>
      </c>
      <c r="C503" s="31" t="s">
        <v>1371</v>
      </c>
      <c r="D503" s="23" t="s">
        <v>725</v>
      </c>
      <c r="E503" s="49" t="s">
        <v>1372</v>
      </c>
      <c r="F503" s="25" t="s">
        <v>727</v>
      </c>
      <c r="G503" s="25" t="n">
        <v>0.099</v>
      </c>
      <c r="H503" s="55" t="n">
        <v>500</v>
      </c>
      <c r="I503" s="55" t="n">
        <v>500</v>
      </c>
      <c r="J503" s="55" t="n">
        <v>500</v>
      </c>
      <c r="K503" s="55"/>
      <c r="L503" s="26" t="n">
        <f aca="false">SUM(H503:K503)</f>
        <v>1500</v>
      </c>
      <c r="M503" s="27" t="n">
        <f aca="false">G503*L503</f>
        <v>148.5</v>
      </c>
    </row>
    <row r="504" customFormat="false" ht="13.5" hidden="false" customHeight="true" outlineLevel="0" collapsed="false">
      <c r="A504" s="20" t="n">
        <v>194</v>
      </c>
      <c r="B504" s="21" t="s">
        <v>1373</v>
      </c>
      <c r="C504" s="31" t="s">
        <v>1374</v>
      </c>
      <c r="D504" s="23" t="s">
        <v>725</v>
      </c>
      <c r="E504" s="45" t="s">
        <v>1375</v>
      </c>
      <c r="F504" s="25" t="s">
        <v>727</v>
      </c>
      <c r="G504" s="25" t="n">
        <v>6</v>
      </c>
      <c r="H504" s="55" t="n">
        <v>25</v>
      </c>
      <c r="I504" s="55" t="n">
        <v>25</v>
      </c>
      <c r="J504" s="55" t="n">
        <v>25</v>
      </c>
      <c r="K504" s="55"/>
      <c r="L504" s="26" t="n">
        <f aca="false">SUM(H504:K504)</f>
        <v>75</v>
      </c>
      <c r="M504" s="27" t="n">
        <f aca="false">G504*L504</f>
        <v>450</v>
      </c>
    </row>
    <row r="505" customFormat="false" ht="13.5" hidden="false" customHeight="true" outlineLevel="0" collapsed="false">
      <c r="A505" s="20" t="n">
        <v>195</v>
      </c>
      <c r="B505" s="21" t="s">
        <v>1376</v>
      </c>
      <c r="C505" s="31" t="s">
        <v>1377</v>
      </c>
      <c r="D505" s="23" t="s">
        <v>725</v>
      </c>
      <c r="E505" s="45" t="s">
        <v>1378</v>
      </c>
      <c r="F505" s="25" t="s">
        <v>727</v>
      </c>
      <c r="G505" s="25" t="n">
        <v>0.036</v>
      </c>
      <c r="H505" s="59" t="n">
        <v>500</v>
      </c>
      <c r="I505" s="59" t="n">
        <v>500</v>
      </c>
      <c r="J505" s="59" t="n">
        <v>500</v>
      </c>
      <c r="K505" s="59"/>
      <c r="L505" s="26" t="n">
        <f aca="false">SUM(H505:K505)</f>
        <v>1500</v>
      </c>
      <c r="M505" s="27" t="n">
        <f aca="false">G505*L505</f>
        <v>54</v>
      </c>
    </row>
    <row r="506" customFormat="false" ht="13.5" hidden="false" customHeight="true" outlineLevel="0" collapsed="false">
      <c r="A506" s="20" t="n">
        <v>196</v>
      </c>
      <c r="B506" s="21" t="s">
        <v>1379</v>
      </c>
      <c r="C506" s="31" t="s">
        <v>1380</v>
      </c>
      <c r="D506" s="23" t="s">
        <v>1381</v>
      </c>
      <c r="E506" s="45" t="s">
        <v>1382</v>
      </c>
      <c r="F506" s="25" t="s">
        <v>727</v>
      </c>
      <c r="G506" s="25" t="n">
        <v>0.0135</v>
      </c>
      <c r="H506" s="55" t="n">
        <v>500</v>
      </c>
      <c r="I506" s="55" t="n">
        <v>500</v>
      </c>
      <c r="J506" s="55" t="n">
        <v>500</v>
      </c>
      <c r="K506" s="55"/>
      <c r="L506" s="26" t="n">
        <f aca="false">SUM(H506:K506)</f>
        <v>1500</v>
      </c>
      <c r="M506" s="27" t="n">
        <f aca="false">G506*L506</f>
        <v>20.25</v>
      </c>
    </row>
    <row r="507" customFormat="false" ht="13.5" hidden="false" customHeight="true" outlineLevel="0" collapsed="false">
      <c r="A507" s="20" t="n">
        <v>197</v>
      </c>
      <c r="B507" s="21" t="s">
        <v>1383</v>
      </c>
      <c r="C507" s="31" t="s">
        <v>1384</v>
      </c>
      <c r="D507" s="23" t="s">
        <v>725</v>
      </c>
      <c r="E507" s="45" t="s">
        <v>1385</v>
      </c>
      <c r="F507" s="25" t="s">
        <v>727</v>
      </c>
      <c r="G507" s="25" t="n">
        <v>0.0105</v>
      </c>
      <c r="H507" s="59" t="n">
        <v>500</v>
      </c>
      <c r="I507" s="59" t="n">
        <v>500</v>
      </c>
      <c r="J507" s="59" t="n">
        <v>500</v>
      </c>
      <c r="K507" s="59"/>
      <c r="L507" s="26" t="n">
        <f aca="false">SUM(H507:K507)</f>
        <v>1500</v>
      </c>
      <c r="M507" s="27" t="n">
        <f aca="false">G507*L507</f>
        <v>15.75</v>
      </c>
    </row>
    <row r="508" customFormat="false" ht="13.5" hidden="false" customHeight="true" outlineLevel="0" collapsed="false">
      <c r="A508" s="20" t="n">
        <v>198</v>
      </c>
      <c r="B508" s="21" t="s">
        <v>1386</v>
      </c>
      <c r="C508" s="31" t="s">
        <v>1387</v>
      </c>
      <c r="D508" s="23" t="s">
        <v>725</v>
      </c>
      <c r="E508" s="45" t="s">
        <v>1388</v>
      </c>
      <c r="F508" s="25" t="s">
        <v>727</v>
      </c>
      <c r="G508" s="25" t="n">
        <v>0.0105</v>
      </c>
      <c r="H508" s="55" t="n">
        <v>1000</v>
      </c>
      <c r="I508" s="55" t="n">
        <v>1000</v>
      </c>
      <c r="J508" s="55" t="n">
        <v>1000</v>
      </c>
      <c r="K508" s="55"/>
      <c r="L508" s="26" t="n">
        <f aca="false">SUM(H508:K508)</f>
        <v>3000</v>
      </c>
      <c r="M508" s="27" t="n">
        <f aca="false">G508*L508</f>
        <v>31.5</v>
      </c>
    </row>
    <row r="509" customFormat="false" ht="13.5" hidden="false" customHeight="true" outlineLevel="0" collapsed="false">
      <c r="A509" s="20" t="n">
        <v>199</v>
      </c>
      <c r="B509" s="21" t="s">
        <v>1389</v>
      </c>
      <c r="C509" s="31" t="s">
        <v>1390</v>
      </c>
      <c r="D509" s="23" t="s">
        <v>725</v>
      </c>
      <c r="E509" s="45" t="s">
        <v>1391</v>
      </c>
      <c r="F509" s="25" t="s">
        <v>727</v>
      </c>
      <c r="G509" s="25" t="n">
        <v>0.021</v>
      </c>
      <c r="H509" s="55" t="n">
        <v>500</v>
      </c>
      <c r="I509" s="55" t="n">
        <v>500</v>
      </c>
      <c r="J509" s="55" t="n">
        <v>500</v>
      </c>
      <c r="K509" s="55"/>
      <c r="L509" s="26" t="n">
        <f aca="false">SUM(H509:K509)</f>
        <v>1500</v>
      </c>
      <c r="M509" s="27" t="n">
        <f aca="false">G509*L509</f>
        <v>31.5</v>
      </c>
    </row>
    <row r="510" customFormat="false" ht="13.5" hidden="false" customHeight="true" outlineLevel="0" collapsed="false">
      <c r="A510" s="20" t="n">
        <v>200</v>
      </c>
      <c r="B510" s="21" t="s">
        <v>1392</v>
      </c>
      <c r="C510" s="31" t="s">
        <v>1393</v>
      </c>
      <c r="D510" s="23" t="s">
        <v>725</v>
      </c>
      <c r="E510" s="45" t="s">
        <v>1394</v>
      </c>
      <c r="F510" s="25" t="s">
        <v>727</v>
      </c>
      <c r="G510" s="25" t="n">
        <v>0.03</v>
      </c>
      <c r="H510" s="55" t="n">
        <v>500</v>
      </c>
      <c r="I510" s="55" t="n">
        <v>500</v>
      </c>
      <c r="J510" s="55" t="n">
        <v>500</v>
      </c>
      <c r="K510" s="55"/>
      <c r="L510" s="26" t="n">
        <f aca="false">SUM(H510:K510)</f>
        <v>1500</v>
      </c>
      <c r="M510" s="27" t="n">
        <f aca="false">G510*L510</f>
        <v>45</v>
      </c>
    </row>
    <row r="511" customFormat="false" ht="13.5" hidden="false" customHeight="true" outlineLevel="0" collapsed="false">
      <c r="A511" s="20" t="n">
        <v>201</v>
      </c>
      <c r="B511" s="21" t="s">
        <v>1395</v>
      </c>
      <c r="C511" s="31" t="s">
        <v>1396</v>
      </c>
      <c r="D511" s="23" t="s">
        <v>725</v>
      </c>
      <c r="E511" s="45" t="s">
        <v>1397</v>
      </c>
      <c r="F511" s="25" t="s">
        <v>727</v>
      </c>
      <c r="G511" s="25" t="n">
        <v>0.018</v>
      </c>
      <c r="H511" s="55" t="n">
        <v>500</v>
      </c>
      <c r="I511" s="55" t="n">
        <v>500</v>
      </c>
      <c r="J511" s="55" t="n">
        <v>500</v>
      </c>
      <c r="K511" s="55"/>
      <c r="L511" s="26" t="n">
        <f aca="false">SUM(H511:K511)</f>
        <v>1500</v>
      </c>
      <c r="M511" s="27" t="n">
        <f aca="false">G511*L511</f>
        <v>27</v>
      </c>
    </row>
    <row r="512" customFormat="false" ht="13.5" hidden="false" customHeight="true" outlineLevel="0" collapsed="false">
      <c r="A512" s="20" t="n">
        <v>202</v>
      </c>
      <c r="B512" s="21" t="s">
        <v>732</v>
      </c>
      <c r="C512" s="31" t="s">
        <v>733</v>
      </c>
      <c r="D512" s="23" t="s">
        <v>1223</v>
      </c>
      <c r="E512" s="66" t="s">
        <v>1398</v>
      </c>
      <c r="F512" s="25" t="s">
        <v>727</v>
      </c>
      <c r="G512" s="25" t="n">
        <v>10.5</v>
      </c>
      <c r="H512" s="55" t="n">
        <v>20</v>
      </c>
      <c r="I512" s="55" t="n">
        <v>20</v>
      </c>
      <c r="J512" s="55" t="n">
        <v>20</v>
      </c>
      <c r="K512" s="55"/>
      <c r="L512" s="26" t="n">
        <f aca="false">SUM(H512:K512)</f>
        <v>60</v>
      </c>
      <c r="M512" s="27" t="n">
        <f aca="false">G512*L512</f>
        <v>630</v>
      </c>
    </row>
    <row r="513" customFormat="false" ht="13.5" hidden="false" customHeight="true" outlineLevel="0" collapsed="false">
      <c r="A513" s="20" t="n">
        <v>203</v>
      </c>
      <c r="B513" s="21" t="s">
        <v>735</v>
      </c>
      <c r="C513" s="31" t="s">
        <v>736</v>
      </c>
      <c r="D513" s="23" t="s">
        <v>1381</v>
      </c>
      <c r="E513" s="45" t="s">
        <v>1399</v>
      </c>
      <c r="F513" s="25" t="s">
        <v>727</v>
      </c>
      <c r="G513" s="25" t="n">
        <v>0.0225</v>
      </c>
      <c r="H513" s="55" t="n">
        <v>500</v>
      </c>
      <c r="I513" s="55" t="n">
        <v>500</v>
      </c>
      <c r="J513" s="55" t="n">
        <v>500</v>
      </c>
      <c r="K513" s="55"/>
      <c r="L513" s="26" t="n">
        <f aca="false">SUM(H513:K513)</f>
        <v>1500</v>
      </c>
      <c r="M513" s="27" t="n">
        <f aca="false">G513*L513</f>
        <v>33.75</v>
      </c>
    </row>
    <row r="514" customFormat="false" ht="13.5" hidden="false" customHeight="true" outlineLevel="0" collapsed="false">
      <c r="A514" s="20" t="n">
        <v>204</v>
      </c>
      <c r="B514" s="21" t="s">
        <v>1400</v>
      </c>
      <c r="C514" s="31" t="s">
        <v>1401</v>
      </c>
      <c r="D514" s="23" t="s">
        <v>725</v>
      </c>
      <c r="E514" s="45" t="s">
        <v>1402</v>
      </c>
      <c r="F514" s="25" t="s">
        <v>727</v>
      </c>
      <c r="G514" s="25" t="n">
        <v>1.62</v>
      </c>
      <c r="H514" s="55" t="n">
        <v>10</v>
      </c>
      <c r="I514" s="55" t="n">
        <v>10</v>
      </c>
      <c r="J514" s="55" t="n">
        <v>10</v>
      </c>
      <c r="K514" s="55"/>
      <c r="L514" s="26" t="n">
        <f aca="false">SUM(H514:K514)</f>
        <v>30</v>
      </c>
      <c r="M514" s="27" t="n">
        <f aca="false">G514*L514</f>
        <v>48.6</v>
      </c>
    </row>
    <row r="515" customFormat="false" ht="13.5" hidden="false" customHeight="true" outlineLevel="0" collapsed="false">
      <c r="A515" s="20" t="n">
        <v>205</v>
      </c>
      <c r="B515" s="21" t="s">
        <v>1403</v>
      </c>
      <c r="C515" s="31" t="s">
        <v>1404</v>
      </c>
      <c r="D515" s="23" t="s">
        <v>725</v>
      </c>
      <c r="E515" s="45" t="s">
        <v>1405</v>
      </c>
      <c r="F515" s="25" t="s">
        <v>727</v>
      </c>
      <c r="G515" s="25" t="n">
        <v>0.42</v>
      </c>
      <c r="H515" s="55" t="n">
        <v>25</v>
      </c>
      <c r="I515" s="55" t="n">
        <v>25</v>
      </c>
      <c r="J515" s="55" t="n">
        <v>25</v>
      </c>
      <c r="K515" s="55"/>
      <c r="L515" s="26" t="n">
        <f aca="false">SUM(H515:K515)</f>
        <v>75</v>
      </c>
      <c r="M515" s="27" t="n">
        <f aca="false">G515*L515</f>
        <v>31.5</v>
      </c>
    </row>
    <row r="516" customFormat="false" ht="13.5" hidden="false" customHeight="true" outlineLevel="0" collapsed="false">
      <c r="A516" s="20" t="n">
        <v>206</v>
      </c>
      <c r="B516" s="21" t="s">
        <v>1406</v>
      </c>
      <c r="C516" s="31" t="s">
        <v>1407</v>
      </c>
      <c r="D516" s="23" t="s">
        <v>725</v>
      </c>
      <c r="E516" s="45" t="s">
        <v>1408</v>
      </c>
      <c r="F516" s="25" t="s">
        <v>727</v>
      </c>
      <c r="G516" s="25" t="n">
        <v>0.78</v>
      </c>
      <c r="H516" s="55" t="n">
        <v>25</v>
      </c>
      <c r="I516" s="55" t="n">
        <v>25</v>
      </c>
      <c r="J516" s="55" t="n">
        <v>25</v>
      </c>
      <c r="K516" s="55"/>
      <c r="L516" s="26" t="n">
        <f aca="false">SUM(H516:K516)</f>
        <v>75</v>
      </c>
      <c r="M516" s="27" t="n">
        <f aca="false">G516*L516</f>
        <v>58.5</v>
      </c>
    </row>
    <row r="517" customFormat="false" ht="13.5" hidden="false" customHeight="true" outlineLevel="0" collapsed="false">
      <c r="A517" s="20" t="n">
        <v>207</v>
      </c>
      <c r="B517" s="21" t="s">
        <v>1409</v>
      </c>
      <c r="C517" s="51" t="s">
        <v>1410</v>
      </c>
      <c r="D517" s="23" t="s">
        <v>1411</v>
      </c>
      <c r="E517" s="45" t="s">
        <v>1412</v>
      </c>
      <c r="F517" s="25" t="s">
        <v>1413</v>
      </c>
      <c r="G517" s="25" t="n">
        <v>0.45</v>
      </c>
      <c r="H517" s="55" t="n">
        <v>30</v>
      </c>
      <c r="I517" s="55" t="n">
        <v>30</v>
      </c>
      <c r="J517" s="55" t="n">
        <v>30</v>
      </c>
      <c r="K517" s="55"/>
      <c r="L517" s="26" t="n">
        <f aca="false">SUM(H517:K517)</f>
        <v>90</v>
      </c>
      <c r="M517" s="27" t="n">
        <f aca="false">G517*L517</f>
        <v>40.5</v>
      </c>
    </row>
    <row r="518" customFormat="false" ht="13.5" hidden="false" customHeight="true" outlineLevel="0" collapsed="false">
      <c r="A518" s="20" t="n">
        <v>208</v>
      </c>
      <c r="B518" s="21" t="s">
        <v>1414</v>
      </c>
      <c r="C518" s="31" t="s">
        <v>1415</v>
      </c>
      <c r="D518" s="23" t="s">
        <v>1411</v>
      </c>
      <c r="E518" s="45" t="s">
        <v>1416</v>
      </c>
      <c r="F518" s="25" t="s">
        <v>1413</v>
      </c>
      <c r="G518" s="25" t="n">
        <v>1.2</v>
      </c>
      <c r="H518" s="55" t="n">
        <v>10</v>
      </c>
      <c r="I518" s="55" t="n">
        <v>10</v>
      </c>
      <c r="J518" s="55" t="n">
        <v>10</v>
      </c>
      <c r="K518" s="55"/>
      <c r="L518" s="26" t="n">
        <f aca="false">SUM(H518:K518)</f>
        <v>30</v>
      </c>
      <c r="M518" s="27" t="n">
        <f aca="false">G518*L518</f>
        <v>36</v>
      </c>
    </row>
    <row r="519" customFormat="false" ht="13.5" hidden="false" customHeight="true" outlineLevel="0" collapsed="false">
      <c r="A519" s="20" t="n">
        <v>209</v>
      </c>
      <c r="B519" s="21" t="s">
        <v>1417</v>
      </c>
      <c r="C519" s="31" t="s">
        <v>1418</v>
      </c>
      <c r="D519" s="23" t="s">
        <v>1411</v>
      </c>
      <c r="E519" s="45" t="s">
        <v>1419</v>
      </c>
      <c r="F519" s="25" t="s">
        <v>1413</v>
      </c>
      <c r="G519" s="25" t="n">
        <v>1.2</v>
      </c>
      <c r="H519" s="55" t="n">
        <v>10</v>
      </c>
      <c r="I519" s="55" t="n">
        <v>10</v>
      </c>
      <c r="J519" s="55" t="n">
        <v>10</v>
      </c>
      <c r="K519" s="55"/>
      <c r="L519" s="26" t="n">
        <f aca="false">SUM(H519:K519)</f>
        <v>30</v>
      </c>
      <c r="M519" s="27" t="n">
        <f aca="false">G519*L519</f>
        <v>36</v>
      </c>
    </row>
    <row r="520" customFormat="false" ht="13.5" hidden="false" customHeight="true" outlineLevel="0" collapsed="false">
      <c r="A520" s="20" t="n">
        <v>210</v>
      </c>
      <c r="B520" s="21" t="s">
        <v>1420</v>
      </c>
      <c r="C520" s="31" t="s">
        <v>1421</v>
      </c>
      <c r="D520" s="23" t="s">
        <v>26</v>
      </c>
      <c r="E520" s="45" t="s">
        <v>1422</v>
      </c>
      <c r="F520" s="25" t="s">
        <v>1413</v>
      </c>
      <c r="G520" s="25" t="n">
        <v>5.1</v>
      </c>
      <c r="H520" s="55" t="n">
        <v>10</v>
      </c>
      <c r="I520" s="55" t="n">
        <v>10</v>
      </c>
      <c r="J520" s="55" t="n">
        <v>10</v>
      </c>
      <c r="K520" s="55"/>
      <c r="L520" s="26" t="n">
        <f aca="false">SUM(H520:K520)</f>
        <v>30</v>
      </c>
      <c r="M520" s="27" t="n">
        <f aca="false">G520*L520</f>
        <v>153</v>
      </c>
    </row>
    <row r="521" customFormat="false" ht="13.5" hidden="false" customHeight="true" outlineLevel="0" collapsed="false">
      <c r="A521" s="20" t="n">
        <v>211</v>
      </c>
      <c r="B521" s="21" t="s">
        <v>1423</v>
      </c>
      <c r="C521" s="31" t="s">
        <v>1424</v>
      </c>
      <c r="D521" s="23" t="s">
        <v>1381</v>
      </c>
      <c r="E521" s="45" t="s">
        <v>1425</v>
      </c>
      <c r="F521" s="25" t="s">
        <v>727</v>
      </c>
      <c r="G521" s="25" t="n">
        <v>0.0225</v>
      </c>
      <c r="H521" s="55" t="n">
        <v>500</v>
      </c>
      <c r="I521" s="55" t="n">
        <v>500</v>
      </c>
      <c r="J521" s="55" t="n">
        <v>500</v>
      </c>
      <c r="K521" s="55"/>
      <c r="L521" s="26" t="n">
        <f aca="false">SUM(H521:K521)</f>
        <v>1500</v>
      </c>
      <c r="M521" s="27" t="n">
        <f aca="false">G521*L521</f>
        <v>33.75</v>
      </c>
    </row>
    <row r="522" customFormat="false" ht="13.5" hidden="false" customHeight="true" outlineLevel="0" collapsed="false">
      <c r="A522" s="20" t="n">
        <v>212</v>
      </c>
      <c r="B522" s="21" t="s">
        <v>1426</v>
      </c>
      <c r="C522" s="31" t="s">
        <v>1427</v>
      </c>
      <c r="D522" s="23" t="s">
        <v>725</v>
      </c>
      <c r="E522" s="49" t="s">
        <v>1428</v>
      </c>
      <c r="F522" s="25" t="s">
        <v>727</v>
      </c>
      <c r="G522" s="25" t="n">
        <v>0.12</v>
      </c>
      <c r="H522" s="55" t="n">
        <v>500</v>
      </c>
      <c r="I522" s="55" t="n">
        <v>500</v>
      </c>
      <c r="J522" s="55" t="n">
        <v>500</v>
      </c>
      <c r="K522" s="55"/>
      <c r="L522" s="26" t="n">
        <f aca="false">SUM(H522:K522)</f>
        <v>1500</v>
      </c>
      <c r="M522" s="27" t="n">
        <f aca="false">G522*L522</f>
        <v>180</v>
      </c>
    </row>
    <row r="523" customFormat="false" ht="13.5" hidden="false" customHeight="true" outlineLevel="0" collapsed="false">
      <c r="A523" s="20" t="n">
        <v>213</v>
      </c>
      <c r="B523" s="21" t="s">
        <v>1429</v>
      </c>
      <c r="C523" s="31" t="s">
        <v>1430</v>
      </c>
      <c r="D523" s="23" t="s">
        <v>725</v>
      </c>
      <c r="E523" s="45" t="s">
        <v>1431</v>
      </c>
      <c r="F523" s="25" t="s">
        <v>727</v>
      </c>
      <c r="G523" s="25" t="n">
        <v>0.018</v>
      </c>
      <c r="H523" s="55" t="n">
        <v>500</v>
      </c>
      <c r="I523" s="55" t="n">
        <v>500</v>
      </c>
      <c r="J523" s="55" t="n">
        <v>500</v>
      </c>
      <c r="K523" s="55"/>
      <c r="L523" s="26" t="n">
        <f aca="false">SUM(H523:K523)</f>
        <v>1500</v>
      </c>
      <c r="M523" s="27" t="n">
        <f aca="false">G523*L523</f>
        <v>27</v>
      </c>
    </row>
    <row r="524" customFormat="false" ht="13.5" hidden="false" customHeight="true" outlineLevel="0" collapsed="false">
      <c r="A524" s="20" t="n">
        <v>214</v>
      </c>
      <c r="B524" s="21" t="s">
        <v>1432</v>
      </c>
      <c r="C524" s="31" t="s">
        <v>1433</v>
      </c>
      <c r="D524" s="23" t="s">
        <v>725</v>
      </c>
      <c r="E524" s="45" t="s">
        <v>1434</v>
      </c>
      <c r="F524" s="25" t="s">
        <v>727</v>
      </c>
      <c r="G524" s="25" t="n">
        <v>0.6</v>
      </c>
      <c r="H524" s="55" t="n">
        <v>100</v>
      </c>
      <c r="I524" s="55" t="n">
        <v>100</v>
      </c>
      <c r="J524" s="55" t="n">
        <v>100</v>
      </c>
      <c r="K524" s="55"/>
      <c r="L524" s="26" t="n">
        <f aca="false">SUM(H524:K524)</f>
        <v>300</v>
      </c>
      <c r="M524" s="27" t="n">
        <f aca="false">G524*L524</f>
        <v>180</v>
      </c>
    </row>
    <row r="525" customFormat="false" ht="13.5" hidden="false" customHeight="true" outlineLevel="0" collapsed="false">
      <c r="A525" s="20" t="n">
        <v>215</v>
      </c>
      <c r="B525" s="21" t="s">
        <v>1435</v>
      </c>
      <c r="C525" s="31" t="s">
        <v>1436</v>
      </c>
      <c r="D525" s="23" t="s">
        <v>725</v>
      </c>
      <c r="E525" s="49" t="s">
        <v>1437</v>
      </c>
      <c r="F525" s="25" t="s">
        <v>727</v>
      </c>
      <c r="G525" s="25" t="n">
        <v>0.072</v>
      </c>
      <c r="H525" s="55" t="n">
        <v>250</v>
      </c>
      <c r="I525" s="55" t="n">
        <v>250</v>
      </c>
      <c r="J525" s="55" t="n">
        <v>250</v>
      </c>
      <c r="K525" s="55"/>
      <c r="L525" s="26" t="n">
        <f aca="false">SUM(H525:K525)</f>
        <v>750</v>
      </c>
      <c r="M525" s="27" t="n">
        <f aca="false">G525*L525</f>
        <v>54</v>
      </c>
    </row>
    <row r="526" customFormat="false" ht="13.5" hidden="false" customHeight="true" outlineLevel="0" collapsed="false">
      <c r="A526" s="20" t="n">
        <v>216</v>
      </c>
      <c r="B526" s="21" t="s">
        <v>1438</v>
      </c>
      <c r="C526" s="31" t="s">
        <v>1439</v>
      </c>
      <c r="D526" s="23" t="s">
        <v>730</v>
      </c>
      <c r="E526" s="49" t="s">
        <v>1440</v>
      </c>
      <c r="F526" s="25" t="s">
        <v>727</v>
      </c>
      <c r="G526" s="25" t="n">
        <v>0.0165</v>
      </c>
      <c r="H526" s="55" t="n">
        <v>1500</v>
      </c>
      <c r="I526" s="55" t="n">
        <v>1500</v>
      </c>
      <c r="J526" s="55" t="n">
        <v>1500</v>
      </c>
      <c r="K526" s="55"/>
      <c r="L526" s="26" t="n">
        <f aca="false">SUM(H526:K526)</f>
        <v>4500</v>
      </c>
      <c r="M526" s="27" t="n">
        <f aca="false">G526*L526</f>
        <v>74.25</v>
      </c>
    </row>
    <row r="527" customFormat="false" ht="13.5" hidden="false" customHeight="true" outlineLevel="0" collapsed="false">
      <c r="A527" s="20" t="n">
        <v>217</v>
      </c>
      <c r="B527" s="21" t="s">
        <v>1441</v>
      </c>
      <c r="C527" s="31" t="s">
        <v>1442</v>
      </c>
      <c r="D527" s="23" t="s">
        <v>725</v>
      </c>
      <c r="E527" s="45" t="s">
        <v>1443</v>
      </c>
      <c r="F527" s="25" t="s">
        <v>727</v>
      </c>
      <c r="G527" s="25" t="n">
        <v>0.045</v>
      </c>
      <c r="H527" s="55" t="n">
        <v>500</v>
      </c>
      <c r="I527" s="55" t="n">
        <v>500</v>
      </c>
      <c r="J527" s="55" t="n">
        <v>500</v>
      </c>
      <c r="K527" s="55"/>
      <c r="L527" s="26" t="n">
        <f aca="false">SUM(H527:K527)</f>
        <v>1500</v>
      </c>
      <c r="M527" s="27" t="n">
        <f aca="false">G527*L527</f>
        <v>67.5</v>
      </c>
    </row>
    <row r="528" customFormat="false" ht="13.5" hidden="false" customHeight="true" outlineLevel="0" collapsed="false">
      <c r="A528" s="20" t="n">
        <v>218</v>
      </c>
      <c r="B528" s="21" t="s">
        <v>1444</v>
      </c>
      <c r="C528" s="31" t="s">
        <v>1445</v>
      </c>
      <c r="D528" s="23" t="s">
        <v>725</v>
      </c>
      <c r="E528" s="45" t="s">
        <v>1446</v>
      </c>
      <c r="F528" s="25" t="s">
        <v>727</v>
      </c>
      <c r="G528" s="25" t="n">
        <v>0.051</v>
      </c>
      <c r="H528" s="55" t="n">
        <v>1500</v>
      </c>
      <c r="I528" s="55" t="n">
        <v>1500</v>
      </c>
      <c r="J528" s="55" t="n">
        <v>1500</v>
      </c>
      <c r="K528" s="55"/>
      <c r="L528" s="26" t="n">
        <f aca="false">SUM(H528:K528)</f>
        <v>4500</v>
      </c>
      <c r="M528" s="27" t="n">
        <f aca="false">G528*L528</f>
        <v>229.5</v>
      </c>
    </row>
    <row r="529" customFormat="false" ht="13.5" hidden="false" customHeight="true" outlineLevel="0" collapsed="false">
      <c r="A529" s="20" t="n">
        <v>219</v>
      </c>
      <c r="B529" s="21" t="s">
        <v>1447</v>
      </c>
      <c r="C529" s="31" t="s">
        <v>1448</v>
      </c>
      <c r="D529" s="23" t="s">
        <v>725</v>
      </c>
      <c r="E529" s="49" t="s">
        <v>1449</v>
      </c>
      <c r="F529" s="25" t="s">
        <v>727</v>
      </c>
      <c r="G529" s="25" t="n">
        <v>0.03</v>
      </c>
      <c r="H529" s="55" t="n">
        <v>500</v>
      </c>
      <c r="I529" s="55" t="n">
        <v>500</v>
      </c>
      <c r="J529" s="55" t="n">
        <v>500</v>
      </c>
      <c r="K529" s="55"/>
      <c r="L529" s="26" t="n">
        <f aca="false">SUM(H529:K529)</f>
        <v>1500</v>
      </c>
      <c r="M529" s="27" t="n">
        <f aca="false">G529*L529</f>
        <v>45</v>
      </c>
    </row>
    <row r="530" customFormat="false" ht="13.5" hidden="false" customHeight="true" outlineLevel="0" collapsed="false">
      <c r="A530" s="20" t="n">
        <v>220</v>
      </c>
      <c r="B530" s="21" t="s">
        <v>1450</v>
      </c>
      <c r="C530" s="31" t="s">
        <v>1451</v>
      </c>
      <c r="D530" s="23" t="s">
        <v>725</v>
      </c>
      <c r="E530" s="45" t="s">
        <v>1452</v>
      </c>
      <c r="F530" s="25" t="s">
        <v>727</v>
      </c>
      <c r="G530" s="25" t="n">
        <v>0.03</v>
      </c>
      <c r="H530" s="55" t="n">
        <v>1500</v>
      </c>
      <c r="I530" s="55" t="n">
        <v>1500</v>
      </c>
      <c r="J530" s="55" t="n">
        <v>1500</v>
      </c>
      <c r="K530" s="55"/>
      <c r="L530" s="26" t="n">
        <f aca="false">SUM(H530:K530)</f>
        <v>4500</v>
      </c>
      <c r="M530" s="27" t="n">
        <f aca="false">G530*L530</f>
        <v>135</v>
      </c>
    </row>
    <row r="531" customFormat="false" ht="13.5" hidden="false" customHeight="true" outlineLevel="0" collapsed="false">
      <c r="A531" s="20" t="n">
        <v>221</v>
      </c>
      <c r="B531" s="21" t="s">
        <v>1453</v>
      </c>
      <c r="C531" s="31" t="s">
        <v>1454</v>
      </c>
      <c r="D531" s="23" t="s">
        <v>725</v>
      </c>
      <c r="E531" s="49" t="s">
        <v>1449</v>
      </c>
      <c r="F531" s="25" t="s">
        <v>727</v>
      </c>
      <c r="G531" s="25" t="n">
        <v>0.024</v>
      </c>
      <c r="H531" s="55" t="n">
        <v>500</v>
      </c>
      <c r="I531" s="55" t="n">
        <v>500</v>
      </c>
      <c r="J531" s="55" t="n">
        <v>500</v>
      </c>
      <c r="K531" s="55"/>
      <c r="L531" s="26" t="n">
        <f aca="false">SUM(H531:K531)</f>
        <v>1500</v>
      </c>
      <c r="M531" s="27" t="n">
        <f aca="false">G531*L531</f>
        <v>36</v>
      </c>
    </row>
    <row r="532" customFormat="false" ht="13.5" hidden="false" customHeight="true" outlineLevel="0" collapsed="false">
      <c r="A532" s="20" t="n">
        <v>222</v>
      </c>
      <c r="B532" s="21" t="s">
        <v>1455</v>
      </c>
      <c r="C532" s="31" t="s">
        <v>1456</v>
      </c>
      <c r="D532" s="23" t="s">
        <v>725</v>
      </c>
      <c r="E532" s="45" t="s">
        <v>1457</v>
      </c>
      <c r="F532" s="25" t="s">
        <v>727</v>
      </c>
      <c r="G532" s="25" t="n">
        <v>0.024</v>
      </c>
      <c r="H532" s="55" t="n">
        <v>500</v>
      </c>
      <c r="I532" s="55" t="n">
        <v>500</v>
      </c>
      <c r="J532" s="55" t="n">
        <v>500</v>
      </c>
      <c r="K532" s="55"/>
      <c r="L532" s="26" t="n">
        <f aca="false">SUM(H532:K532)</f>
        <v>1500</v>
      </c>
      <c r="M532" s="27" t="n">
        <f aca="false">G532*L532</f>
        <v>36</v>
      </c>
    </row>
    <row r="533" customFormat="false" ht="13.5" hidden="false" customHeight="true" outlineLevel="0" collapsed="false">
      <c r="A533" s="20"/>
      <c r="B533" s="21"/>
      <c r="C533" s="31"/>
      <c r="D533" s="20"/>
      <c r="E533" s="45"/>
      <c r="F533" s="25" t="s">
        <v>727</v>
      </c>
      <c r="G533" s="25" t="n">
        <v>0.021</v>
      </c>
      <c r="H533" s="55"/>
      <c r="I533" s="55"/>
      <c r="J533" s="55"/>
      <c r="K533" s="55"/>
      <c r="L533" s="26"/>
      <c r="M533" s="27"/>
    </row>
    <row r="534" customFormat="false" ht="13.5" hidden="false" customHeight="true" outlineLevel="0" collapsed="false">
      <c r="A534" s="20" t="n">
        <v>223</v>
      </c>
      <c r="B534" s="21" t="s">
        <v>1458</v>
      </c>
      <c r="C534" s="31" t="s">
        <v>1459</v>
      </c>
      <c r="D534" s="23" t="s">
        <v>1381</v>
      </c>
      <c r="E534" s="45" t="s">
        <v>1460</v>
      </c>
      <c r="F534" s="25" t="s">
        <v>727</v>
      </c>
      <c r="G534" s="25" t="n">
        <v>0.018</v>
      </c>
      <c r="H534" s="55" t="n">
        <v>500</v>
      </c>
      <c r="I534" s="55" t="n">
        <v>500</v>
      </c>
      <c r="J534" s="55" t="n">
        <v>500</v>
      </c>
      <c r="K534" s="55"/>
      <c r="L534" s="26" t="n">
        <f aca="false">SUM(H534:K534)</f>
        <v>1500</v>
      </c>
      <c r="M534" s="27" t="n">
        <f aca="false">G534*L534</f>
        <v>27</v>
      </c>
    </row>
    <row r="535" customFormat="false" ht="13.5" hidden="false" customHeight="true" outlineLevel="0" collapsed="false">
      <c r="A535" s="20" t="n">
        <v>224</v>
      </c>
      <c r="B535" s="21" t="s">
        <v>1461</v>
      </c>
      <c r="C535" s="31" t="s">
        <v>1462</v>
      </c>
      <c r="D535" s="23" t="s">
        <v>1381</v>
      </c>
      <c r="E535" s="45" t="s">
        <v>1463</v>
      </c>
      <c r="F535" s="25" t="s">
        <v>727</v>
      </c>
      <c r="G535" s="25" t="n">
        <v>0.018</v>
      </c>
      <c r="H535" s="55" t="n">
        <v>1000</v>
      </c>
      <c r="I535" s="55" t="n">
        <v>1000</v>
      </c>
      <c r="J535" s="55" t="n">
        <v>1000</v>
      </c>
      <c r="K535" s="55"/>
      <c r="L535" s="26" t="n">
        <f aca="false">SUM(H535:K535)</f>
        <v>3000</v>
      </c>
      <c r="M535" s="27" t="n">
        <f aca="false">G535*L535</f>
        <v>54</v>
      </c>
    </row>
    <row r="536" customFormat="false" ht="13.5" hidden="false" customHeight="true" outlineLevel="0" collapsed="false">
      <c r="A536" s="20" t="n">
        <v>225</v>
      </c>
      <c r="B536" s="21" t="s">
        <v>1464</v>
      </c>
      <c r="C536" s="31" t="s">
        <v>1462</v>
      </c>
      <c r="D536" s="23" t="s">
        <v>1381</v>
      </c>
      <c r="E536" s="45" t="s">
        <v>1465</v>
      </c>
      <c r="F536" s="25" t="s">
        <v>727</v>
      </c>
      <c r="G536" s="25" t="n">
        <v>0.015</v>
      </c>
      <c r="H536" s="55" t="n">
        <v>2000</v>
      </c>
      <c r="I536" s="55" t="n">
        <v>2000</v>
      </c>
      <c r="J536" s="55" t="n">
        <v>2000</v>
      </c>
      <c r="K536" s="55"/>
      <c r="L536" s="26" t="n">
        <f aca="false">SUM(H536:K536)</f>
        <v>6000</v>
      </c>
      <c r="M536" s="27" t="n">
        <f aca="false">G536*L536</f>
        <v>90</v>
      </c>
    </row>
    <row r="537" customFormat="false" ht="13.5" hidden="false" customHeight="true" outlineLevel="0" collapsed="false">
      <c r="A537" s="20" t="n">
        <v>226</v>
      </c>
      <c r="B537" s="21" t="s">
        <v>1466</v>
      </c>
      <c r="C537" s="31" t="s">
        <v>1467</v>
      </c>
      <c r="D537" s="23" t="s">
        <v>1381</v>
      </c>
      <c r="E537" s="45" t="s">
        <v>1468</v>
      </c>
      <c r="F537" s="25" t="s">
        <v>727</v>
      </c>
      <c r="G537" s="25" t="n">
        <v>0.015</v>
      </c>
      <c r="H537" s="55" t="n">
        <v>1500</v>
      </c>
      <c r="I537" s="55" t="n">
        <v>1500</v>
      </c>
      <c r="J537" s="55" t="n">
        <v>1500</v>
      </c>
      <c r="K537" s="55"/>
      <c r="L537" s="26" t="n">
        <f aca="false">SUM(H537:K537)</f>
        <v>4500</v>
      </c>
      <c r="M537" s="27" t="n">
        <f aca="false">G537*L537</f>
        <v>67.5</v>
      </c>
    </row>
    <row r="538" customFormat="false" ht="13.5" hidden="false" customHeight="true" outlineLevel="0" collapsed="false">
      <c r="A538" s="20" t="n">
        <v>227</v>
      </c>
      <c r="B538" s="21" t="s">
        <v>1469</v>
      </c>
      <c r="C538" s="31" t="s">
        <v>1467</v>
      </c>
      <c r="D538" s="23" t="s">
        <v>1381</v>
      </c>
      <c r="E538" s="45" t="s">
        <v>1470</v>
      </c>
      <c r="F538" s="25" t="s">
        <v>727</v>
      </c>
      <c r="G538" s="25" t="n">
        <v>0.0135</v>
      </c>
      <c r="H538" s="55" t="n">
        <v>3000</v>
      </c>
      <c r="I538" s="55" t="n">
        <v>3000</v>
      </c>
      <c r="J538" s="55" t="n">
        <v>3000</v>
      </c>
      <c r="K538" s="55"/>
      <c r="L538" s="26" t="n">
        <f aca="false">SUM(H538:K538)</f>
        <v>9000</v>
      </c>
      <c r="M538" s="27" t="n">
        <f aca="false">G538*L538</f>
        <v>121.5</v>
      </c>
    </row>
    <row r="539" customFormat="false" ht="13.5" hidden="false" customHeight="true" outlineLevel="0" collapsed="false">
      <c r="A539" s="20" t="n">
        <v>228</v>
      </c>
      <c r="B539" s="21" t="s">
        <v>1471</v>
      </c>
      <c r="C539" s="31" t="s">
        <v>1472</v>
      </c>
      <c r="D539" s="23" t="s">
        <v>1381</v>
      </c>
      <c r="E539" s="45" t="s">
        <v>1473</v>
      </c>
      <c r="F539" s="25" t="s">
        <v>727</v>
      </c>
      <c r="G539" s="25" t="n">
        <v>0.03</v>
      </c>
      <c r="H539" s="55" t="n">
        <v>500</v>
      </c>
      <c r="I539" s="55" t="n">
        <v>500</v>
      </c>
      <c r="J539" s="55" t="n">
        <v>500</v>
      </c>
      <c r="K539" s="55"/>
      <c r="L539" s="26" t="n">
        <f aca="false">SUM(H539:K539)</f>
        <v>1500</v>
      </c>
      <c r="M539" s="27" t="n">
        <f aca="false">G539*L539</f>
        <v>45</v>
      </c>
    </row>
    <row r="540" customFormat="false" ht="13.5" hidden="false" customHeight="true" outlineLevel="0" collapsed="false">
      <c r="A540" s="20" t="n">
        <v>229</v>
      </c>
      <c r="B540" s="21" t="s">
        <v>1474</v>
      </c>
      <c r="C540" s="31" t="s">
        <v>1475</v>
      </c>
      <c r="D540" s="23" t="s">
        <v>1381</v>
      </c>
      <c r="E540" s="45" t="s">
        <v>1476</v>
      </c>
      <c r="F540" s="25" t="s">
        <v>727</v>
      </c>
      <c r="G540" s="25" t="n">
        <v>0.021</v>
      </c>
      <c r="H540" s="55" t="n">
        <v>500</v>
      </c>
      <c r="I540" s="55" t="n">
        <v>500</v>
      </c>
      <c r="J540" s="55" t="n">
        <v>500</v>
      </c>
      <c r="K540" s="55"/>
      <c r="L540" s="26" t="n">
        <f aca="false">SUM(H540:K540)</f>
        <v>1500</v>
      </c>
      <c r="M540" s="27" t="n">
        <f aca="false">G540*L540</f>
        <v>31.5</v>
      </c>
    </row>
    <row r="541" customFormat="false" ht="13.5" hidden="false" customHeight="true" outlineLevel="0" collapsed="false">
      <c r="A541" s="20" t="n">
        <v>230</v>
      </c>
      <c r="B541" s="21" t="s">
        <v>1477</v>
      </c>
      <c r="C541" s="31" t="s">
        <v>1478</v>
      </c>
      <c r="D541" s="23" t="s">
        <v>725</v>
      </c>
      <c r="E541" s="45" t="s">
        <v>1479</v>
      </c>
      <c r="F541" s="25" t="s">
        <v>727</v>
      </c>
      <c r="G541" s="25" t="n">
        <v>0.0135</v>
      </c>
      <c r="H541" s="55" t="n">
        <v>500</v>
      </c>
      <c r="I541" s="55" t="n">
        <v>500</v>
      </c>
      <c r="J541" s="55" t="n">
        <v>500</v>
      </c>
      <c r="K541" s="55"/>
      <c r="L541" s="26" t="n">
        <f aca="false">SUM(H541:K541)</f>
        <v>1500</v>
      </c>
      <c r="M541" s="27" t="n">
        <f aca="false">G541*L541</f>
        <v>20.25</v>
      </c>
    </row>
    <row r="542" customFormat="false" ht="13.5" hidden="false" customHeight="true" outlineLevel="0" collapsed="false">
      <c r="A542" s="20" t="n">
        <v>231</v>
      </c>
      <c r="B542" s="21" t="s">
        <v>1480</v>
      </c>
      <c r="C542" s="31" t="s">
        <v>1478</v>
      </c>
      <c r="D542" s="23" t="s">
        <v>725</v>
      </c>
      <c r="E542" s="45" t="s">
        <v>1481</v>
      </c>
      <c r="F542" s="25" t="s">
        <v>727</v>
      </c>
      <c r="G542" s="25" t="n">
        <v>0.0105</v>
      </c>
      <c r="H542" s="55" t="n">
        <v>2000</v>
      </c>
      <c r="I542" s="55" t="n">
        <v>2000</v>
      </c>
      <c r="J542" s="55" t="n">
        <v>2000</v>
      </c>
      <c r="K542" s="55"/>
      <c r="L542" s="26" t="n">
        <f aca="false">SUM(H542:K542)</f>
        <v>6000</v>
      </c>
      <c r="M542" s="27" t="n">
        <f aca="false">G542*L542</f>
        <v>63</v>
      </c>
    </row>
    <row r="543" customFormat="false" ht="13.5" hidden="false" customHeight="true" outlineLevel="0" collapsed="false">
      <c r="A543" s="20" t="n">
        <v>232</v>
      </c>
      <c r="B543" s="21" t="s">
        <v>1482</v>
      </c>
      <c r="C543" s="31" t="s">
        <v>1483</v>
      </c>
      <c r="D543" s="23" t="s">
        <v>1484</v>
      </c>
      <c r="E543" s="30" t="s">
        <v>1485</v>
      </c>
      <c r="F543" s="25" t="s">
        <v>23</v>
      </c>
      <c r="G543" s="25" t="n">
        <v>15</v>
      </c>
      <c r="H543" s="29" t="n">
        <v>25</v>
      </c>
      <c r="I543" s="29" t="n">
        <v>25</v>
      </c>
      <c r="J543" s="29" t="n">
        <v>25</v>
      </c>
      <c r="K543" s="29"/>
      <c r="L543" s="26" t="n">
        <f aca="false">SUM(H543:K543)</f>
        <v>75</v>
      </c>
      <c r="M543" s="27" t="n">
        <f aca="false">G543*L543</f>
        <v>1125</v>
      </c>
    </row>
    <row r="544" customFormat="false" ht="13.5" hidden="false" customHeight="true" outlineLevel="0" collapsed="false">
      <c r="A544" s="20" t="n">
        <v>233</v>
      </c>
      <c r="B544" s="21" t="s">
        <v>797</v>
      </c>
      <c r="C544" s="31" t="s">
        <v>798</v>
      </c>
      <c r="D544" s="23" t="s">
        <v>226</v>
      </c>
      <c r="E544" s="24" t="s">
        <v>1486</v>
      </c>
      <c r="F544" s="25" t="s">
        <v>796</v>
      </c>
      <c r="G544" s="25" t="n">
        <v>2.25</v>
      </c>
      <c r="H544" s="55" t="n">
        <v>1</v>
      </c>
      <c r="I544" s="55" t="n">
        <v>1</v>
      </c>
      <c r="J544" s="55" t="n">
        <v>1</v>
      </c>
      <c r="K544" s="55"/>
      <c r="L544" s="26" t="n">
        <f aca="false">SUM(H544:K544)</f>
        <v>3</v>
      </c>
      <c r="M544" s="27" t="n">
        <f aca="false">G544*L544</f>
        <v>6.75</v>
      </c>
    </row>
    <row r="545" customFormat="false" ht="13.5" hidden="false" customHeight="true" outlineLevel="0" collapsed="false">
      <c r="A545" s="20" t="n">
        <v>234</v>
      </c>
      <c r="B545" s="21" t="s">
        <v>800</v>
      </c>
      <c r="C545" s="31" t="s">
        <v>801</v>
      </c>
      <c r="D545" s="23" t="s">
        <v>226</v>
      </c>
      <c r="E545" s="24" t="s">
        <v>1486</v>
      </c>
      <c r="F545" s="25" t="s">
        <v>796</v>
      </c>
      <c r="G545" s="25" t="n">
        <v>2.25</v>
      </c>
      <c r="H545" s="55" t="n">
        <v>1</v>
      </c>
      <c r="I545" s="55" t="n">
        <v>1</v>
      </c>
      <c r="J545" s="55" t="n">
        <v>1</v>
      </c>
      <c r="K545" s="55"/>
      <c r="L545" s="26" t="n">
        <f aca="false">SUM(H545:K545)</f>
        <v>3</v>
      </c>
      <c r="M545" s="27" t="n">
        <f aca="false">G545*L545</f>
        <v>6.75</v>
      </c>
    </row>
    <row r="546" customFormat="false" ht="13.5" hidden="false" customHeight="true" outlineLevel="0" collapsed="false">
      <c r="A546" s="20" t="n">
        <v>235</v>
      </c>
      <c r="B546" s="21" t="s">
        <v>833</v>
      </c>
      <c r="C546" s="31" t="s">
        <v>834</v>
      </c>
      <c r="D546" s="23" t="s">
        <v>185</v>
      </c>
      <c r="E546" s="30" t="s">
        <v>1487</v>
      </c>
      <c r="F546" s="25" t="s">
        <v>796</v>
      </c>
      <c r="G546" s="25" t="n">
        <v>5.25</v>
      </c>
      <c r="H546" s="55" t="n">
        <v>1</v>
      </c>
      <c r="I546" s="55" t="n">
        <v>1</v>
      </c>
      <c r="J546" s="55" t="n">
        <v>1</v>
      </c>
      <c r="K546" s="55"/>
      <c r="L546" s="26" t="n">
        <f aca="false">SUM(H546:K546)</f>
        <v>3</v>
      </c>
      <c r="M546" s="27" t="n">
        <f aca="false">G546*L546</f>
        <v>15.75</v>
      </c>
    </row>
    <row r="547" customFormat="false" ht="13.5" hidden="false" customHeight="true" outlineLevel="0" collapsed="false">
      <c r="A547" s="20" t="n">
        <v>236</v>
      </c>
      <c r="B547" s="21" t="s">
        <v>836</v>
      </c>
      <c r="C547" s="31" t="s">
        <v>837</v>
      </c>
      <c r="D547" s="23" t="s">
        <v>185</v>
      </c>
      <c r="E547" s="30" t="s">
        <v>1488</v>
      </c>
      <c r="F547" s="25" t="s">
        <v>796</v>
      </c>
      <c r="G547" s="25" t="n">
        <v>7.5</v>
      </c>
      <c r="H547" s="55" t="n">
        <v>1</v>
      </c>
      <c r="I547" s="55" t="n">
        <v>1</v>
      </c>
      <c r="J547" s="55" t="n">
        <v>1</v>
      </c>
      <c r="K547" s="55"/>
      <c r="L547" s="26" t="n">
        <f aca="false">SUM(H547:K547)</f>
        <v>3</v>
      </c>
      <c r="M547" s="27" t="n">
        <f aca="false">G547*L547</f>
        <v>22.5</v>
      </c>
    </row>
    <row r="548" customFormat="false" ht="13.5" hidden="false" customHeight="true" outlineLevel="0" collapsed="false">
      <c r="A548" s="20" t="n">
        <v>237</v>
      </c>
      <c r="B548" s="21" t="s">
        <v>842</v>
      </c>
      <c r="C548" s="31" t="s">
        <v>843</v>
      </c>
      <c r="D548" s="23" t="s">
        <v>17</v>
      </c>
      <c r="E548" s="30" t="s">
        <v>1489</v>
      </c>
      <c r="F548" s="25" t="s">
        <v>796</v>
      </c>
      <c r="G548" s="25" t="n">
        <v>3</v>
      </c>
      <c r="H548" s="55" t="n">
        <v>1</v>
      </c>
      <c r="I548" s="55" t="n">
        <v>1</v>
      </c>
      <c r="J548" s="55" t="n">
        <v>1</v>
      </c>
      <c r="K548" s="55"/>
      <c r="L548" s="26" t="n">
        <f aca="false">SUM(H548:K548)</f>
        <v>3</v>
      </c>
      <c r="M548" s="27" t="n">
        <f aca="false">G548*L548</f>
        <v>9</v>
      </c>
    </row>
    <row r="549" customFormat="false" ht="13.5" hidden="false" customHeight="true" outlineLevel="0" collapsed="false">
      <c r="A549" s="20" t="n">
        <v>238</v>
      </c>
      <c r="B549" s="21" t="s">
        <v>1490</v>
      </c>
      <c r="C549" s="31" t="s">
        <v>1491</v>
      </c>
      <c r="D549" s="23" t="s">
        <v>185</v>
      </c>
      <c r="E549" s="30" t="s">
        <v>855</v>
      </c>
      <c r="F549" s="25" t="s">
        <v>796</v>
      </c>
      <c r="G549" s="25" t="n">
        <v>3.75</v>
      </c>
      <c r="H549" s="55" t="n">
        <v>1</v>
      </c>
      <c r="I549" s="55" t="n">
        <v>1</v>
      </c>
      <c r="J549" s="55" t="n">
        <v>1</v>
      </c>
      <c r="K549" s="55"/>
      <c r="L549" s="26" t="n">
        <f aca="false">SUM(H549:K549)</f>
        <v>3</v>
      </c>
      <c r="M549" s="27" t="n">
        <f aca="false">G549*L549</f>
        <v>11.25</v>
      </c>
    </row>
    <row r="550" customFormat="false" ht="13.5" hidden="false" customHeight="true" outlineLevel="0" collapsed="false">
      <c r="A550" s="20" t="n">
        <v>239</v>
      </c>
      <c r="B550" s="21" t="s">
        <v>879</v>
      </c>
      <c r="C550" s="31" t="s">
        <v>880</v>
      </c>
      <c r="D550" s="23" t="s">
        <v>881</v>
      </c>
      <c r="E550" s="30" t="s">
        <v>1492</v>
      </c>
      <c r="F550" s="25" t="s">
        <v>23</v>
      </c>
      <c r="G550" s="25" t="n">
        <v>21</v>
      </c>
      <c r="H550" s="20" t="n">
        <v>2</v>
      </c>
      <c r="I550" s="20" t="n">
        <v>2</v>
      </c>
      <c r="J550" s="20" t="n">
        <v>2</v>
      </c>
      <c r="K550" s="20"/>
      <c r="L550" s="26" t="n">
        <f aca="false">SUM(H550:K550)</f>
        <v>6</v>
      </c>
      <c r="M550" s="27" t="n">
        <f aca="false">G550*L550</f>
        <v>126</v>
      </c>
    </row>
    <row r="551" customFormat="false" ht="13.5" hidden="false" customHeight="true" outlineLevel="0" collapsed="false">
      <c r="A551" s="20" t="n">
        <v>240</v>
      </c>
      <c r="B551" s="21" t="s">
        <v>1493</v>
      </c>
      <c r="C551" s="31" t="s">
        <v>884</v>
      </c>
      <c r="D551" s="23" t="s">
        <v>17</v>
      </c>
      <c r="E551" s="30" t="s">
        <v>1494</v>
      </c>
      <c r="F551" s="25" t="s">
        <v>23</v>
      </c>
      <c r="G551" s="25" t="n">
        <v>2.25</v>
      </c>
      <c r="H551" s="55" t="n">
        <v>52</v>
      </c>
      <c r="I551" s="55" t="n">
        <v>52</v>
      </c>
      <c r="J551" s="55" t="n">
        <v>52</v>
      </c>
      <c r="K551" s="55"/>
      <c r="L551" s="26" t="n">
        <f aca="false">SUM(H551:K551)</f>
        <v>156</v>
      </c>
      <c r="M551" s="27" t="n">
        <f aca="false">G551*L551</f>
        <v>351</v>
      </c>
    </row>
    <row r="552" customFormat="false" ht="13.5" hidden="false" customHeight="true" outlineLevel="0" collapsed="false">
      <c r="A552" s="20" t="n">
        <v>241</v>
      </c>
      <c r="B552" s="21" t="s">
        <v>1495</v>
      </c>
      <c r="C552" s="31" t="s">
        <v>1496</v>
      </c>
      <c r="D552" s="23" t="s">
        <v>17</v>
      </c>
      <c r="E552" s="30" t="s">
        <v>1497</v>
      </c>
      <c r="F552" s="25" t="s">
        <v>23</v>
      </c>
      <c r="G552" s="25" t="n">
        <v>15</v>
      </c>
      <c r="H552" s="55" t="n">
        <v>1</v>
      </c>
      <c r="I552" s="55" t="n">
        <v>1</v>
      </c>
      <c r="J552" s="55" t="n">
        <v>1</v>
      </c>
      <c r="K552" s="55"/>
      <c r="L552" s="26" t="n">
        <f aca="false">SUM(H552:K552)</f>
        <v>3</v>
      </c>
      <c r="M552" s="27" t="n">
        <f aca="false">G552*L552</f>
        <v>45</v>
      </c>
    </row>
    <row r="553" customFormat="false" ht="13.5" hidden="false" customHeight="true" outlineLevel="0" collapsed="false">
      <c r="A553" s="20" t="n">
        <v>242</v>
      </c>
      <c r="B553" s="21" t="s">
        <v>1498</v>
      </c>
      <c r="C553" s="31" t="s">
        <v>1499</v>
      </c>
      <c r="D553" s="23" t="s">
        <v>17</v>
      </c>
      <c r="E553" s="24" t="s">
        <v>1500</v>
      </c>
      <c r="F553" s="25" t="s">
        <v>23</v>
      </c>
      <c r="G553" s="25" t="n">
        <v>4.5</v>
      </c>
      <c r="H553" s="55" t="n">
        <v>1</v>
      </c>
      <c r="I553" s="55" t="n">
        <v>1</v>
      </c>
      <c r="J553" s="55" t="n">
        <v>1</v>
      </c>
      <c r="K553" s="55"/>
      <c r="L553" s="26" t="n">
        <f aca="false">SUM(H553:K553)</f>
        <v>3</v>
      </c>
      <c r="M553" s="27" t="n">
        <f aca="false">G553*L553</f>
        <v>13.5</v>
      </c>
    </row>
    <row r="554" customFormat="false" ht="13.5" hidden="false" customHeight="true" outlineLevel="0" collapsed="false">
      <c r="A554" s="20" t="n">
        <v>243</v>
      </c>
      <c r="B554" s="21" t="s">
        <v>1501</v>
      </c>
      <c r="C554" s="31" t="s">
        <v>1502</v>
      </c>
      <c r="D554" s="23" t="s">
        <v>888</v>
      </c>
      <c r="E554" s="30" t="s">
        <v>1503</v>
      </c>
      <c r="F554" s="25" t="s">
        <v>23</v>
      </c>
      <c r="G554" s="25" t="n">
        <v>5.25</v>
      </c>
      <c r="H554" s="55" t="n">
        <v>1</v>
      </c>
      <c r="I554" s="55" t="n">
        <v>1</v>
      </c>
      <c r="J554" s="55" t="n">
        <v>1</v>
      </c>
      <c r="K554" s="55"/>
      <c r="L554" s="26" t="n">
        <f aca="false">SUM(H554:K554)</f>
        <v>3</v>
      </c>
      <c r="M554" s="27" t="n">
        <f aca="false">G554*L554</f>
        <v>15.75</v>
      </c>
    </row>
    <row r="555" customFormat="false" ht="13.5" hidden="false" customHeight="true" outlineLevel="0" collapsed="false">
      <c r="A555" s="20" t="n">
        <v>244</v>
      </c>
      <c r="B555" s="21" t="s">
        <v>1504</v>
      </c>
      <c r="C555" s="31" t="s">
        <v>1505</v>
      </c>
      <c r="D555" s="23" t="s">
        <v>43</v>
      </c>
      <c r="E555" s="39" t="s">
        <v>1506</v>
      </c>
      <c r="F555" s="25" t="s">
        <v>23</v>
      </c>
      <c r="G555" s="25" t="n">
        <v>12</v>
      </c>
      <c r="H555" s="55" t="n">
        <v>1</v>
      </c>
      <c r="I555" s="55" t="n">
        <v>1</v>
      </c>
      <c r="J555" s="55" t="n">
        <v>1</v>
      </c>
      <c r="K555" s="55"/>
      <c r="L555" s="26" t="n">
        <f aca="false">SUM(H555:K555)</f>
        <v>3</v>
      </c>
      <c r="M555" s="27" t="n">
        <f aca="false">G555*L555</f>
        <v>36</v>
      </c>
    </row>
    <row r="556" customFormat="false" ht="13.5" hidden="false" customHeight="true" outlineLevel="0" collapsed="false">
      <c r="A556" s="20" t="n">
        <v>245</v>
      </c>
      <c r="B556" s="21" t="s">
        <v>1507</v>
      </c>
      <c r="C556" s="31" t="s">
        <v>1508</v>
      </c>
      <c r="D556" s="23" t="s">
        <v>881</v>
      </c>
      <c r="E556" s="39" t="s">
        <v>1509</v>
      </c>
      <c r="F556" s="25" t="s">
        <v>23</v>
      </c>
      <c r="G556" s="25" t="n">
        <v>120</v>
      </c>
      <c r="H556" s="55" t="n">
        <v>1</v>
      </c>
      <c r="I556" s="55" t="n">
        <v>1</v>
      </c>
      <c r="J556" s="55" t="n">
        <v>1</v>
      </c>
      <c r="K556" s="55"/>
      <c r="L556" s="26" t="n">
        <f aca="false">SUM(H556:K556)</f>
        <v>3</v>
      </c>
      <c r="M556" s="27" t="n">
        <f aca="false">G556*L556</f>
        <v>360</v>
      </c>
    </row>
    <row r="557" customFormat="false" ht="13.5" hidden="false" customHeight="true" outlineLevel="0" collapsed="false">
      <c r="A557" s="20" t="n">
        <v>246</v>
      </c>
      <c r="B557" s="21" t="s">
        <v>1510</v>
      </c>
      <c r="C557" s="31" t="s">
        <v>1511</v>
      </c>
      <c r="D557" s="23" t="s">
        <v>881</v>
      </c>
      <c r="E557" s="39" t="s">
        <v>1512</v>
      </c>
      <c r="F557" s="25" t="s">
        <v>23</v>
      </c>
      <c r="G557" s="25" t="n">
        <v>30</v>
      </c>
      <c r="H557" s="55" t="n">
        <v>1</v>
      </c>
      <c r="I557" s="55" t="n">
        <v>1</v>
      </c>
      <c r="J557" s="55" t="n">
        <v>1</v>
      </c>
      <c r="K557" s="55"/>
      <c r="L557" s="26" t="n">
        <f aca="false">SUM(H557:K557)</f>
        <v>3</v>
      </c>
      <c r="M557" s="27" t="n">
        <f aca="false">G557*L557</f>
        <v>90</v>
      </c>
    </row>
    <row r="558" customFormat="false" ht="13.5" hidden="false" customHeight="true" outlineLevel="0" collapsed="false">
      <c r="A558" s="20" t="n">
        <v>247</v>
      </c>
      <c r="B558" s="21" t="s">
        <v>1513</v>
      </c>
      <c r="C558" s="31" t="s">
        <v>1514</v>
      </c>
      <c r="D558" s="23" t="s">
        <v>17</v>
      </c>
      <c r="E558" s="22" t="s">
        <v>1515</v>
      </c>
      <c r="F558" s="25" t="s">
        <v>1516</v>
      </c>
      <c r="G558" s="25" t="n">
        <v>4500</v>
      </c>
      <c r="H558" s="55" t="n">
        <v>1</v>
      </c>
      <c r="I558" s="55" t="n">
        <v>1</v>
      </c>
      <c r="J558" s="55" t="n">
        <v>1</v>
      </c>
      <c r="K558" s="55" t="n">
        <v>21</v>
      </c>
      <c r="L558" s="26" t="n">
        <f aca="false">SUM(H558:K558)</f>
        <v>24</v>
      </c>
      <c r="M558" s="27" t="n">
        <f aca="false">G558*L558</f>
        <v>108000</v>
      </c>
    </row>
    <row r="559" customFormat="false" ht="13.5" hidden="false" customHeight="true" outlineLevel="0" collapsed="false">
      <c r="A559" s="20" t="n">
        <v>248</v>
      </c>
      <c r="B559" s="21" t="s">
        <v>1517</v>
      </c>
      <c r="C559" s="31" t="s">
        <v>1518</v>
      </c>
      <c r="D559" s="23" t="s">
        <v>17</v>
      </c>
      <c r="E559" s="22" t="s">
        <v>1515</v>
      </c>
      <c r="F559" s="25" t="s">
        <v>1516</v>
      </c>
      <c r="G559" s="25" t="n">
        <v>4500</v>
      </c>
      <c r="H559" s="55" t="n">
        <v>1</v>
      </c>
      <c r="I559" s="55" t="n">
        <v>1</v>
      </c>
      <c r="J559" s="55" t="n">
        <v>1</v>
      </c>
      <c r="K559" s="55" t="n">
        <v>21</v>
      </c>
      <c r="L559" s="26" t="n">
        <f aca="false">SUM(H559:K559)</f>
        <v>24</v>
      </c>
      <c r="M559" s="27" t="n">
        <f aca="false">G559*L559</f>
        <v>108000</v>
      </c>
    </row>
    <row r="560" customFormat="false" ht="13.5" hidden="false" customHeight="true" outlineLevel="0" collapsed="false">
      <c r="A560" s="67" t="s">
        <v>1519</v>
      </c>
      <c r="B560" s="67"/>
      <c r="C560" s="67"/>
      <c r="D560" s="67"/>
      <c r="E560" s="19"/>
      <c r="F560" s="2"/>
      <c r="G560" s="2"/>
      <c r="H560" s="68"/>
      <c r="I560" s="19"/>
      <c r="J560" s="19"/>
      <c r="K560" s="19"/>
      <c r="L560" s="19"/>
      <c r="M560" s="19"/>
    </row>
    <row r="561" customFormat="false" ht="24.75" hidden="false" customHeight="true" outlineLevel="0" collapsed="false">
      <c r="A561" s="14" t="s">
        <v>2</v>
      </c>
      <c r="B561" s="14" t="s">
        <v>3</v>
      </c>
      <c r="C561" s="14" t="s">
        <v>4</v>
      </c>
      <c r="D561" s="14" t="s">
        <v>5</v>
      </c>
      <c r="E561" s="14" t="s">
        <v>6</v>
      </c>
      <c r="F561" s="15" t="s">
        <v>7</v>
      </c>
      <c r="G561" s="15" t="s">
        <v>8</v>
      </c>
      <c r="H561" s="16" t="s">
        <v>9</v>
      </c>
      <c r="I561" s="16" t="s">
        <v>10</v>
      </c>
      <c r="J561" s="16" t="s">
        <v>11</v>
      </c>
      <c r="K561" s="16" t="s">
        <v>12</v>
      </c>
      <c r="L561" s="26" t="n">
        <f aca="false">SUM(H561:K561)</f>
        <v>0</v>
      </c>
      <c r="M561" s="27"/>
    </row>
    <row r="562" s="19" customFormat="true" ht="13.5" hidden="false" customHeight="true" outlineLevel="0" collapsed="false">
      <c r="A562" s="20" t="n">
        <v>1</v>
      </c>
      <c r="B562" s="21" t="s">
        <v>1520</v>
      </c>
      <c r="C562" s="22" t="s">
        <v>99</v>
      </c>
      <c r="D562" s="23" t="s">
        <v>43</v>
      </c>
      <c r="E562" s="24" t="s">
        <v>1521</v>
      </c>
      <c r="F562" s="25" t="s">
        <v>23</v>
      </c>
      <c r="G562" s="25" t="n">
        <v>7.5</v>
      </c>
      <c r="H562" s="29" t="n">
        <v>1</v>
      </c>
      <c r="I562" s="29" t="n">
        <v>1</v>
      </c>
      <c r="J562" s="29" t="n">
        <v>1</v>
      </c>
      <c r="K562" s="29"/>
      <c r="L562" s="26" t="n">
        <f aca="false">SUM(H562:K562)</f>
        <v>3</v>
      </c>
      <c r="M562" s="27" t="n">
        <f aca="false">G562*L562</f>
        <v>22.5</v>
      </c>
    </row>
    <row r="563" customFormat="false" ht="13.5" hidden="false" customHeight="true" outlineLevel="0" collapsed="false">
      <c r="A563" s="20" t="n">
        <v>2</v>
      </c>
      <c r="B563" s="21" t="s">
        <v>1522</v>
      </c>
      <c r="C563" s="22" t="s">
        <v>106</v>
      </c>
      <c r="D563" s="23" t="s">
        <v>107</v>
      </c>
      <c r="E563" s="30" t="s">
        <v>1523</v>
      </c>
      <c r="F563" s="25" t="s">
        <v>23</v>
      </c>
      <c r="G563" s="25" t="n">
        <v>120</v>
      </c>
      <c r="H563" s="29" t="n">
        <v>1</v>
      </c>
      <c r="I563" s="29" t="n">
        <v>1</v>
      </c>
      <c r="J563" s="29" t="n">
        <v>1</v>
      </c>
      <c r="K563" s="29"/>
      <c r="L563" s="26" t="n">
        <f aca="false">SUM(H563:K563)</f>
        <v>3</v>
      </c>
      <c r="M563" s="27" t="n">
        <f aca="false">G563*L563</f>
        <v>360</v>
      </c>
    </row>
    <row r="564" customFormat="false" ht="13.5" hidden="false" customHeight="true" outlineLevel="0" collapsed="false">
      <c r="A564" s="20" t="n">
        <v>3</v>
      </c>
      <c r="B564" s="21" t="s">
        <v>1524</v>
      </c>
      <c r="C564" s="22" t="s">
        <v>1525</v>
      </c>
      <c r="D564" s="23" t="s">
        <v>103</v>
      </c>
      <c r="E564" s="35" t="s">
        <v>1526</v>
      </c>
      <c r="F564" s="25" t="s">
        <v>1527</v>
      </c>
      <c r="G564" s="25" t="n">
        <v>1125</v>
      </c>
      <c r="H564" s="29" t="n">
        <v>1</v>
      </c>
      <c r="I564" s="29" t="n">
        <v>1</v>
      </c>
      <c r="J564" s="29" t="n">
        <v>1</v>
      </c>
      <c r="K564" s="29"/>
      <c r="L564" s="26" t="n">
        <f aca="false">SUM(H564:K564)</f>
        <v>3</v>
      </c>
      <c r="M564" s="27" t="n">
        <f aca="false">G564*L564</f>
        <v>3375</v>
      </c>
    </row>
    <row r="565" customFormat="false" ht="13.5" hidden="false" customHeight="true" outlineLevel="0" collapsed="false">
      <c r="A565" s="20" t="n">
        <v>4</v>
      </c>
      <c r="B565" s="21" t="s">
        <v>1528</v>
      </c>
      <c r="C565" s="22" t="s">
        <v>1525</v>
      </c>
      <c r="D565" s="42" t="s">
        <v>103</v>
      </c>
      <c r="E565" s="35" t="s">
        <v>1529</v>
      </c>
      <c r="F565" s="25" t="s">
        <v>1530</v>
      </c>
      <c r="G565" s="25" t="n">
        <v>240</v>
      </c>
      <c r="H565" s="29" t="n">
        <v>25</v>
      </c>
      <c r="I565" s="29" t="n">
        <v>25</v>
      </c>
      <c r="J565" s="29" t="n">
        <v>25</v>
      </c>
      <c r="K565" s="29"/>
      <c r="L565" s="26" t="n">
        <f aca="false">SUM(H565:K565)</f>
        <v>75</v>
      </c>
      <c r="M565" s="27" t="n">
        <f aca="false">G565*L565</f>
        <v>18000</v>
      </c>
    </row>
    <row r="566" customFormat="false" ht="13.5" hidden="false" customHeight="true" outlineLevel="0" collapsed="false">
      <c r="A566" s="20" t="n">
        <v>5</v>
      </c>
      <c r="B566" s="21" t="s">
        <v>1531</v>
      </c>
      <c r="C566" s="22" t="s">
        <v>1532</v>
      </c>
      <c r="D566" s="23" t="s">
        <v>103</v>
      </c>
      <c r="E566" s="35" t="s">
        <v>1533</v>
      </c>
      <c r="F566" s="25" t="s">
        <v>1530</v>
      </c>
      <c r="G566" s="25" t="n">
        <v>285</v>
      </c>
      <c r="H566" s="29" t="n">
        <v>13</v>
      </c>
      <c r="I566" s="29" t="n">
        <v>13</v>
      </c>
      <c r="J566" s="29" t="n">
        <v>13</v>
      </c>
      <c r="K566" s="29"/>
      <c r="L566" s="26" t="n">
        <f aca="false">SUM(H566:K566)</f>
        <v>39</v>
      </c>
      <c r="M566" s="27" t="n">
        <f aca="false">G566*L566</f>
        <v>11115</v>
      </c>
    </row>
    <row r="567" customFormat="false" ht="13.5" hidden="false" customHeight="true" outlineLevel="0" collapsed="false">
      <c r="A567" s="20" t="n">
        <v>6</v>
      </c>
      <c r="B567" s="21" t="s">
        <v>1534</v>
      </c>
      <c r="C567" s="22" t="s">
        <v>1535</v>
      </c>
      <c r="D567" s="23" t="s">
        <v>17</v>
      </c>
      <c r="E567" s="30" t="s">
        <v>1536</v>
      </c>
      <c r="F567" s="25" t="s">
        <v>23</v>
      </c>
      <c r="G567" s="25" t="n">
        <v>1.5</v>
      </c>
      <c r="H567" s="29" t="n">
        <v>25</v>
      </c>
      <c r="I567" s="29" t="n">
        <v>25</v>
      </c>
      <c r="J567" s="29" t="n">
        <v>25</v>
      </c>
      <c r="K567" s="29"/>
      <c r="L567" s="26" t="n">
        <f aca="false">SUM(H567:K567)</f>
        <v>75</v>
      </c>
      <c r="M567" s="27" t="n">
        <f aca="false">G567*L567</f>
        <v>112.5</v>
      </c>
    </row>
    <row r="568" customFormat="false" ht="13.5" hidden="false" customHeight="true" outlineLevel="0" collapsed="false">
      <c r="A568" s="20" t="n">
        <v>7</v>
      </c>
      <c r="B568" s="21" t="s">
        <v>1537</v>
      </c>
      <c r="C568" s="22" t="s">
        <v>1538</v>
      </c>
      <c r="D568" s="23" t="s">
        <v>103</v>
      </c>
      <c r="E568" s="30" t="s">
        <v>1539</v>
      </c>
      <c r="F568" s="25" t="s">
        <v>23</v>
      </c>
      <c r="G568" s="25" t="n">
        <v>45</v>
      </c>
      <c r="H568" s="29" t="n">
        <v>1</v>
      </c>
      <c r="I568" s="29" t="n">
        <v>1</v>
      </c>
      <c r="J568" s="29" t="n">
        <v>1</v>
      </c>
      <c r="K568" s="29"/>
      <c r="L568" s="26" t="n">
        <f aca="false">SUM(H568:K568)</f>
        <v>3</v>
      </c>
      <c r="M568" s="27" t="n">
        <f aca="false">G568*L568</f>
        <v>135</v>
      </c>
    </row>
    <row r="569" customFormat="false" ht="13.5" hidden="false" customHeight="true" outlineLevel="0" collapsed="false">
      <c r="A569" s="20" t="n">
        <v>8</v>
      </c>
      <c r="B569" s="21" t="s">
        <v>118</v>
      </c>
      <c r="C569" s="22" t="s">
        <v>905</v>
      </c>
      <c r="D569" s="23" t="s">
        <v>17</v>
      </c>
      <c r="E569" s="30" t="s">
        <v>1540</v>
      </c>
      <c r="F569" s="25" t="s">
        <v>23</v>
      </c>
      <c r="G569" s="25" t="n">
        <v>37.5</v>
      </c>
      <c r="H569" s="29" t="n">
        <v>1</v>
      </c>
      <c r="I569" s="29" t="n">
        <v>1</v>
      </c>
      <c r="J569" s="29" t="n">
        <v>1</v>
      </c>
      <c r="K569" s="29"/>
      <c r="L569" s="26" t="n">
        <f aca="false">SUM(H569:K569)</f>
        <v>3</v>
      </c>
      <c r="M569" s="27" t="n">
        <f aca="false">G569*L569</f>
        <v>112.5</v>
      </c>
    </row>
    <row r="570" customFormat="false" ht="13.5" hidden="false" customHeight="true" outlineLevel="0" collapsed="false">
      <c r="A570" s="20" t="n">
        <v>9</v>
      </c>
      <c r="B570" s="21" t="s">
        <v>1541</v>
      </c>
      <c r="C570" s="22" t="s">
        <v>1542</v>
      </c>
      <c r="D570" s="23" t="s">
        <v>17</v>
      </c>
      <c r="E570" s="30" t="s">
        <v>1543</v>
      </c>
      <c r="F570" s="25" t="s">
        <v>23</v>
      </c>
      <c r="G570" s="25" t="n">
        <v>300</v>
      </c>
      <c r="H570" s="29" t="n">
        <v>1</v>
      </c>
      <c r="I570" s="29" t="n">
        <v>1</v>
      </c>
      <c r="J570" s="29" t="n">
        <v>1</v>
      </c>
      <c r="K570" s="29"/>
      <c r="L570" s="26" t="n">
        <f aca="false">SUM(H570:K570)</f>
        <v>3</v>
      </c>
      <c r="M570" s="27" t="n">
        <f aca="false">G570*L570</f>
        <v>900</v>
      </c>
    </row>
    <row r="571" customFormat="false" ht="13.5" hidden="false" customHeight="true" outlineLevel="0" collapsed="false">
      <c r="A571" s="20" t="n">
        <v>10</v>
      </c>
      <c r="B571" s="21" t="s">
        <v>1544</v>
      </c>
      <c r="C571" s="22" t="s">
        <v>1545</v>
      </c>
      <c r="D571" s="23" t="s">
        <v>103</v>
      </c>
      <c r="E571" s="24" t="s">
        <v>1546</v>
      </c>
      <c r="F571" s="25" t="s">
        <v>23</v>
      </c>
      <c r="G571" s="25" t="n">
        <v>330</v>
      </c>
      <c r="H571" s="29" t="n">
        <v>1</v>
      </c>
      <c r="I571" s="29" t="n">
        <v>1</v>
      </c>
      <c r="J571" s="29" t="n">
        <v>1</v>
      </c>
      <c r="K571" s="29"/>
      <c r="L571" s="26" t="n">
        <f aca="false">SUM(H571:K571)</f>
        <v>3</v>
      </c>
      <c r="M571" s="27" t="n">
        <f aca="false">G571*L571</f>
        <v>990</v>
      </c>
    </row>
    <row r="572" customFormat="false" ht="13.5" hidden="false" customHeight="true" outlineLevel="0" collapsed="false">
      <c r="A572" s="20" t="n">
        <v>11</v>
      </c>
      <c r="B572" s="21" t="s">
        <v>1547</v>
      </c>
      <c r="C572" s="22" t="s">
        <v>1548</v>
      </c>
      <c r="D572" s="23" t="s">
        <v>103</v>
      </c>
      <c r="E572" s="30" t="s">
        <v>1549</v>
      </c>
      <c r="F572" s="25" t="s">
        <v>23</v>
      </c>
      <c r="G572" s="25" t="n">
        <v>195</v>
      </c>
      <c r="H572" s="29" t="n">
        <v>1</v>
      </c>
      <c r="I572" s="29" t="n">
        <v>1</v>
      </c>
      <c r="J572" s="29" t="n">
        <v>1</v>
      </c>
      <c r="K572" s="29"/>
      <c r="L572" s="26" t="n">
        <f aca="false">SUM(H572:K572)</f>
        <v>3</v>
      </c>
      <c r="M572" s="27" t="n">
        <f aca="false">G572*L572</f>
        <v>585</v>
      </c>
    </row>
    <row r="573" customFormat="false" ht="13.5" hidden="false" customHeight="true" outlineLevel="0" collapsed="false">
      <c r="A573" s="20" t="n">
        <v>12</v>
      </c>
      <c r="B573" s="21" t="s">
        <v>121</v>
      </c>
      <c r="C573" s="22" t="s">
        <v>122</v>
      </c>
      <c r="D573" s="23" t="s">
        <v>17</v>
      </c>
      <c r="E573" s="30" t="s">
        <v>1550</v>
      </c>
      <c r="F573" s="25" t="s">
        <v>124</v>
      </c>
      <c r="G573" s="25" t="n">
        <v>12</v>
      </c>
      <c r="H573" s="29" t="n">
        <v>8</v>
      </c>
      <c r="I573" s="29" t="n">
        <v>8</v>
      </c>
      <c r="J573" s="29" t="n">
        <v>8</v>
      </c>
      <c r="K573" s="29"/>
      <c r="L573" s="26" t="n">
        <f aca="false">SUM(H573:K573)</f>
        <v>24</v>
      </c>
      <c r="M573" s="27" t="n">
        <f aca="false">G573*L573</f>
        <v>288</v>
      </c>
    </row>
    <row r="574" customFormat="false" ht="13.5" hidden="false" customHeight="true" outlineLevel="0" collapsed="false">
      <c r="A574" s="20" t="n">
        <v>13</v>
      </c>
      <c r="B574" s="21" t="s">
        <v>1551</v>
      </c>
      <c r="C574" s="22" t="s">
        <v>1552</v>
      </c>
      <c r="D574" s="42" t="s">
        <v>17</v>
      </c>
      <c r="E574" s="30" t="s">
        <v>1553</v>
      </c>
      <c r="F574" s="25" t="s">
        <v>23</v>
      </c>
      <c r="G574" s="25" t="n">
        <v>22.5</v>
      </c>
      <c r="H574" s="29" t="n">
        <v>8</v>
      </c>
      <c r="I574" s="29" t="n">
        <v>8</v>
      </c>
      <c r="J574" s="29" t="n">
        <v>8</v>
      </c>
      <c r="K574" s="29"/>
      <c r="L574" s="26" t="n">
        <f aca="false">SUM(H574:K574)</f>
        <v>24</v>
      </c>
      <c r="M574" s="27" t="n">
        <f aca="false">G574*L574</f>
        <v>540</v>
      </c>
    </row>
    <row r="575" customFormat="false" ht="13.5" hidden="false" customHeight="true" outlineLevel="0" collapsed="false">
      <c r="A575" s="20" t="n">
        <v>14</v>
      </c>
      <c r="B575" s="21" t="s">
        <v>1554</v>
      </c>
      <c r="C575" s="22" t="s">
        <v>1555</v>
      </c>
      <c r="D575" s="23" t="s">
        <v>17</v>
      </c>
      <c r="E575" s="30" t="s">
        <v>1556</v>
      </c>
      <c r="F575" s="25" t="s">
        <v>23</v>
      </c>
      <c r="G575" s="25" t="n">
        <v>24</v>
      </c>
      <c r="H575" s="29" t="n">
        <v>2</v>
      </c>
      <c r="I575" s="29" t="n">
        <v>2</v>
      </c>
      <c r="J575" s="29" t="n">
        <v>2</v>
      </c>
      <c r="K575" s="29"/>
      <c r="L575" s="26" t="n">
        <f aca="false">SUM(H575:K575)</f>
        <v>6</v>
      </c>
      <c r="M575" s="27" t="n">
        <f aca="false">G575*L575</f>
        <v>144</v>
      </c>
    </row>
    <row r="576" customFormat="false" ht="13.5" hidden="false" customHeight="true" outlineLevel="0" collapsed="false">
      <c r="A576" s="20" t="n">
        <v>15</v>
      </c>
      <c r="B576" s="21" t="s">
        <v>140</v>
      </c>
      <c r="C576" s="22" t="s">
        <v>141</v>
      </c>
      <c r="D576" s="23" t="s">
        <v>43</v>
      </c>
      <c r="E576" s="30" t="s">
        <v>1557</v>
      </c>
      <c r="F576" s="25" t="s">
        <v>23</v>
      </c>
      <c r="G576" s="25" t="n">
        <v>37.5</v>
      </c>
      <c r="H576" s="29" t="n">
        <v>2</v>
      </c>
      <c r="I576" s="29" t="n">
        <v>2</v>
      </c>
      <c r="J576" s="29" t="n">
        <v>2</v>
      </c>
      <c r="K576" s="29"/>
      <c r="L576" s="26" t="n">
        <f aca="false">SUM(H576:K576)</f>
        <v>6</v>
      </c>
      <c r="M576" s="27" t="n">
        <f aca="false">G576*L576</f>
        <v>225</v>
      </c>
    </row>
    <row r="577" customFormat="false" ht="13.5" hidden="false" customHeight="true" outlineLevel="0" collapsed="false">
      <c r="A577" s="20" t="n">
        <v>16</v>
      </c>
      <c r="B577" s="21" t="s">
        <v>149</v>
      </c>
      <c r="C577" s="22" t="s">
        <v>150</v>
      </c>
      <c r="D577" s="23" t="s">
        <v>17</v>
      </c>
      <c r="E577" s="30" t="s">
        <v>151</v>
      </c>
      <c r="F577" s="25" t="s">
        <v>23</v>
      </c>
      <c r="G577" s="25" t="n">
        <v>3</v>
      </c>
      <c r="H577" s="29" t="n">
        <v>25</v>
      </c>
      <c r="I577" s="29" t="n">
        <v>25</v>
      </c>
      <c r="J577" s="29" t="n">
        <v>25</v>
      </c>
      <c r="K577" s="29"/>
      <c r="L577" s="26" t="n">
        <f aca="false">SUM(H577:K577)</f>
        <v>75</v>
      </c>
      <c r="M577" s="27" t="n">
        <f aca="false">G577*L577</f>
        <v>225</v>
      </c>
    </row>
    <row r="578" customFormat="false" ht="13.5" hidden="false" customHeight="true" outlineLevel="0" collapsed="false">
      <c r="A578" s="20" t="n">
        <v>17</v>
      </c>
      <c r="B578" s="21" t="s">
        <v>934</v>
      </c>
      <c r="C578" s="22" t="s">
        <v>935</v>
      </c>
      <c r="D578" s="23" t="s">
        <v>17</v>
      </c>
      <c r="E578" s="30" t="s">
        <v>1558</v>
      </c>
      <c r="F578" s="25" t="s">
        <v>23</v>
      </c>
      <c r="G578" s="25" t="n">
        <v>4.5</v>
      </c>
      <c r="H578" s="29" t="n">
        <v>25</v>
      </c>
      <c r="I578" s="29" t="n">
        <v>25</v>
      </c>
      <c r="J578" s="29" t="n">
        <v>25</v>
      </c>
      <c r="K578" s="29"/>
      <c r="L578" s="26" t="n">
        <f aca="false">SUM(H578:K578)</f>
        <v>75</v>
      </c>
      <c r="M578" s="27" t="n">
        <f aca="false">G578*L578</f>
        <v>337.5</v>
      </c>
    </row>
    <row r="579" customFormat="false" ht="13.5" hidden="false" customHeight="true" outlineLevel="0" collapsed="false">
      <c r="A579" s="20" t="n">
        <v>18</v>
      </c>
      <c r="B579" s="21" t="s">
        <v>1559</v>
      </c>
      <c r="C579" s="22" t="s">
        <v>1560</v>
      </c>
      <c r="D579" s="23" t="s">
        <v>185</v>
      </c>
      <c r="E579" s="30" t="s">
        <v>1561</v>
      </c>
      <c r="F579" s="25" t="s">
        <v>23</v>
      </c>
      <c r="G579" s="25" t="n">
        <v>0.45</v>
      </c>
      <c r="H579" s="29" t="n">
        <v>25</v>
      </c>
      <c r="I579" s="29" t="n">
        <v>25</v>
      </c>
      <c r="J579" s="29" t="n">
        <v>25</v>
      </c>
      <c r="K579" s="29"/>
      <c r="L579" s="26" t="n">
        <f aca="false">SUM(H579:K579)</f>
        <v>75</v>
      </c>
      <c r="M579" s="27" t="n">
        <f aca="false">G579*L579</f>
        <v>33.75</v>
      </c>
    </row>
    <row r="580" customFormat="false" ht="13.5" hidden="false" customHeight="true" outlineLevel="0" collapsed="false">
      <c r="A580" s="20" t="n">
        <v>19</v>
      </c>
      <c r="B580" s="21" t="s">
        <v>1562</v>
      </c>
      <c r="C580" s="22" t="s">
        <v>1563</v>
      </c>
      <c r="D580" s="23" t="s">
        <v>17</v>
      </c>
      <c r="E580" s="37" t="s">
        <v>1564</v>
      </c>
      <c r="F580" s="25" t="s">
        <v>23</v>
      </c>
      <c r="G580" s="25" t="n">
        <v>16.5</v>
      </c>
      <c r="H580" s="29" t="n">
        <v>4</v>
      </c>
      <c r="I580" s="29" t="n">
        <v>4</v>
      </c>
      <c r="J580" s="29" t="n">
        <v>4</v>
      </c>
      <c r="K580" s="29"/>
      <c r="L580" s="26" t="n">
        <f aca="false">SUM(H580:K580)</f>
        <v>12</v>
      </c>
      <c r="M580" s="27" t="n">
        <f aca="false">G580*L580</f>
        <v>198</v>
      </c>
    </row>
    <row r="581" customFormat="false" ht="13.5" hidden="false" customHeight="true" outlineLevel="0" collapsed="false">
      <c r="A581" s="20" t="n">
        <v>20</v>
      </c>
      <c r="B581" s="21" t="s">
        <v>197</v>
      </c>
      <c r="C581" s="22" t="s">
        <v>198</v>
      </c>
      <c r="D581" s="23" t="s">
        <v>103</v>
      </c>
      <c r="E581" s="38" t="s">
        <v>199</v>
      </c>
      <c r="F581" s="25" t="s">
        <v>200</v>
      </c>
      <c r="G581" s="25" t="n">
        <v>31.5</v>
      </c>
      <c r="H581" s="29" t="n">
        <v>4</v>
      </c>
      <c r="I581" s="29" t="n">
        <v>4</v>
      </c>
      <c r="J581" s="29" t="n">
        <v>4</v>
      </c>
      <c r="K581" s="29"/>
      <c r="L581" s="26" t="n">
        <f aca="false">SUM(H581:K581)</f>
        <v>12</v>
      </c>
      <c r="M581" s="27" t="n">
        <f aca="false">G581*L581</f>
        <v>378</v>
      </c>
    </row>
    <row r="582" customFormat="false" ht="13.5" hidden="false" customHeight="true" outlineLevel="0" collapsed="false">
      <c r="A582" s="20" t="n">
        <v>21</v>
      </c>
      <c r="B582" s="21" t="s">
        <v>219</v>
      </c>
      <c r="C582" s="22" t="s">
        <v>220</v>
      </c>
      <c r="D582" s="23" t="s">
        <v>96</v>
      </c>
      <c r="E582" s="24" t="s">
        <v>1565</v>
      </c>
      <c r="F582" s="25" t="s">
        <v>23</v>
      </c>
      <c r="G582" s="25" t="n">
        <v>9</v>
      </c>
      <c r="H582" s="29" t="n">
        <v>12</v>
      </c>
      <c r="I582" s="29" t="n">
        <v>12</v>
      </c>
      <c r="J582" s="29" t="n">
        <v>12</v>
      </c>
      <c r="K582" s="29"/>
      <c r="L582" s="26" t="n">
        <f aca="false">SUM(H582:K582)</f>
        <v>36</v>
      </c>
      <c r="M582" s="27" t="n">
        <f aca="false">G582*L582</f>
        <v>324</v>
      </c>
    </row>
    <row r="583" customFormat="false" ht="13.5" hidden="false" customHeight="true" outlineLevel="0" collapsed="false">
      <c r="A583" s="20" t="n">
        <v>22</v>
      </c>
      <c r="B583" s="21" t="s">
        <v>224</v>
      </c>
      <c r="C583" s="22" t="s">
        <v>225</v>
      </c>
      <c r="D583" s="23" t="s">
        <v>226</v>
      </c>
      <c r="E583" s="30" t="s">
        <v>1566</v>
      </c>
      <c r="F583" s="25" t="s">
        <v>23</v>
      </c>
      <c r="G583" s="25" t="n">
        <v>1.05</v>
      </c>
      <c r="H583" s="29" t="n">
        <v>30</v>
      </c>
      <c r="I583" s="29" t="n">
        <v>30</v>
      </c>
      <c r="J583" s="29" t="n">
        <v>30</v>
      </c>
      <c r="K583" s="29"/>
      <c r="L583" s="26" t="n">
        <f aca="false">SUM(H583:K583)</f>
        <v>90</v>
      </c>
      <c r="M583" s="27" t="n">
        <f aca="false">G583*L583</f>
        <v>94.5</v>
      </c>
    </row>
    <row r="584" customFormat="false" ht="13.5" hidden="false" customHeight="true" outlineLevel="0" collapsed="false">
      <c r="A584" s="20" t="n">
        <v>23</v>
      </c>
      <c r="B584" s="21" t="s">
        <v>228</v>
      </c>
      <c r="C584" s="22" t="s">
        <v>225</v>
      </c>
      <c r="D584" s="23" t="s">
        <v>226</v>
      </c>
      <c r="E584" s="30" t="s">
        <v>1567</v>
      </c>
      <c r="F584" s="25" t="s">
        <v>23</v>
      </c>
      <c r="G584" s="25" t="n">
        <v>2.1</v>
      </c>
      <c r="H584" s="29" t="n">
        <v>5</v>
      </c>
      <c r="I584" s="29" t="n">
        <v>5</v>
      </c>
      <c r="J584" s="29" t="n">
        <v>5</v>
      </c>
      <c r="K584" s="29"/>
      <c r="L584" s="26" t="n">
        <f aca="false">SUM(H584:K584)</f>
        <v>15</v>
      </c>
      <c r="M584" s="27" t="n">
        <f aca="false">G584*L584</f>
        <v>31.5</v>
      </c>
    </row>
    <row r="585" customFormat="false" ht="13.5" hidden="false" customHeight="true" outlineLevel="0" collapsed="false">
      <c r="A585" s="20" t="n">
        <v>24</v>
      </c>
      <c r="B585" s="21" t="s">
        <v>1568</v>
      </c>
      <c r="C585" s="22" t="s">
        <v>1569</v>
      </c>
      <c r="D585" s="42" t="s">
        <v>30</v>
      </c>
      <c r="E585" s="30" t="s">
        <v>1570</v>
      </c>
      <c r="F585" s="25" t="s">
        <v>23</v>
      </c>
      <c r="G585" s="25" t="n">
        <v>3</v>
      </c>
      <c r="H585" s="29" t="n">
        <v>24</v>
      </c>
      <c r="I585" s="29" t="n">
        <v>24</v>
      </c>
      <c r="J585" s="29" t="n">
        <v>24</v>
      </c>
      <c r="K585" s="29"/>
      <c r="L585" s="26" t="n">
        <f aca="false">SUM(H585:K585)</f>
        <v>72</v>
      </c>
      <c r="M585" s="27" t="n">
        <f aca="false">G585*L585</f>
        <v>216</v>
      </c>
    </row>
    <row r="586" customFormat="false" ht="13.5" hidden="false" customHeight="true" outlineLevel="0" collapsed="false">
      <c r="A586" s="20" t="n">
        <v>25</v>
      </c>
      <c r="B586" s="21" t="s">
        <v>1571</v>
      </c>
      <c r="C586" s="22" t="s">
        <v>1572</v>
      </c>
      <c r="D586" s="23" t="s">
        <v>17</v>
      </c>
      <c r="E586" s="30" t="s">
        <v>1573</v>
      </c>
      <c r="F586" s="25" t="s">
        <v>124</v>
      </c>
      <c r="G586" s="25" t="n">
        <v>75</v>
      </c>
      <c r="H586" s="29" t="n">
        <v>2</v>
      </c>
      <c r="I586" s="29" t="n">
        <v>2</v>
      </c>
      <c r="J586" s="29" t="n">
        <v>2</v>
      </c>
      <c r="K586" s="29"/>
      <c r="L586" s="26" t="n">
        <f aca="false">SUM(H586:K586)</f>
        <v>6</v>
      </c>
      <c r="M586" s="27" t="n">
        <f aca="false">G586*L586</f>
        <v>450</v>
      </c>
    </row>
    <row r="587" customFormat="false" ht="13.5" hidden="false" customHeight="true" outlineLevel="0" collapsed="false">
      <c r="A587" s="20" t="n">
        <v>26</v>
      </c>
      <c r="B587" s="21" t="s">
        <v>1574</v>
      </c>
      <c r="C587" s="22" t="s">
        <v>1575</v>
      </c>
      <c r="D587" s="23" t="s">
        <v>103</v>
      </c>
      <c r="E587" s="30" t="s">
        <v>1576</v>
      </c>
      <c r="F587" s="25" t="s">
        <v>1577</v>
      </c>
      <c r="G587" s="25" t="n">
        <v>210</v>
      </c>
      <c r="H587" s="29" t="n">
        <v>1</v>
      </c>
      <c r="I587" s="29" t="n">
        <v>1</v>
      </c>
      <c r="J587" s="29" t="n">
        <v>1</v>
      </c>
      <c r="K587" s="29"/>
      <c r="L587" s="26" t="n">
        <f aca="false">SUM(H587:K587)</f>
        <v>3</v>
      </c>
      <c r="M587" s="27" t="n">
        <f aca="false">G587*L587</f>
        <v>630</v>
      </c>
    </row>
    <row r="588" customFormat="false" ht="13.5" hidden="false" customHeight="true" outlineLevel="0" collapsed="false">
      <c r="A588" s="20" t="n">
        <v>27</v>
      </c>
      <c r="B588" s="21" t="s">
        <v>1578</v>
      </c>
      <c r="C588" s="22" t="s">
        <v>1579</v>
      </c>
      <c r="D588" s="23" t="s">
        <v>43</v>
      </c>
      <c r="E588" s="30" t="s">
        <v>1580</v>
      </c>
      <c r="F588" s="25" t="s">
        <v>23</v>
      </c>
      <c r="G588" s="25" t="n">
        <v>16.5</v>
      </c>
      <c r="H588" s="29" t="n">
        <v>2</v>
      </c>
      <c r="I588" s="29" t="n">
        <v>2</v>
      </c>
      <c r="J588" s="29" t="n">
        <v>2</v>
      </c>
      <c r="K588" s="29"/>
      <c r="L588" s="26" t="n">
        <f aca="false">SUM(H588:K588)</f>
        <v>6</v>
      </c>
      <c r="M588" s="27" t="n">
        <f aca="false">G588*L588</f>
        <v>99</v>
      </c>
    </row>
    <row r="589" customFormat="false" ht="13.5" hidden="false" customHeight="true" outlineLevel="0" collapsed="false">
      <c r="A589" s="20" t="n">
        <v>28</v>
      </c>
      <c r="B589" s="21" t="s">
        <v>1581</v>
      </c>
      <c r="C589" s="22" t="s">
        <v>1579</v>
      </c>
      <c r="D589" s="23" t="s">
        <v>43</v>
      </c>
      <c r="E589" s="30" t="s">
        <v>1582</v>
      </c>
      <c r="F589" s="25" t="s">
        <v>23</v>
      </c>
      <c r="G589" s="25" t="n">
        <v>9</v>
      </c>
      <c r="H589" s="29" t="n">
        <v>25</v>
      </c>
      <c r="I589" s="29" t="n">
        <v>25</v>
      </c>
      <c r="J589" s="29" t="n">
        <v>25</v>
      </c>
      <c r="K589" s="29"/>
      <c r="L589" s="26" t="n">
        <f aca="false">SUM(H589:K589)</f>
        <v>75</v>
      </c>
      <c r="M589" s="27" t="n">
        <f aca="false">G589*L589</f>
        <v>675</v>
      </c>
    </row>
    <row r="590" customFormat="false" ht="13.5" hidden="false" customHeight="true" outlineLevel="0" collapsed="false">
      <c r="A590" s="20" t="n">
        <v>29</v>
      </c>
      <c r="B590" s="21" t="s">
        <v>1583</v>
      </c>
      <c r="C590" s="22" t="s">
        <v>1584</v>
      </c>
      <c r="D590" s="23" t="s">
        <v>17</v>
      </c>
      <c r="E590" s="30" t="s">
        <v>1585</v>
      </c>
      <c r="F590" s="25" t="s">
        <v>23</v>
      </c>
      <c r="G590" s="25" t="n">
        <v>18</v>
      </c>
      <c r="H590" s="29" t="n">
        <v>24</v>
      </c>
      <c r="I590" s="29" t="n">
        <v>24</v>
      </c>
      <c r="J590" s="29" t="n">
        <v>24</v>
      </c>
      <c r="K590" s="29"/>
      <c r="L590" s="26" t="n">
        <f aca="false">SUM(H590:K590)</f>
        <v>72</v>
      </c>
      <c r="M590" s="27" t="n">
        <f aca="false">G590*L590</f>
        <v>1296</v>
      </c>
    </row>
    <row r="591" customFormat="false" ht="13.5" hidden="false" customHeight="true" outlineLevel="0" collapsed="false">
      <c r="A591" s="20" t="n">
        <v>30</v>
      </c>
      <c r="B591" s="21" t="s">
        <v>1586</v>
      </c>
      <c r="C591" s="22" t="s">
        <v>1587</v>
      </c>
      <c r="D591" s="23" t="s">
        <v>185</v>
      </c>
      <c r="E591" s="30" t="s">
        <v>1588</v>
      </c>
      <c r="F591" s="25" t="s">
        <v>23</v>
      </c>
      <c r="G591" s="25" t="n">
        <v>3</v>
      </c>
      <c r="H591" s="29" t="n">
        <v>9</v>
      </c>
      <c r="I591" s="29" t="n">
        <v>9</v>
      </c>
      <c r="J591" s="29" t="n">
        <v>9</v>
      </c>
      <c r="K591" s="29"/>
      <c r="L591" s="26" t="n">
        <f aca="false">SUM(H591:K591)</f>
        <v>27</v>
      </c>
      <c r="M591" s="27" t="n">
        <f aca="false">G591*L591</f>
        <v>81</v>
      </c>
    </row>
    <row r="592" customFormat="false" ht="13.5" hidden="false" customHeight="true" outlineLevel="0" collapsed="false">
      <c r="A592" s="20" t="n">
        <v>31</v>
      </c>
      <c r="B592" s="21" t="s">
        <v>1589</v>
      </c>
      <c r="C592" s="22" t="s">
        <v>1590</v>
      </c>
      <c r="D592" s="23" t="s">
        <v>17</v>
      </c>
      <c r="E592" s="30" t="s">
        <v>1591</v>
      </c>
      <c r="F592" s="25" t="s">
        <v>23</v>
      </c>
      <c r="G592" s="25" t="n">
        <v>33</v>
      </c>
      <c r="H592" s="29" t="n">
        <v>4</v>
      </c>
      <c r="I592" s="29" t="n">
        <v>4</v>
      </c>
      <c r="J592" s="29" t="n">
        <v>4</v>
      </c>
      <c r="K592" s="29"/>
      <c r="L592" s="26" t="n">
        <f aca="false">SUM(H592:K592)</f>
        <v>12</v>
      </c>
      <c r="M592" s="27" t="n">
        <f aca="false">G592*L592</f>
        <v>396</v>
      </c>
    </row>
    <row r="593" customFormat="false" ht="13.5" hidden="false" customHeight="true" outlineLevel="0" collapsed="false">
      <c r="A593" s="20" t="n">
        <v>32</v>
      </c>
      <c r="B593" s="21" t="s">
        <v>1592</v>
      </c>
      <c r="C593" s="22" t="s">
        <v>1593</v>
      </c>
      <c r="D593" s="23" t="s">
        <v>881</v>
      </c>
      <c r="E593" s="31"/>
      <c r="F593" s="25" t="s">
        <v>23</v>
      </c>
      <c r="G593" s="25" t="n">
        <v>30</v>
      </c>
      <c r="H593" s="55" t="n">
        <v>1</v>
      </c>
      <c r="I593" s="55" t="n">
        <v>1</v>
      </c>
      <c r="J593" s="55" t="n">
        <v>1</v>
      </c>
      <c r="K593" s="55"/>
      <c r="L593" s="26" t="n">
        <f aca="false">SUM(H593:K593)</f>
        <v>3</v>
      </c>
      <c r="M593" s="27" t="n">
        <f aca="false">G593*L593</f>
        <v>90</v>
      </c>
    </row>
    <row r="594" customFormat="false" ht="13.5" hidden="false" customHeight="true" outlineLevel="0" collapsed="false">
      <c r="A594" s="20" t="n">
        <v>33</v>
      </c>
      <c r="B594" s="21" t="s">
        <v>1594</v>
      </c>
      <c r="C594" s="22" t="s">
        <v>1595</v>
      </c>
      <c r="D594" s="23" t="s">
        <v>881</v>
      </c>
      <c r="E594" s="31"/>
      <c r="F594" s="25" t="s">
        <v>23</v>
      </c>
      <c r="G594" s="25" t="n">
        <v>37.5</v>
      </c>
      <c r="H594" s="55" t="n">
        <v>1</v>
      </c>
      <c r="I594" s="55" t="n">
        <v>1</v>
      </c>
      <c r="J594" s="55" t="n">
        <v>1</v>
      </c>
      <c r="K594" s="55"/>
      <c r="L594" s="26" t="n">
        <f aca="false">SUM(H594:K594)</f>
        <v>3</v>
      </c>
      <c r="M594" s="27" t="n">
        <f aca="false">G594*L594</f>
        <v>112.5</v>
      </c>
    </row>
    <row r="595" customFormat="false" ht="13.5" hidden="false" customHeight="true" outlineLevel="0" collapsed="false">
      <c r="A595" s="20" t="n">
        <v>34</v>
      </c>
      <c r="B595" s="21" t="s">
        <v>1596</v>
      </c>
      <c r="C595" s="22" t="s">
        <v>1597</v>
      </c>
      <c r="D595" s="23" t="s">
        <v>881</v>
      </c>
      <c r="E595" s="31"/>
      <c r="F595" s="25" t="s">
        <v>23</v>
      </c>
      <c r="G595" s="25" t="n">
        <v>42</v>
      </c>
      <c r="H595" s="55" t="n">
        <v>1</v>
      </c>
      <c r="I595" s="55" t="n">
        <v>1</v>
      </c>
      <c r="J595" s="55" t="n">
        <v>1</v>
      </c>
      <c r="K595" s="55"/>
      <c r="L595" s="26" t="n">
        <f aca="false">SUM(H595:K595)</f>
        <v>3</v>
      </c>
      <c r="M595" s="27" t="n">
        <f aca="false">G595*L595</f>
        <v>126</v>
      </c>
    </row>
    <row r="596" customFormat="false" ht="13.5" hidden="false" customHeight="true" outlineLevel="0" collapsed="false">
      <c r="A596" s="20" t="n">
        <v>35</v>
      </c>
      <c r="B596" s="21" t="s">
        <v>1598</v>
      </c>
      <c r="C596" s="22" t="s">
        <v>1599</v>
      </c>
      <c r="D596" s="42" t="s">
        <v>881</v>
      </c>
      <c r="E596" s="31"/>
      <c r="F596" s="25" t="s">
        <v>23</v>
      </c>
      <c r="G596" s="25" t="n">
        <v>67.5</v>
      </c>
      <c r="H596" s="55" t="n">
        <v>1</v>
      </c>
      <c r="I596" s="55" t="n">
        <v>1</v>
      </c>
      <c r="J596" s="55" t="n">
        <v>1</v>
      </c>
      <c r="K596" s="55"/>
      <c r="L596" s="26" t="n">
        <f aca="false">SUM(H596:K596)</f>
        <v>3</v>
      </c>
      <c r="M596" s="27" t="n">
        <f aca="false">G596*L596</f>
        <v>202.5</v>
      </c>
    </row>
    <row r="597" customFormat="false" ht="13.5" hidden="false" customHeight="true" outlineLevel="0" collapsed="false">
      <c r="A597" s="20" t="n">
        <v>36</v>
      </c>
      <c r="B597" s="21" t="s">
        <v>1600</v>
      </c>
      <c r="C597" s="22" t="s">
        <v>1601</v>
      </c>
      <c r="D597" s="23" t="s">
        <v>881</v>
      </c>
      <c r="E597" s="31"/>
      <c r="F597" s="25" t="s">
        <v>23</v>
      </c>
      <c r="G597" s="25" t="n">
        <v>58.5</v>
      </c>
      <c r="H597" s="55" t="n">
        <v>1</v>
      </c>
      <c r="I597" s="55" t="n">
        <v>1</v>
      </c>
      <c r="J597" s="55" t="n">
        <v>1</v>
      </c>
      <c r="K597" s="55"/>
      <c r="L597" s="26" t="n">
        <f aca="false">SUM(H597:K597)</f>
        <v>3</v>
      </c>
      <c r="M597" s="27" t="n">
        <f aca="false">G597*L597</f>
        <v>175.5</v>
      </c>
    </row>
    <row r="598" customFormat="false" ht="13.5" hidden="false" customHeight="true" outlineLevel="0" collapsed="false">
      <c r="A598" s="20" t="n">
        <v>37</v>
      </c>
      <c r="B598" s="21" t="s">
        <v>1602</v>
      </c>
      <c r="C598" s="22" t="s">
        <v>1603</v>
      </c>
      <c r="D598" s="23" t="s">
        <v>881</v>
      </c>
      <c r="E598" s="31"/>
      <c r="F598" s="25" t="s">
        <v>23</v>
      </c>
      <c r="G598" s="25" t="n">
        <v>63</v>
      </c>
      <c r="H598" s="55" t="n">
        <v>1</v>
      </c>
      <c r="I598" s="55" t="n">
        <v>1</v>
      </c>
      <c r="J598" s="55" t="n">
        <v>1</v>
      </c>
      <c r="K598" s="55"/>
      <c r="L598" s="26" t="n">
        <f aca="false">SUM(H598:K598)</f>
        <v>3</v>
      </c>
      <c r="M598" s="27" t="n">
        <f aca="false">G598*L598</f>
        <v>189</v>
      </c>
    </row>
    <row r="599" customFormat="false" ht="13.5" hidden="false" customHeight="true" outlineLevel="0" collapsed="false">
      <c r="A599" s="20" t="n">
        <v>38</v>
      </c>
      <c r="B599" s="21" t="s">
        <v>1604</v>
      </c>
      <c r="C599" s="22" t="s">
        <v>1605</v>
      </c>
      <c r="D599" s="23" t="s">
        <v>881</v>
      </c>
      <c r="E599" s="31"/>
      <c r="F599" s="25" t="s">
        <v>23</v>
      </c>
      <c r="G599" s="25" t="n">
        <v>18</v>
      </c>
      <c r="H599" s="55" t="n">
        <v>1</v>
      </c>
      <c r="I599" s="55" t="n">
        <v>1</v>
      </c>
      <c r="J599" s="55" t="n">
        <v>1</v>
      </c>
      <c r="K599" s="55"/>
      <c r="L599" s="26" t="n">
        <f aca="false">SUM(H599:K599)</f>
        <v>3</v>
      </c>
      <c r="M599" s="27" t="n">
        <f aca="false">G599*L599</f>
        <v>54</v>
      </c>
    </row>
    <row r="600" customFormat="false" ht="13.5" hidden="false" customHeight="true" outlineLevel="0" collapsed="false">
      <c r="A600" s="20" t="n">
        <v>39</v>
      </c>
      <c r="B600" s="21" t="s">
        <v>1606</v>
      </c>
      <c r="C600" s="22" t="s">
        <v>1607</v>
      </c>
      <c r="D600" s="23" t="s">
        <v>881</v>
      </c>
      <c r="E600" s="31"/>
      <c r="F600" s="25" t="s">
        <v>23</v>
      </c>
      <c r="G600" s="25" t="n">
        <v>72</v>
      </c>
      <c r="H600" s="55" t="n">
        <v>1</v>
      </c>
      <c r="I600" s="55" t="n">
        <v>1</v>
      </c>
      <c r="J600" s="55" t="n">
        <v>1</v>
      </c>
      <c r="K600" s="55"/>
      <c r="L600" s="26" t="n">
        <f aca="false">SUM(H600:K600)</f>
        <v>3</v>
      </c>
      <c r="M600" s="27" t="n">
        <f aca="false">G600*L600</f>
        <v>216</v>
      </c>
    </row>
    <row r="601" customFormat="false" ht="13.5" hidden="false" customHeight="true" outlineLevel="0" collapsed="false">
      <c r="A601" s="20" t="n">
        <v>40</v>
      </c>
      <c r="B601" s="21" t="s">
        <v>1608</v>
      </c>
      <c r="C601" s="22" t="s">
        <v>1609</v>
      </c>
      <c r="D601" s="23" t="s">
        <v>881</v>
      </c>
      <c r="E601" s="34" t="s">
        <v>1610</v>
      </c>
      <c r="F601" s="25" t="s">
        <v>23</v>
      </c>
      <c r="G601" s="25" t="n">
        <v>330</v>
      </c>
      <c r="H601" s="29" t="n">
        <v>1</v>
      </c>
      <c r="I601" s="29" t="n">
        <v>1</v>
      </c>
      <c r="J601" s="29" t="n">
        <v>1</v>
      </c>
      <c r="K601" s="29"/>
      <c r="L601" s="26" t="n">
        <f aca="false">SUM(H601:K601)</f>
        <v>3</v>
      </c>
      <c r="M601" s="27" t="n">
        <f aca="false">G601*L601</f>
        <v>990</v>
      </c>
    </row>
    <row r="602" customFormat="false" ht="13.5" hidden="false" customHeight="true" outlineLevel="0" collapsed="false">
      <c r="A602" s="20" t="n">
        <v>41</v>
      </c>
      <c r="B602" s="21" t="s">
        <v>1611</v>
      </c>
      <c r="C602" s="22" t="s">
        <v>1612</v>
      </c>
      <c r="D602" s="23" t="s">
        <v>881</v>
      </c>
      <c r="E602" s="58" t="s">
        <v>1610</v>
      </c>
      <c r="F602" s="25" t="s">
        <v>23</v>
      </c>
      <c r="G602" s="25" t="n">
        <v>105</v>
      </c>
      <c r="H602" s="29" t="n">
        <v>1</v>
      </c>
      <c r="I602" s="29" t="n">
        <v>1</v>
      </c>
      <c r="J602" s="29" t="n">
        <v>1</v>
      </c>
      <c r="K602" s="29"/>
      <c r="L602" s="26" t="n">
        <f aca="false">SUM(H602:K602)</f>
        <v>3</v>
      </c>
      <c r="M602" s="27" t="n">
        <f aca="false">G602*L602</f>
        <v>315</v>
      </c>
    </row>
    <row r="603" customFormat="false" ht="13.5" hidden="false" customHeight="true" outlineLevel="0" collapsed="false">
      <c r="A603" s="20" t="n">
        <v>42</v>
      </c>
      <c r="B603" s="21" t="s">
        <v>1613</v>
      </c>
      <c r="C603" s="22" t="s">
        <v>1614</v>
      </c>
      <c r="D603" s="23" t="s">
        <v>881</v>
      </c>
      <c r="E603" s="58" t="s">
        <v>1615</v>
      </c>
      <c r="F603" s="25" t="s">
        <v>23</v>
      </c>
      <c r="G603" s="25" t="n">
        <v>30</v>
      </c>
      <c r="H603" s="29" t="n">
        <v>4</v>
      </c>
      <c r="I603" s="29" t="n">
        <v>4</v>
      </c>
      <c r="J603" s="29" t="n">
        <v>4</v>
      </c>
      <c r="K603" s="29"/>
      <c r="L603" s="26" t="n">
        <f aca="false">SUM(H603:K603)</f>
        <v>12</v>
      </c>
      <c r="M603" s="27" t="n">
        <f aca="false">G603*L603</f>
        <v>360</v>
      </c>
    </row>
    <row r="604" customFormat="false" ht="13.5" hidden="false" customHeight="true" outlineLevel="0" collapsed="false">
      <c r="A604" s="20" t="n">
        <v>43</v>
      </c>
      <c r="B604" s="21" t="s">
        <v>1616</v>
      </c>
      <c r="C604" s="22" t="s">
        <v>1617</v>
      </c>
      <c r="D604" s="23" t="s">
        <v>881</v>
      </c>
      <c r="E604" s="58" t="s">
        <v>1618</v>
      </c>
      <c r="F604" s="25" t="s">
        <v>23</v>
      </c>
      <c r="G604" s="25" t="n">
        <v>52.5</v>
      </c>
      <c r="H604" s="29" t="n">
        <v>1</v>
      </c>
      <c r="I604" s="29" t="n">
        <v>1</v>
      </c>
      <c r="J604" s="29" t="n">
        <v>1</v>
      </c>
      <c r="K604" s="29"/>
      <c r="L604" s="26" t="n">
        <f aca="false">SUM(H604:K604)</f>
        <v>3</v>
      </c>
      <c r="M604" s="27" t="n">
        <f aca="false">G604*L604</f>
        <v>157.5</v>
      </c>
    </row>
    <row r="605" customFormat="false" ht="13.5" hidden="false" customHeight="true" outlineLevel="0" collapsed="false">
      <c r="A605" s="20" t="n">
        <v>44</v>
      </c>
      <c r="B605" s="21" t="s">
        <v>1619</v>
      </c>
      <c r="C605" s="22" t="s">
        <v>1617</v>
      </c>
      <c r="D605" s="23" t="s">
        <v>881</v>
      </c>
      <c r="E605" s="22" t="s">
        <v>1620</v>
      </c>
      <c r="F605" s="25" t="s">
        <v>23</v>
      </c>
      <c r="G605" s="25" t="n">
        <v>27</v>
      </c>
      <c r="H605" s="29" t="n">
        <v>4</v>
      </c>
      <c r="I605" s="29" t="n">
        <v>4</v>
      </c>
      <c r="J605" s="29" t="n">
        <v>4</v>
      </c>
      <c r="K605" s="29"/>
      <c r="L605" s="26" t="n">
        <f aca="false">SUM(H605:K605)</f>
        <v>12</v>
      </c>
      <c r="M605" s="27" t="n">
        <f aca="false">G605*L605</f>
        <v>324</v>
      </c>
    </row>
    <row r="606" customFormat="false" ht="13.5" hidden="false" customHeight="true" outlineLevel="0" collapsed="false">
      <c r="A606" s="20" t="n">
        <v>45</v>
      </c>
      <c r="B606" s="21" t="s">
        <v>1621</v>
      </c>
      <c r="C606" s="22" t="s">
        <v>1622</v>
      </c>
      <c r="D606" s="23" t="s">
        <v>881</v>
      </c>
      <c r="E606" s="31"/>
      <c r="F606" s="25" t="s">
        <v>23</v>
      </c>
      <c r="G606" s="25" t="n">
        <v>42</v>
      </c>
      <c r="H606" s="29" t="n">
        <v>1</v>
      </c>
      <c r="I606" s="29" t="n">
        <v>1</v>
      </c>
      <c r="J606" s="29" t="n">
        <v>1</v>
      </c>
      <c r="K606" s="29"/>
      <c r="L606" s="26" t="n">
        <f aca="false">SUM(H606:K606)</f>
        <v>3</v>
      </c>
      <c r="M606" s="27" t="n">
        <f aca="false">G606*L606</f>
        <v>126</v>
      </c>
    </row>
    <row r="607" customFormat="false" ht="13.5" hidden="false" customHeight="true" outlineLevel="0" collapsed="false">
      <c r="A607" s="20" t="n">
        <v>46</v>
      </c>
      <c r="B607" s="21" t="s">
        <v>1623</v>
      </c>
      <c r="C607" s="22" t="s">
        <v>1624</v>
      </c>
      <c r="D607" s="23" t="s">
        <v>881</v>
      </c>
      <c r="E607" s="31"/>
      <c r="F607" s="25" t="s">
        <v>23</v>
      </c>
      <c r="G607" s="25" t="n">
        <v>54</v>
      </c>
      <c r="H607" s="29" t="n">
        <v>1</v>
      </c>
      <c r="I607" s="29" t="n">
        <v>1</v>
      </c>
      <c r="J607" s="29" t="n">
        <v>1</v>
      </c>
      <c r="K607" s="29"/>
      <c r="L607" s="26" t="n">
        <f aca="false">SUM(H607:K607)</f>
        <v>3</v>
      </c>
      <c r="M607" s="27" t="n">
        <f aca="false">G607*L607</f>
        <v>162</v>
      </c>
    </row>
    <row r="608" customFormat="false" ht="13.5" hidden="false" customHeight="true" outlineLevel="0" collapsed="false">
      <c r="A608" s="20" t="n">
        <v>47</v>
      </c>
      <c r="B608" s="21" t="s">
        <v>1625</v>
      </c>
      <c r="C608" s="22" t="s">
        <v>1626</v>
      </c>
      <c r="D608" s="23" t="s">
        <v>881</v>
      </c>
      <c r="E608" s="22" t="s">
        <v>1620</v>
      </c>
      <c r="F608" s="25" t="s">
        <v>23</v>
      </c>
      <c r="G608" s="25" t="n">
        <v>33</v>
      </c>
      <c r="H608" s="29" t="n">
        <v>1</v>
      </c>
      <c r="I608" s="29" t="n">
        <v>1</v>
      </c>
      <c r="J608" s="29" t="n">
        <v>1</v>
      </c>
      <c r="K608" s="29"/>
      <c r="L608" s="26" t="n">
        <f aca="false">SUM(H608:K608)</f>
        <v>3</v>
      </c>
      <c r="M608" s="27" t="n">
        <f aca="false">G608*L608</f>
        <v>99</v>
      </c>
    </row>
    <row r="609" customFormat="false" ht="13.5" hidden="false" customHeight="true" outlineLevel="0" collapsed="false">
      <c r="A609" s="20" t="n">
        <v>48</v>
      </c>
      <c r="B609" s="21" t="s">
        <v>1627</v>
      </c>
      <c r="C609" s="22" t="s">
        <v>1628</v>
      </c>
      <c r="D609" s="23" t="s">
        <v>881</v>
      </c>
      <c r="E609" s="58" t="s">
        <v>1615</v>
      </c>
      <c r="F609" s="25" t="s">
        <v>23</v>
      </c>
      <c r="G609" s="25" t="n">
        <v>45</v>
      </c>
      <c r="H609" s="29" t="n">
        <v>1</v>
      </c>
      <c r="I609" s="29" t="n">
        <v>1</v>
      </c>
      <c r="J609" s="29" t="n">
        <v>1</v>
      </c>
      <c r="K609" s="29"/>
      <c r="L609" s="26" t="n">
        <f aca="false">SUM(H609:K609)</f>
        <v>3</v>
      </c>
      <c r="M609" s="27" t="n">
        <f aca="false">G609*L609</f>
        <v>135</v>
      </c>
    </row>
    <row r="610" customFormat="false" ht="13.5" hidden="false" customHeight="true" outlineLevel="0" collapsed="false">
      <c r="A610" s="20" t="n">
        <v>49</v>
      </c>
      <c r="B610" s="21" t="s">
        <v>1629</v>
      </c>
      <c r="C610" s="22" t="s">
        <v>1630</v>
      </c>
      <c r="D610" s="23" t="s">
        <v>881</v>
      </c>
      <c r="E610" s="22" t="s">
        <v>1620</v>
      </c>
      <c r="F610" s="25" t="s">
        <v>23</v>
      </c>
      <c r="G610" s="25" t="n">
        <v>45</v>
      </c>
      <c r="H610" s="29" t="n">
        <v>1</v>
      </c>
      <c r="I610" s="29" t="n">
        <v>1</v>
      </c>
      <c r="J610" s="29" t="n">
        <v>1</v>
      </c>
      <c r="K610" s="29"/>
      <c r="L610" s="26" t="n">
        <f aca="false">SUM(H610:K610)</f>
        <v>3</v>
      </c>
      <c r="M610" s="27" t="n">
        <f aca="false">G610*L610</f>
        <v>135</v>
      </c>
    </row>
    <row r="611" customFormat="false" ht="13.5" hidden="false" customHeight="true" outlineLevel="0" collapsed="false">
      <c r="A611" s="20" t="n">
        <v>50</v>
      </c>
      <c r="B611" s="21" t="s">
        <v>1631</v>
      </c>
      <c r="C611" s="22" t="s">
        <v>1632</v>
      </c>
      <c r="D611" s="23" t="s">
        <v>881</v>
      </c>
      <c r="E611" s="22" t="s">
        <v>1620</v>
      </c>
      <c r="F611" s="25" t="s">
        <v>23</v>
      </c>
      <c r="G611" s="25" t="n">
        <v>45</v>
      </c>
      <c r="H611" s="29" t="n">
        <v>1</v>
      </c>
      <c r="I611" s="29" t="n">
        <v>1</v>
      </c>
      <c r="J611" s="29" t="n">
        <v>1</v>
      </c>
      <c r="K611" s="29"/>
      <c r="L611" s="26" t="n">
        <f aca="false">SUM(H611:K611)</f>
        <v>3</v>
      </c>
      <c r="M611" s="27" t="n">
        <f aca="false">G611*L611</f>
        <v>135</v>
      </c>
    </row>
    <row r="612" customFormat="false" ht="13.5" hidden="false" customHeight="true" outlineLevel="0" collapsed="false">
      <c r="A612" s="20" t="n">
        <v>51</v>
      </c>
      <c r="B612" s="21" t="s">
        <v>1633</v>
      </c>
      <c r="C612" s="22" t="s">
        <v>1634</v>
      </c>
      <c r="D612" s="23" t="s">
        <v>881</v>
      </c>
      <c r="E612" s="31"/>
      <c r="F612" s="25" t="s">
        <v>23</v>
      </c>
      <c r="G612" s="25" t="n">
        <v>52.5</v>
      </c>
      <c r="H612" s="29" t="n">
        <v>1</v>
      </c>
      <c r="I612" s="29" t="n">
        <v>1</v>
      </c>
      <c r="J612" s="29" t="n">
        <v>1</v>
      </c>
      <c r="K612" s="29"/>
      <c r="L612" s="26" t="n">
        <f aca="false">SUM(H612:K612)</f>
        <v>3</v>
      </c>
      <c r="M612" s="27" t="n">
        <f aca="false">G612*L612</f>
        <v>157.5</v>
      </c>
    </row>
    <row r="613" customFormat="false" ht="13.5" hidden="false" customHeight="true" outlineLevel="0" collapsed="false">
      <c r="A613" s="20" t="n">
        <v>52</v>
      </c>
      <c r="B613" s="21" t="s">
        <v>1635</v>
      </c>
      <c r="C613" s="22" t="s">
        <v>1636</v>
      </c>
      <c r="D613" s="23" t="s">
        <v>881</v>
      </c>
      <c r="E613" s="31"/>
      <c r="F613" s="25" t="s">
        <v>23</v>
      </c>
      <c r="G613" s="25" t="n">
        <v>43.5</v>
      </c>
      <c r="H613" s="29" t="n">
        <v>1</v>
      </c>
      <c r="I613" s="29" t="n">
        <v>1</v>
      </c>
      <c r="J613" s="29" t="n">
        <v>1</v>
      </c>
      <c r="K613" s="29"/>
      <c r="L613" s="26" t="n">
        <f aca="false">SUM(H613:K613)</f>
        <v>3</v>
      </c>
      <c r="M613" s="27" t="n">
        <f aca="false">G613*L613</f>
        <v>130.5</v>
      </c>
    </row>
    <row r="614" customFormat="false" ht="13.5" hidden="false" customHeight="true" outlineLevel="0" collapsed="false">
      <c r="A614" s="20" t="n">
        <v>53</v>
      </c>
      <c r="B614" s="21" t="s">
        <v>1637</v>
      </c>
      <c r="C614" s="22" t="s">
        <v>1638</v>
      </c>
      <c r="D614" s="23" t="s">
        <v>881</v>
      </c>
      <c r="E614" s="37" t="s">
        <v>1639</v>
      </c>
      <c r="F614" s="25" t="s">
        <v>23</v>
      </c>
      <c r="G614" s="25" t="n">
        <v>375</v>
      </c>
      <c r="H614" s="29" t="n">
        <v>1</v>
      </c>
      <c r="I614" s="29" t="n">
        <v>1</v>
      </c>
      <c r="J614" s="29" t="n">
        <v>1</v>
      </c>
      <c r="K614" s="29"/>
      <c r="L614" s="26" t="n">
        <f aca="false">SUM(H614:K614)</f>
        <v>3</v>
      </c>
      <c r="M614" s="27" t="n">
        <f aca="false">G614*L614</f>
        <v>1125</v>
      </c>
    </row>
    <row r="615" customFormat="false" ht="13.5" hidden="false" customHeight="true" outlineLevel="0" collapsed="false">
      <c r="A615" s="20" t="n">
        <v>54</v>
      </c>
      <c r="B615" s="21" t="s">
        <v>1640</v>
      </c>
      <c r="C615" s="22" t="s">
        <v>1641</v>
      </c>
      <c r="D615" s="23" t="s">
        <v>881</v>
      </c>
      <c r="E615" s="31"/>
      <c r="F615" s="25" t="s">
        <v>23</v>
      </c>
      <c r="G615" s="25" t="n">
        <v>72</v>
      </c>
      <c r="H615" s="55" t="n">
        <v>1</v>
      </c>
      <c r="I615" s="55" t="n">
        <v>1</v>
      </c>
      <c r="J615" s="55" t="n">
        <v>1</v>
      </c>
      <c r="K615" s="55"/>
      <c r="L615" s="26" t="n">
        <f aca="false">SUM(H615:K615)</f>
        <v>3</v>
      </c>
      <c r="M615" s="27" t="n">
        <f aca="false">G615*L615</f>
        <v>216</v>
      </c>
    </row>
    <row r="616" customFormat="false" ht="13.5" hidden="false" customHeight="true" outlineLevel="0" collapsed="false">
      <c r="A616" s="20" t="n">
        <v>55</v>
      </c>
      <c r="B616" s="21" t="s">
        <v>1642</v>
      </c>
      <c r="C616" s="22" t="s">
        <v>1643</v>
      </c>
      <c r="D616" s="23" t="s">
        <v>881</v>
      </c>
      <c r="E616" s="31"/>
      <c r="F616" s="25" t="s">
        <v>23</v>
      </c>
      <c r="G616" s="25" t="n">
        <v>67.5</v>
      </c>
      <c r="H616" s="29" t="n">
        <v>1</v>
      </c>
      <c r="I616" s="29" t="n">
        <v>1</v>
      </c>
      <c r="J616" s="29" t="n">
        <v>1</v>
      </c>
      <c r="K616" s="29"/>
      <c r="L616" s="26" t="n">
        <f aca="false">SUM(H616:K616)</f>
        <v>3</v>
      </c>
      <c r="M616" s="27" t="n">
        <f aca="false">G616*L616</f>
        <v>202.5</v>
      </c>
    </row>
    <row r="617" customFormat="false" ht="13.5" hidden="false" customHeight="true" outlineLevel="0" collapsed="false">
      <c r="A617" s="20" t="n">
        <v>56</v>
      </c>
      <c r="B617" s="21" t="s">
        <v>1644</v>
      </c>
      <c r="C617" s="22" t="s">
        <v>1645</v>
      </c>
      <c r="D617" s="23" t="s">
        <v>1646</v>
      </c>
      <c r="E617" s="31"/>
      <c r="F617" s="25" t="s">
        <v>1647</v>
      </c>
      <c r="G617" s="25" t="n">
        <v>135</v>
      </c>
      <c r="H617" s="29" t="n">
        <v>1</v>
      </c>
      <c r="I617" s="29" t="n">
        <v>1</v>
      </c>
      <c r="J617" s="29" t="n">
        <v>1</v>
      </c>
      <c r="K617" s="29"/>
      <c r="L617" s="26" t="n">
        <f aca="false">SUM(H617:K617)</f>
        <v>3</v>
      </c>
      <c r="M617" s="27" t="n">
        <f aca="false">G617*L617</f>
        <v>405</v>
      </c>
    </row>
    <row r="618" customFormat="false" ht="13.5" hidden="false" customHeight="true" outlineLevel="0" collapsed="false">
      <c r="A618" s="20" t="n">
        <v>57</v>
      </c>
      <c r="B618" s="21" t="s">
        <v>1648</v>
      </c>
      <c r="C618" s="22" t="s">
        <v>1649</v>
      </c>
      <c r="D618" s="23" t="s">
        <v>1646</v>
      </c>
      <c r="E618" s="31"/>
      <c r="F618" s="25" t="s">
        <v>1647</v>
      </c>
      <c r="G618" s="25" t="n">
        <v>127.5</v>
      </c>
      <c r="H618" s="29" t="n">
        <v>1</v>
      </c>
      <c r="I618" s="29" t="n">
        <v>1</v>
      </c>
      <c r="J618" s="29" t="n">
        <v>1</v>
      </c>
      <c r="K618" s="29"/>
      <c r="L618" s="26" t="n">
        <f aca="false">SUM(H618:K618)</f>
        <v>3</v>
      </c>
      <c r="M618" s="27" t="n">
        <f aca="false">G618*L618</f>
        <v>382.5</v>
      </c>
    </row>
    <row r="619" customFormat="false" ht="13.5" hidden="false" customHeight="true" outlineLevel="0" collapsed="false">
      <c r="A619" s="20" t="n">
        <v>58</v>
      </c>
      <c r="B619" s="21" t="s">
        <v>1650</v>
      </c>
      <c r="C619" s="22" t="s">
        <v>1651</v>
      </c>
      <c r="D619" s="23" t="s">
        <v>1646</v>
      </c>
      <c r="E619" s="31"/>
      <c r="F619" s="25" t="s">
        <v>1647</v>
      </c>
      <c r="G619" s="25" t="n">
        <v>147</v>
      </c>
      <c r="H619" s="29" t="n">
        <v>1</v>
      </c>
      <c r="I619" s="29" t="n">
        <v>1</v>
      </c>
      <c r="J619" s="29" t="n">
        <v>1</v>
      </c>
      <c r="K619" s="29"/>
      <c r="L619" s="26" t="n">
        <f aca="false">SUM(H619:K619)</f>
        <v>3</v>
      </c>
      <c r="M619" s="27" t="n">
        <f aca="false">G619*L619</f>
        <v>441</v>
      </c>
    </row>
    <row r="620" customFormat="false" ht="13.5" hidden="false" customHeight="true" outlineLevel="0" collapsed="false">
      <c r="A620" s="20" t="n">
        <v>59</v>
      </c>
      <c r="B620" s="21" t="s">
        <v>1652</v>
      </c>
      <c r="C620" s="22" t="s">
        <v>1653</v>
      </c>
      <c r="D620" s="23" t="s">
        <v>1646</v>
      </c>
      <c r="E620" s="31"/>
      <c r="F620" s="25" t="s">
        <v>1647</v>
      </c>
      <c r="G620" s="25" t="n">
        <v>282</v>
      </c>
      <c r="H620" s="29" t="n">
        <v>1</v>
      </c>
      <c r="I620" s="29" t="n">
        <v>1</v>
      </c>
      <c r="J620" s="29" t="n">
        <v>1</v>
      </c>
      <c r="K620" s="29"/>
      <c r="L620" s="26" t="n">
        <f aca="false">SUM(H620:K620)</f>
        <v>3</v>
      </c>
      <c r="M620" s="27" t="n">
        <f aca="false">G620*L620</f>
        <v>846</v>
      </c>
    </row>
    <row r="621" customFormat="false" ht="13.5" hidden="false" customHeight="true" outlineLevel="0" collapsed="false">
      <c r="A621" s="20" t="n">
        <v>60</v>
      </c>
      <c r="B621" s="21" t="s">
        <v>1654</v>
      </c>
      <c r="C621" s="22" t="s">
        <v>1655</v>
      </c>
      <c r="D621" s="23" t="s">
        <v>1646</v>
      </c>
      <c r="E621" s="31"/>
      <c r="F621" s="25" t="s">
        <v>1647</v>
      </c>
      <c r="G621" s="25" t="n">
        <v>267</v>
      </c>
      <c r="H621" s="29" t="n">
        <v>1</v>
      </c>
      <c r="I621" s="29" t="n">
        <v>1</v>
      </c>
      <c r="J621" s="29" t="n">
        <v>1</v>
      </c>
      <c r="K621" s="29"/>
      <c r="L621" s="26" t="n">
        <f aca="false">SUM(H621:K621)</f>
        <v>3</v>
      </c>
      <c r="M621" s="27" t="n">
        <f aca="false">G621*L621</f>
        <v>801</v>
      </c>
    </row>
    <row r="622" customFormat="false" ht="13.5" hidden="false" customHeight="true" outlineLevel="0" collapsed="false">
      <c r="A622" s="20" t="n">
        <v>61</v>
      </c>
      <c r="B622" s="21" t="s">
        <v>1656</v>
      </c>
      <c r="C622" s="22" t="s">
        <v>1657</v>
      </c>
      <c r="D622" s="23" t="s">
        <v>1646</v>
      </c>
      <c r="E622" s="31"/>
      <c r="F622" s="25" t="s">
        <v>1647</v>
      </c>
      <c r="G622" s="25" t="n">
        <v>45</v>
      </c>
      <c r="H622" s="29" t="n">
        <v>1</v>
      </c>
      <c r="I622" s="29" t="n">
        <v>1</v>
      </c>
      <c r="J622" s="29" t="n">
        <v>1</v>
      </c>
      <c r="K622" s="29"/>
      <c r="L622" s="26" t="n">
        <f aca="false">SUM(H622:K622)</f>
        <v>3</v>
      </c>
      <c r="M622" s="27" t="n">
        <f aca="false">G622*L622</f>
        <v>135</v>
      </c>
    </row>
    <row r="623" customFormat="false" ht="13.5" hidden="false" customHeight="true" outlineLevel="0" collapsed="false">
      <c r="A623" s="20" t="n">
        <v>62</v>
      </c>
      <c r="B623" s="21" t="s">
        <v>1658</v>
      </c>
      <c r="C623" s="22" t="s">
        <v>1659</v>
      </c>
      <c r="D623" s="23" t="s">
        <v>1646</v>
      </c>
      <c r="E623" s="37" t="s">
        <v>1660</v>
      </c>
      <c r="F623" s="25" t="s">
        <v>1647</v>
      </c>
      <c r="G623" s="25" t="n">
        <v>64.5</v>
      </c>
      <c r="H623" s="29" t="n">
        <v>1</v>
      </c>
      <c r="I623" s="29" t="n">
        <v>1</v>
      </c>
      <c r="J623" s="29" t="n">
        <v>1</v>
      </c>
      <c r="K623" s="29"/>
      <c r="L623" s="26" t="n">
        <f aca="false">SUM(H623:K623)</f>
        <v>3</v>
      </c>
      <c r="M623" s="27" t="n">
        <f aca="false">G623*L623</f>
        <v>193.5</v>
      </c>
    </row>
    <row r="624" customFormat="false" ht="13.5" hidden="false" customHeight="true" outlineLevel="0" collapsed="false">
      <c r="A624" s="20" t="n">
        <v>63</v>
      </c>
      <c r="B624" s="21" t="s">
        <v>1661</v>
      </c>
      <c r="C624" s="22" t="s">
        <v>1662</v>
      </c>
      <c r="D624" s="23" t="s">
        <v>1646</v>
      </c>
      <c r="E624" s="37" t="s">
        <v>1663</v>
      </c>
      <c r="F624" s="25" t="s">
        <v>1647</v>
      </c>
      <c r="G624" s="25" t="n">
        <v>64.5</v>
      </c>
      <c r="H624" s="29" t="n">
        <v>1</v>
      </c>
      <c r="I624" s="29" t="n">
        <v>1</v>
      </c>
      <c r="J624" s="29" t="n">
        <v>1</v>
      </c>
      <c r="K624" s="29"/>
      <c r="L624" s="26" t="n">
        <f aca="false">SUM(H624:K624)</f>
        <v>3</v>
      </c>
      <c r="M624" s="27" t="n">
        <f aca="false">G624*L624</f>
        <v>193.5</v>
      </c>
    </row>
    <row r="625" customFormat="false" ht="13.5" hidden="false" customHeight="true" outlineLevel="0" collapsed="false">
      <c r="A625" s="20" t="n">
        <v>64</v>
      </c>
      <c r="B625" s="21" t="s">
        <v>1664</v>
      </c>
      <c r="C625" s="22" t="s">
        <v>1665</v>
      </c>
      <c r="D625" s="23" t="s">
        <v>1646</v>
      </c>
      <c r="E625" s="37" t="s">
        <v>1666</v>
      </c>
      <c r="F625" s="25" t="s">
        <v>1647</v>
      </c>
      <c r="G625" s="25" t="n">
        <v>136.5</v>
      </c>
      <c r="H625" s="29" t="n">
        <v>1</v>
      </c>
      <c r="I625" s="29" t="n">
        <v>1</v>
      </c>
      <c r="J625" s="29" t="n">
        <v>1</v>
      </c>
      <c r="K625" s="29"/>
      <c r="L625" s="26" t="n">
        <f aca="false">SUM(H625:K625)</f>
        <v>3</v>
      </c>
      <c r="M625" s="27" t="n">
        <f aca="false">G625*L625</f>
        <v>409.5</v>
      </c>
    </row>
    <row r="626" customFormat="false" ht="13.5" hidden="false" customHeight="true" outlineLevel="0" collapsed="false">
      <c r="A626" s="20" t="n">
        <v>65</v>
      </c>
      <c r="B626" s="21" t="s">
        <v>1667</v>
      </c>
      <c r="C626" s="31" t="s">
        <v>1668</v>
      </c>
      <c r="D626" s="23" t="s">
        <v>1646</v>
      </c>
      <c r="E626" s="37" t="s">
        <v>1669</v>
      </c>
      <c r="F626" s="25" t="s">
        <v>1647</v>
      </c>
      <c r="G626" s="25" t="n">
        <v>136.5</v>
      </c>
      <c r="H626" s="29" t="n">
        <v>1</v>
      </c>
      <c r="I626" s="29" t="n">
        <v>1</v>
      </c>
      <c r="J626" s="29" t="n">
        <v>1</v>
      </c>
      <c r="K626" s="29"/>
      <c r="L626" s="26" t="n">
        <f aca="false">SUM(H626:K626)</f>
        <v>3</v>
      </c>
      <c r="M626" s="27" t="n">
        <f aca="false">G626*L626</f>
        <v>409.5</v>
      </c>
    </row>
    <row r="627" customFormat="false" ht="13.5" hidden="false" customHeight="true" outlineLevel="0" collapsed="false">
      <c r="A627" s="20" t="n">
        <v>66</v>
      </c>
      <c r="B627" s="21" t="s">
        <v>1670</v>
      </c>
      <c r="C627" s="22" t="s">
        <v>1671</v>
      </c>
      <c r="D627" s="23" t="s">
        <v>1646</v>
      </c>
      <c r="E627" s="31"/>
      <c r="F627" s="25" t="s">
        <v>1647</v>
      </c>
      <c r="G627" s="25" t="n">
        <v>25.5</v>
      </c>
      <c r="H627" s="29" t="n">
        <v>1</v>
      </c>
      <c r="I627" s="29" t="n">
        <v>1</v>
      </c>
      <c r="J627" s="29" t="n">
        <v>1</v>
      </c>
      <c r="K627" s="29"/>
      <c r="L627" s="26" t="n">
        <f aca="false">SUM(H627:K627)</f>
        <v>3</v>
      </c>
      <c r="M627" s="27" t="n">
        <f aca="false">G627*L627</f>
        <v>76.5</v>
      </c>
    </row>
    <row r="628" customFormat="false" ht="13.5" hidden="false" customHeight="true" outlineLevel="0" collapsed="false">
      <c r="A628" s="20" t="n">
        <v>67</v>
      </c>
      <c r="B628" s="21" t="s">
        <v>1672</v>
      </c>
      <c r="C628" s="31" t="s">
        <v>1673</v>
      </c>
      <c r="D628" s="23" t="s">
        <v>1646</v>
      </c>
      <c r="E628" s="31"/>
      <c r="F628" s="25" t="s">
        <v>1647</v>
      </c>
      <c r="G628" s="25" t="n">
        <v>30</v>
      </c>
      <c r="H628" s="29" t="n">
        <v>1</v>
      </c>
      <c r="I628" s="29" t="n">
        <v>1</v>
      </c>
      <c r="J628" s="29" t="n">
        <v>1</v>
      </c>
      <c r="K628" s="29"/>
      <c r="L628" s="26" t="n">
        <f aca="false">SUM(H628:K628)</f>
        <v>3</v>
      </c>
      <c r="M628" s="27" t="n">
        <f aca="false">G628*L628</f>
        <v>90</v>
      </c>
    </row>
    <row r="629" customFormat="false" ht="13.5" hidden="false" customHeight="true" outlineLevel="0" collapsed="false">
      <c r="A629" s="20" t="n">
        <v>68</v>
      </c>
      <c r="B629" s="21" t="s">
        <v>1674</v>
      </c>
      <c r="C629" s="31" t="s">
        <v>1675</v>
      </c>
      <c r="D629" s="23" t="s">
        <v>1646</v>
      </c>
      <c r="E629" s="31"/>
      <c r="F629" s="25" t="s">
        <v>1647</v>
      </c>
      <c r="G629" s="25" t="n">
        <v>24</v>
      </c>
      <c r="H629" s="29" t="n">
        <v>1</v>
      </c>
      <c r="I629" s="29" t="n">
        <v>1</v>
      </c>
      <c r="J629" s="29" t="n">
        <v>1</v>
      </c>
      <c r="K629" s="29"/>
      <c r="L629" s="26" t="n">
        <f aca="false">SUM(H629:K629)</f>
        <v>3</v>
      </c>
      <c r="M629" s="27" t="n">
        <f aca="false">G629*L629</f>
        <v>72</v>
      </c>
    </row>
    <row r="630" customFormat="false" ht="13.5" hidden="false" customHeight="true" outlineLevel="0" collapsed="false">
      <c r="A630" s="20" t="n">
        <v>69</v>
      </c>
      <c r="B630" s="21" t="s">
        <v>1676</v>
      </c>
      <c r="C630" s="31" t="s">
        <v>1677</v>
      </c>
      <c r="D630" s="23" t="s">
        <v>1646</v>
      </c>
      <c r="E630" s="31"/>
      <c r="F630" s="25" t="s">
        <v>1647</v>
      </c>
      <c r="G630" s="25" t="n">
        <v>25.5</v>
      </c>
      <c r="H630" s="29" t="n">
        <v>1</v>
      </c>
      <c r="I630" s="29" t="n">
        <v>1</v>
      </c>
      <c r="J630" s="29" t="n">
        <v>1</v>
      </c>
      <c r="K630" s="29"/>
      <c r="L630" s="26" t="n">
        <f aca="false">SUM(H630:K630)</f>
        <v>3</v>
      </c>
      <c r="M630" s="27" t="n">
        <f aca="false">G630*L630</f>
        <v>76.5</v>
      </c>
    </row>
    <row r="631" customFormat="false" ht="13.5" hidden="false" customHeight="true" outlineLevel="0" collapsed="false">
      <c r="A631" s="20" t="n">
        <v>70</v>
      </c>
      <c r="B631" s="21" t="s">
        <v>1678</v>
      </c>
      <c r="C631" s="31" t="s">
        <v>1679</v>
      </c>
      <c r="D631" s="23" t="s">
        <v>1646</v>
      </c>
      <c r="E631" s="31"/>
      <c r="F631" s="25" t="s">
        <v>1647</v>
      </c>
      <c r="G631" s="25" t="n">
        <v>25.5</v>
      </c>
      <c r="H631" s="29" t="n">
        <v>1</v>
      </c>
      <c r="I631" s="29" t="n">
        <v>1</v>
      </c>
      <c r="J631" s="29" t="n">
        <v>1</v>
      </c>
      <c r="K631" s="29"/>
      <c r="L631" s="26" t="n">
        <f aca="false">SUM(H631:K631)</f>
        <v>3</v>
      </c>
      <c r="M631" s="27" t="n">
        <f aca="false">G631*L631</f>
        <v>76.5</v>
      </c>
    </row>
    <row r="632" customFormat="false" ht="13.5" hidden="false" customHeight="true" outlineLevel="0" collapsed="false">
      <c r="A632" s="20" t="n">
        <v>71</v>
      </c>
      <c r="B632" s="21" t="s">
        <v>1680</v>
      </c>
      <c r="C632" s="31" t="s">
        <v>1681</v>
      </c>
      <c r="D632" s="23" t="s">
        <v>1646</v>
      </c>
      <c r="E632" s="31"/>
      <c r="F632" s="25" t="s">
        <v>1647</v>
      </c>
      <c r="G632" s="25" t="n">
        <v>19.5</v>
      </c>
      <c r="H632" s="29" t="n">
        <v>1</v>
      </c>
      <c r="I632" s="29" t="n">
        <v>1</v>
      </c>
      <c r="J632" s="29" t="n">
        <v>1</v>
      </c>
      <c r="K632" s="29"/>
      <c r="L632" s="26" t="n">
        <f aca="false">SUM(H632:K632)</f>
        <v>3</v>
      </c>
      <c r="M632" s="27" t="n">
        <f aca="false">G632*L632</f>
        <v>58.5</v>
      </c>
    </row>
    <row r="633" customFormat="false" ht="13.5" hidden="false" customHeight="true" outlineLevel="0" collapsed="false">
      <c r="A633" s="20" t="n">
        <v>72</v>
      </c>
      <c r="B633" s="21" t="s">
        <v>1682</v>
      </c>
      <c r="C633" s="31" t="s">
        <v>1683</v>
      </c>
      <c r="D633" s="23" t="s">
        <v>1646</v>
      </c>
      <c r="E633" s="31"/>
      <c r="F633" s="25" t="s">
        <v>1647</v>
      </c>
      <c r="G633" s="25" t="n">
        <v>19.5</v>
      </c>
      <c r="H633" s="29" t="n">
        <v>1</v>
      </c>
      <c r="I633" s="29" t="n">
        <v>1</v>
      </c>
      <c r="J633" s="29" t="n">
        <v>1</v>
      </c>
      <c r="K633" s="29"/>
      <c r="L633" s="26" t="n">
        <f aca="false">SUM(H633:K633)</f>
        <v>3</v>
      </c>
      <c r="M633" s="27" t="n">
        <f aca="false">G633*L633</f>
        <v>58.5</v>
      </c>
    </row>
    <row r="634" customFormat="false" ht="13.5" hidden="false" customHeight="true" outlineLevel="0" collapsed="false">
      <c r="A634" s="20" t="n">
        <v>73</v>
      </c>
      <c r="B634" s="21" t="s">
        <v>1684</v>
      </c>
      <c r="C634" s="31" t="s">
        <v>1685</v>
      </c>
      <c r="D634" s="23" t="s">
        <v>26</v>
      </c>
      <c r="E634" s="31"/>
      <c r="F634" s="25" t="s">
        <v>1647</v>
      </c>
      <c r="G634" s="25" t="n">
        <v>19.5</v>
      </c>
      <c r="H634" s="29" t="n">
        <v>1</v>
      </c>
      <c r="I634" s="29" t="n">
        <v>1</v>
      </c>
      <c r="J634" s="29" t="n">
        <v>1</v>
      </c>
      <c r="K634" s="29"/>
      <c r="L634" s="26" t="n">
        <f aca="false">SUM(H634:K634)</f>
        <v>3</v>
      </c>
      <c r="M634" s="27" t="n">
        <f aca="false">G634*L634</f>
        <v>58.5</v>
      </c>
    </row>
    <row r="635" customFormat="false" ht="13.5" hidden="false" customHeight="true" outlineLevel="0" collapsed="false">
      <c r="A635" s="20" t="n">
        <v>74</v>
      </c>
      <c r="B635" s="21" t="s">
        <v>1686</v>
      </c>
      <c r="C635" s="31" t="s">
        <v>1687</v>
      </c>
      <c r="D635" s="23" t="s">
        <v>26</v>
      </c>
      <c r="E635" s="31"/>
      <c r="F635" s="25" t="s">
        <v>1647</v>
      </c>
      <c r="G635" s="25" t="n">
        <v>19.5</v>
      </c>
      <c r="H635" s="29" t="n">
        <v>1</v>
      </c>
      <c r="I635" s="29" t="n">
        <v>1</v>
      </c>
      <c r="J635" s="29" t="n">
        <v>1</v>
      </c>
      <c r="K635" s="29"/>
      <c r="L635" s="26" t="n">
        <f aca="false">SUM(H635:K635)</f>
        <v>3</v>
      </c>
      <c r="M635" s="27" t="n">
        <f aca="false">G635*L635</f>
        <v>58.5</v>
      </c>
    </row>
    <row r="636" customFormat="false" ht="13.5" hidden="false" customHeight="true" outlineLevel="0" collapsed="false">
      <c r="A636" s="20" t="n">
        <v>75</v>
      </c>
      <c r="B636" s="21" t="s">
        <v>1688</v>
      </c>
      <c r="C636" s="31" t="s">
        <v>1689</v>
      </c>
      <c r="D636" s="23" t="s">
        <v>26</v>
      </c>
      <c r="E636" s="31"/>
      <c r="F636" s="25" t="s">
        <v>1647</v>
      </c>
      <c r="G636" s="25" t="n">
        <v>91.5</v>
      </c>
      <c r="H636" s="29" t="n">
        <v>1</v>
      </c>
      <c r="I636" s="29" t="n">
        <v>1</v>
      </c>
      <c r="J636" s="29" t="n">
        <v>1</v>
      </c>
      <c r="K636" s="29"/>
      <c r="L636" s="26" t="n">
        <f aca="false">SUM(H636:K636)</f>
        <v>3</v>
      </c>
      <c r="M636" s="27" t="n">
        <f aca="false">G636*L636</f>
        <v>274.5</v>
      </c>
    </row>
    <row r="637" customFormat="false" ht="13.5" hidden="false" customHeight="true" outlineLevel="0" collapsed="false">
      <c r="A637" s="20" t="n">
        <v>76</v>
      </c>
      <c r="B637" s="21" t="s">
        <v>1690</v>
      </c>
      <c r="C637" s="31" t="s">
        <v>1691</v>
      </c>
      <c r="D637" s="23" t="s">
        <v>26</v>
      </c>
      <c r="E637" s="31"/>
      <c r="F637" s="25" t="s">
        <v>1647</v>
      </c>
      <c r="G637" s="25" t="n">
        <v>42</v>
      </c>
      <c r="H637" s="29" t="n">
        <v>1</v>
      </c>
      <c r="I637" s="29" t="n">
        <v>1</v>
      </c>
      <c r="J637" s="29" t="n">
        <v>1</v>
      </c>
      <c r="K637" s="29"/>
      <c r="L637" s="26" t="n">
        <f aca="false">SUM(H637:K637)</f>
        <v>3</v>
      </c>
      <c r="M637" s="27" t="n">
        <f aca="false">G637*L637</f>
        <v>126</v>
      </c>
    </row>
    <row r="638" customFormat="false" ht="13.5" hidden="false" customHeight="true" outlineLevel="0" collapsed="false">
      <c r="A638" s="20" t="n">
        <v>77</v>
      </c>
      <c r="B638" s="21" t="s">
        <v>1692</v>
      </c>
      <c r="C638" s="31" t="s">
        <v>1693</v>
      </c>
      <c r="D638" s="23" t="s">
        <v>26</v>
      </c>
      <c r="E638" s="31"/>
      <c r="F638" s="25" t="s">
        <v>1647</v>
      </c>
      <c r="G638" s="25" t="n">
        <v>42</v>
      </c>
      <c r="H638" s="29" t="n">
        <v>1</v>
      </c>
      <c r="I638" s="29" t="n">
        <v>1</v>
      </c>
      <c r="J638" s="29" t="n">
        <v>1</v>
      </c>
      <c r="K638" s="29"/>
      <c r="L638" s="26" t="n">
        <f aca="false">SUM(H638:K638)</f>
        <v>3</v>
      </c>
      <c r="M638" s="27" t="n">
        <f aca="false">G638*L638</f>
        <v>126</v>
      </c>
    </row>
    <row r="639" customFormat="false" ht="13.5" hidden="false" customHeight="true" outlineLevel="0" collapsed="false">
      <c r="A639" s="20" t="n">
        <v>78</v>
      </c>
      <c r="B639" s="21" t="s">
        <v>1694</v>
      </c>
      <c r="C639" s="31" t="s">
        <v>1695</v>
      </c>
      <c r="D639" s="23" t="s">
        <v>26</v>
      </c>
      <c r="E639" s="31"/>
      <c r="F639" s="25" t="s">
        <v>1647</v>
      </c>
      <c r="G639" s="25" t="n">
        <v>97.5</v>
      </c>
      <c r="H639" s="29" t="n">
        <v>1</v>
      </c>
      <c r="I639" s="29" t="n">
        <v>1</v>
      </c>
      <c r="J639" s="29" t="n">
        <v>1</v>
      </c>
      <c r="K639" s="29"/>
      <c r="L639" s="26" t="n">
        <f aca="false">SUM(H639:K639)</f>
        <v>3</v>
      </c>
      <c r="M639" s="27" t="n">
        <f aca="false">G639*L639</f>
        <v>292.5</v>
      </c>
    </row>
    <row r="640" customFormat="false" ht="13.5" hidden="false" customHeight="true" outlineLevel="0" collapsed="false">
      <c r="A640" s="20" t="n">
        <v>79</v>
      </c>
      <c r="B640" s="21" t="s">
        <v>1696</v>
      </c>
      <c r="C640" s="22" t="s">
        <v>1697</v>
      </c>
      <c r="D640" s="23" t="s">
        <v>26</v>
      </c>
      <c r="E640" s="31"/>
      <c r="F640" s="25" t="s">
        <v>1647</v>
      </c>
      <c r="G640" s="25" t="n">
        <v>30</v>
      </c>
      <c r="H640" s="29" t="n">
        <v>1</v>
      </c>
      <c r="I640" s="29" t="n">
        <v>1</v>
      </c>
      <c r="J640" s="29" t="n">
        <v>1</v>
      </c>
      <c r="K640" s="29"/>
      <c r="L640" s="26" t="n">
        <f aca="false">SUM(H640:K640)</f>
        <v>3</v>
      </c>
      <c r="M640" s="27" t="n">
        <f aca="false">G640*L640</f>
        <v>90</v>
      </c>
    </row>
    <row r="641" customFormat="false" ht="13.5" hidden="false" customHeight="true" outlineLevel="0" collapsed="false">
      <c r="A641" s="20" t="n">
        <v>80</v>
      </c>
      <c r="B641" s="21" t="s">
        <v>1698</v>
      </c>
      <c r="C641" s="31" t="s">
        <v>1699</v>
      </c>
      <c r="D641" s="23" t="s">
        <v>26</v>
      </c>
      <c r="E641" s="37" t="s">
        <v>1700</v>
      </c>
      <c r="F641" s="25" t="s">
        <v>1647</v>
      </c>
      <c r="G641" s="25" t="n">
        <v>19.5</v>
      </c>
      <c r="H641" s="29" t="n">
        <v>1</v>
      </c>
      <c r="I641" s="29" t="n">
        <v>1</v>
      </c>
      <c r="J641" s="29" t="n">
        <v>1</v>
      </c>
      <c r="K641" s="29"/>
      <c r="L641" s="26" t="n">
        <f aca="false">SUM(H641:K641)</f>
        <v>3</v>
      </c>
      <c r="M641" s="27" t="n">
        <f aca="false">G641*L641</f>
        <v>58.5</v>
      </c>
    </row>
    <row r="642" customFormat="false" ht="13.5" hidden="false" customHeight="true" outlineLevel="0" collapsed="false">
      <c r="A642" s="20" t="n">
        <v>81</v>
      </c>
      <c r="B642" s="21" t="s">
        <v>1701</v>
      </c>
      <c r="C642" s="22" t="s">
        <v>1702</v>
      </c>
      <c r="D642" s="23" t="s">
        <v>26</v>
      </c>
      <c r="E642" s="37" t="s">
        <v>1700</v>
      </c>
      <c r="F642" s="25" t="s">
        <v>1647</v>
      </c>
      <c r="G642" s="25" t="n">
        <v>19.5</v>
      </c>
      <c r="H642" s="29" t="n">
        <v>1</v>
      </c>
      <c r="I642" s="29" t="n">
        <v>1</v>
      </c>
      <c r="J642" s="29" t="n">
        <v>1</v>
      </c>
      <c r="K642" s="29"/>
      <c r="L642" s="26" t="n">
        <f aca="false">SUM(H642:K642)</f>
        <v>3</v>
      </c>
      <c r="M642" s="27" t="n">
        <f aca="false">G642*L642</f>
        <v>58.5</v>
      </c>
    </row>
    <row r="643" customFormat="false" ht="13.5" hidden="false" customHeight="true" outlineLevel="0" collapsed="false">
      <c r="A643" s="20" t="n">
        <v>82</v>
      </c>
      <c r="B643" s="21" t="s">
        <v>1703</v>
      </c>
      <c r="C643" s="31" t="s">
        <v>1704</v>
      </c>
      <c r="D643" s="23" t="s">
        <v>1705</v>
      </c>
      <c r="E643" s="22"/>
      <c r="F643" s="25" t="s">
        <v>23</v>
      </c>
      <c r="G643" s="25" t="n">
        <v>1.2</v>
      </c>
      <c r="H643" s="29" t="n">
        <v>25</v>
      </c>
      <c r="I643" s="29" t="n">
        <v>25</v>
      </c>
      <c r="J643" s="29" t="n">
        <v>25</v>
      </c>
      <c r="K643" s="29"/>
      <c r="L643" s="26" t="n">
        <f aca="false">SUM(H643:K643)</f>
        <v>75</v>
      </c>
      <c r="M643" s="27" t="n">
        <f aca="false">G643*L643</f>
        <v>90</v>
      </c>
    </row>
    <row r="644" customFormat="false" ht="13.5" hidden="false" customHeight="true" outlineLevel="0" collapsed="false">
      <c r="A644" s="20" t="n">
        <v>83</v>
      </c>
      <c r="B644" s="21" t="s">
        <v>1706</v>
      </c>
      <c r="C644" s="31" t="s">
        <v>1707</v>
      </c>
      <c r="D644" s="23" t="s">
        <v>1705</v>
      </c>
      <c r="E644" s="37"/>
      <c r="F644" s="25" t="s">
        <v>23</v>
      </c>
      <c r="G644" s="25" t="n">
        <v>1.2</v>
      </c>
      <c r="H644" s="29" t="n">
        <v>23</v>
      </c>
      <c r="I644" s="29" t="n">
        <v>23</v>
      </c>
      <c r="J644" s="29" t="n">
        <v>23</v>
      </c>
      <c r="K644" s="29"/>
      <c r="L644" s="26" t="n">
        <f aca="false">SUM(H644:K644)</f>
        <v>69</v>
      </c>
      <c r="M644" s="27" t="n">
        <f aca="false">G644*L644</f>
        <v>82.8</v>
      </c>
    </row>
    <row r="645" customFormat="false" ht="13.5" hidden="false" customHeight="true" outlineLevel="0" collapsed="false">
      <c r="A645" s="20" t="n">
        <v>84</v>
      </c>
      <c r="B645" s="21" t="s">
        <v>1708</v>
      </c>
      <c r="C645" s="31" t="s">
        <v>1709</v>
      </c>
      <c r="D645" s="23" t="s">
        <v>1705</v>
      </c>
      <c r="E645" s="34"/>
      <c r="F645" s="25" t="s">
        <v>23</v>
      </c>
      <c r="G645" s="25" t="n">
        <v>1.2</v>
      </c>
      <c r="H645" s="29" t="n">
        <v>25</v>
      </c>
      <c r="I645" s="29" t="n">
        <v>25</v>
      </c>
      <c r="J645" s="29" t="n">
        <v>25</v>
      </c>
      <c r="K645" s="29"/>
      <c r="L645" s="26" t="n">
        <f aca="false">SUM(H645:K645)</f>
        <v>75</v>
      </c>
      <c r="M645" s="27" t="n">
        <f aca="false">G645*L645</f>
        <v>90</v>
      </c>
    </row>
    <row r="646" customFormat="false" ht="13.5" hidden="false" customHeight="true" outlineLevel="0" collapsed="false">
      <c r="A646" s="20" t="n">
        <v>85</v>
      </c>
      <c r="B646" s="21" t="s">
        <v>1710</v>
      </c>
      <c r="C646" s="31" t="s">
        <v>1711</v>
      </c>
      <c r="D646" s="23" t="s">
        <v>1705</v>
      </c>
      <c r="E646" s="22" t="s">
        <v>1712</v>
      </c>
      <c r="F646" s="25" t="s">
        <v>23</v>
      </c>
      <c r="G646" s="25" t="n">
        <v>1.2</v>
      </c>
      <c r="H646" s="29" t="n">
        <v>25</v>
      </c>
      <c r="I646" s="29" t="n">
        <v>25</v>
      </c>
      <c r="J646" s="29" t="n">
        <v>25</v>
      </c>
      <c r="K646" s="29"/>
      <c r="L646" s="26" t="n">
        <f aca="false">SUM(H646:K646)</f>
        <v>75</v>
      </c>
      <c r="M646" s="27" t="n">
        <f aca="false">G646*L646</f>
        <v>90</v>
      </c>
    </row>
    <row r="647" customFormat="false" ht="13.5" hidden="false" customHeight="true" outlineLevel="0" collapsed="false">
      <c r="A647" s="20" t="n">
        <v>86</v>
      </c>
      <c r="B647" s="21" t="s">
        <v>1713</v>
      </c>
      <c r="C647" s="31" t="s">
        <v>1714</v>
      </c>
      <c r="D647" s="23" t="s">
        <v>1705</v>
      </c>
      <c r="E647" s="31"/>
      <c r="F647" s="25" t="s">
        <v>23</v>
      </c>
      <c r="G647" s="25" t="n">
        <v>1.2</v>
      </c>
      <c r="H647" s="29" t="n">
        <v>25</v>
      </c>
      <c r="I647" s="29" t="n">
        <v>25</v>
      </c>
      <c r="J647" s="29" t="n">
        <v>25</v>
      </c>
      <c r="K647" s="29"/>
      <c r="L647" s="26" t="n">
        <f aca="false">SUM(H647:K647)</f>
        <v>75</v>
      </c>
      <c r="M647" s="27" t="n">
        <f aca="false">G647*L647</f>
        <v>90</v>
      </c>
    </row>
    <row r="648" customFormat="false" ht="13.5" hidden="false" customHeight="true" outlineLevel="0" collapsed="false">
      <c r="A648" s="20" t="n">
        <v>87</v>
      </c>
      <c r="B648" s="21" t="s">
        <v>1715</v>
      </c>
      <c r="C648" s="31" t="s">
        <v>1716</v>
      </c>
      <c r="D648" s="23" t="s">
        <v>1705</v>
      </c>
      <c r="E648" s="31"/>
      <c r="F648" s="25" t="s">
        <v>23</v>
      </c>
      <c r="G648" s="25" t="n">
        <v>1.2</v>
      </c>
      <c r="H648" s="29" t="n">
        <v>2</v>
      </c>
      <c r="I648" s="29" t="n">
        <v>2</v>
      </c>
      <c r="J648" s="29" t="n">
        <v>2</v>
      </c>
      <c r="K648" s="29"/>
      <c r="L648" s="26" t="n">
        <f aca="false">SUM(H648:K648)</f>
        <v>6</v>
      </c>
      <c r="M648" s="27" t="n">
        <f aca="false">G648*L648</f>
        <v>7.2</v>
      </c>
    </row>
    <row r="649" customFormat="false" ht="13.5" hidden="false" customHeight="true" outlineLevel="0" collapsed="false">
      <c r="A649" s="20" t="n">
        <v>88</v>
      </c>
      <c r="B649" s="21" t="s">
        <v>1717</v>
      </c>
      <c r="C649" s="31" t="s">
        <v>1718</v>
      </c>
      <c r="D649" s="23" t="s">
        <v>1705</v>
      </c>
      <c r="E649" s="31"/>
      <c r="F649" s="25" t="s">
        <v>23</v>
      </c>
      <c r="G649" s="25" t="n">
        <v>1.2</v>
      </c>
      <c r="H649" s="29" t="n">
        <v>25</v>
      </c>
      <c r="I649" s="29" t="n">
        <v>25</v>
      </c>
      <c r="J649" s="29" t="n">
        <v>25</v>
      </c>
      <c r="K649" s="29"/>
      <c r="L649" s="26" t="n">
        <f aca="false">SUM(H649:K649)</f>
        <v>75</v>
      </c>
      <c r="M649" s="27" t="n">
        <f aca="false">G649*L649</f>
        <v>90</v>
      </c>
    </row>
    <row r="650" customFormat="false" ht="13.5" hidden="false" customHeight="true" outlineLevel="0" collapsed="false">
      <c r="A650" s="20" t="n">
        <v>89</v>
      </c>
      <c r="B650" s="21" t="s">
        <v>1719</v>
      </c>
      <c r="C650" s="31" t="s">
        <v>1720</v>
      </c>
      <c r="D650" s="23" t="s">
        <v>1705</v>
      </c>
      <c r="E650" s="31"/>
      <c r="F650" s="25" t="s">
        <v>23</v>
      </c>
      <c r="G650" s="25" t="n">
        <v>1.2</v>
      </c>
      <c r="H650" s="29" t="n">
        <v>25</v>
      </c>
      <c r="I650" s="29" t="n">
        <v>25</v>
      </c>
      <c r="J650" s="29" t="n">
        <v>25</v>
      </c>
      <c r="K650" s="29"/>
      <c r="L650" s="26" t="n">
        <f aca="false">SUM(H650:K650)</f>
        <v>75</v>
      </c>
      <c r="M650" s="27" t="n">
        <f aca="false">G650*L650</f>
        <v>90</v>
      </c>
    </row>
    <row r="651" customFormat="false" ht="13.5" hidden="false" customHeight="true" outlineLevel="0" collapsed="false">
      <c r="A651" s="20" t="n">
        <v>90</v>
      </c>
      <c r="B651" s="21" t="s">
        <v>1721</v>
      </c>
      <c r="C651" s="32" t="s">
        <v>1722</v>
      </c>
      <c r="D651" s="23" t="s">
        <v>1705</v>
      </c>
      <c r="E651" s="31"/>
      <c r="F651" s="25" t="s">
        <v>23</v>
      </c>
      <c r="G651" s="25" t="n">
        <v>1.2</v>
      </c>
      <c r="H651" s="29" t="n">
        <v>25</v>
      </c>
      <c r="I651" s="29" t="n">
        <v>25</v>
      </c>
      <c r="J651" s="29" t="n">
        <v>25</v>
      </c>
      <c r="K651" s="29"/>
      <c r="L651" s="26" t="n">
        <f aca="false">SUM(H651:K651)</f>
        <v>75</v>
      </c>
      <c r="M651" s="27" t="n">
        <f aca="false">G651*L651</f>
        <v>90</v>
      </c>
    </row>
    <row r="652" customFormat="false" ht="13.5" hidden="false" customHeight="true" outlineLevel="0" collapsed="false">
      <c r="A652" s="20" t="n">
        <v>91</v>
      </c>
      <c r="B652" s="21" t="s">
        <v>1723</v>
      </c>
      <c r="C652" s="31" t="s">
        <v>1724</v>
      </c>
      <c r="D652" s="23" t="s">
        <v>1705</v>
      </c>
      <c r="E652" s="31"/>
      <c r="F652" s="25" t="s">
        <v>23</v>
      </c>
      <c r="G652" s="25" t="n">
        <v>1.2</v>
      </c>
      <c r="H652" s="29" t="n">
        <v>25</v>
      </c>
      <c r="I652" s="29" t="n">
        <v>25</v>
      </c>
      <c r="J652" s="29" t="n">
        <v>25</v>
      </c>
      <c r="K652" s="29"/>
      <c r="L652" s="26" t="n">
        <f aca="false">SUM(H652:K652)</f>
        <v>75</v>
      </c>
      <c r="M652" s="27" t="n">
        <f aca="false">G652*L652</f>
        <v>90</v>
      </c>
    </row>
    <row r="653" customFormat="false" ht="13.5" hidden="false" customHeight="true" outlineLevel="0" collapsed="false">
      <c r="A653" s="20" t="n">
        <v>92</v>
      </c>
      <c r="B653" s="21" t="s">
        <v>1725</v>
      </c>
      <c r="C653" s="31" t="s">
        <v>1726</v>
      </c>
      <c r="D653" s="23" t="s">
        <v>1705</v>
      </c>
      <c r="E653" s="31"/>
      <c r="F653" s="25" t="s">
        <v>23</v>
      </c>
      <c r="G653" s="25" t="n">
        <v>1.2</v>
      </c>
      <c r="H653" s="29" t="n">
        <v>25</v>
      </c>
      <c r="I653" s="29" t="n">
        <v>25</v>
      </c>
      <c r="J653" s="29" t="n">
        <v>25</v>
      </c>
      <c r="K653" s="29"/>
      <c r="L653" s="26" t="n">
        <f aca="false">SUM(H653:K653)</f>
        <v>75</v>
      </c>
      <c r="M653" s="27" t="n">
        <f aca="false">G653*L653</f>
        <v>90</v>
      </c>
    </row>
    <row r="654" customFormat="false" ht="13.5" hidden="false" customHeight="true" outlineLevel="0" collapsed="false">
      <c r="A654" s="20" t="n">
        <v>93</v>
      </c>
      <c r="B654" s="21" t="s">
        <v>1727</v>
      </c>
      <c r="C654" s="31" t="s">
        <v>1728</v>
      </c>
      <c r="D654" s="23" t="s">
        <v>1705</v>
      </c>
      <c r="E654" s="31"/>
      <c r="F654" s="25" t="s">
        <v>23</v>
      </c>
      <c r="G654" s="25" t="n">
        <v>1.2</v>
      </c>
      <c r="H654" s="29" t="n">
        <v>25</v>
      </c>
      <c r="I654" s="29" t="n">
        <v>25</v>
      </c>
      <c r="J654" s="29" t="n">
        <v>25</v>
      </c>
      <c r="K654" s="29"/>
      <c r="L654" s="26" t="n">
        <f aca="false">SUM(H654:K654)</f>
        <v>75</v>
      </c>
      <c r="M654" s="27" t="n">
        <f aca="false">G654*L654</f>
        <v>90</v>
      </c>
    </row>
    <row r="655" customFormat="false" ht="13.5" hidden="false" customHeight="true" outlineLevel="0" collapsed="false">
      <c r="A655" s="20" t="n">
        <v>94</v>
      </c>
      <c r="B655" s="21" t="s">
        <v>1729</v>
      </c>
      <c r="C655" s="31" t="s">
        <v>1730</v>
      </c>
      <c r="D655" s="23" t="s">
        <v>1705</v>
      </c>
      <c r="E655" s="31"/>
      <c r="F655" s="25" t="s">
        <v>23</v>
      </c>
      <c r="G655" s="25" t="n">
        <v>1.2</v>
      </c>
      <c r="H655" s="29" t="n">
        <v>25</v>
      </c>
      <c r="I655" s="29" t="n">
        <v>25</v>
      </c>
      <c r="J655" s="29" t="n">
        <v>25</v>
      </c>
      <c r="K655" s="29"/>
      <c r="L655" s="26" t="n">
        <f aca="false">SUM(H655:K655)</f>
        <v>75</v>
      </c>
      <c r="M655" s="27" t="n">
        <f aca="false">G655*L655</f>
        <v>90</v>
      </c>
    </row>
    <row r="656" customFormat="false" ht="13.5" hidden="false" customHeight="true" outlineLevel="0" collapsed="false">
      <c r="A656" s="20" t="n">
        <v>95</v>
      </c>
      <c r="B656" s="21" t="s">
        <v>1731</v>
      </c>
      <c r="C656" s="31" t="s">
        <v>1732</v>
      </c>
      <c r="D656" s="23" t="s">
        <v>1705</v>
      </c>
      <c r="E656" s="31"/>
      <c r="F656" s="25" t="s">
        <v>23</v>
      </c>
      <c r="G656" s="25" t="n">
        <v>1.2</v>
      </c>
      <c r="H656" s="29" t="n">
        <v>2</v>
      </c>
      <c r="I656" s="29" t="n">
        <v>2</v>
      </c>
      <c r="J656" s="29" t="n">
        <v>2</v>
      </c>
      <c r="K656" s="29"/>
      <c r="L656" s="26" t="n">
        <f aca="false">SUM(H656:K656)</f>
        <v>6</v>
      </c>
      <c r="M656" s="27" t="n">
        <f aca="false">G656*L656</f>
        <v>7.2</v>
      </c>
    </row>
    <row r="657" customFormat="false" ht="13.5" hidden="false" customHeight="true" outlineLevel="0" collapsed="false">
      <c r="A657" s="20" t="n">
        <v>96</v>
      </c>
      <c r="B657" s="21" t="s">
        <v>1733</v>
      </c>
      <c r="C657" s="31" t="s">
        <v>1734</v>
      </c>
      <c r="D657" s="23" t="s">
        <v>1705</v>
      </c>
      <c r="E657" s="31"/>
      <c r="F657" s="25" t="s">
        <v>23</v>
      </c>
      <c r="G657" s="25" t="n">
        <v>1.2</v>
      </c>
      <c r="H657" s="29" t="n">
        <v>2</v>
      </c>
      <c r="I657" s="29" t="n">
        <v>2</v>
      </c>
      <c r="J657" s="29" t="n">
        <v>2</v>
      </c>
      <c r="K657" s="29"/>
      <c r="L657" s="26" t="n">
        <f aca="false">SUM(H657:K657)</f>
        <v>6</v>
      </c>
      <c r="M657" s="27" t="n">
        <f aca="false">G657*L657</f>
        <v>7.2</v>
      </c>
    </row>
    <row r="658" customFormat="false" ht="13.5" hidden="false" customHeight="true" outlineLevel="0" collapsed="false">
      <c r="A658" s="20" t="n">
        <v>97</v>
      </c>
      <c r="B658" s="21" t="s">
        <v>1735</v>
      </c>
      <c r="C658" s="31" t="s">
        <v>1736</v>
      </c>
      <c r="D658" s="23" t="s">
        <v>1705</v>
      </c>
      <c r="E658" s="31"/>
      <c r="F658" s="25" t="s">
        <v>23</v>
      </c>
      <c r="G658" s="25" t="n">
        <v>1.2</v>
      </c>
      <c r="H658" s="29" t="n">
        <v>2</v>
      </c>
      <c r="I658" s="29" t="n">
        <v>2</v>
      </c>
      <c r="J658" s="29" t="n">
        <v>2</v>
      </c>
      <c r="K658" s="29"/>
      <c r="L658" s="26" t="n">
        <f aca="false">SUM(H658:K658)</f>
        <v>6</v>
      </c>
      <c r="M658" s="27" t="n">
        <f aca="false">G658*L658</f>
        <v>7.2</v>
      </c>
    </row>
    <row r="659" customFormat="false" ht="13.5" hidden="false" customHeight="true" outlineLevel="0" collapsed="false">
      <c r="A659" s="20" t="n">
        <v>98</v>
      </c>
      <c r="B659" s="21" t="s">
        <v>1737</v>
      </c>
      <c r="C659" s="31" t="s">
        <v>1738</v>
      </c>
      <c r="D659" s="23" t="s">
        <v>1705</v>
      </c>
      <c r="E659" s="31"/>
      <c r="F659" s="25" t="s">
        <v>23</v>
      </c>
      <c r="G659" s="25" t="n">
        <v>1.2</v>
      </c>
      <c r="H659" s="29" t="n">
        <v>2</v>
      </c>
      <c r="I659" s="29" t="n">
        <v>2</v>
      </c>
      <c r="J659" s="29" t="n">
        <v>2</v>
      </c>
      <c r="K659" s="29"/>
      <c r="L659" s="26" t="n">
        <f aca="false">SUM(H659:K659)</f>
        <v>6</v>
      </c>
      <c r="M659" s="27" t="n">
        <f aca="false">G659*L659</f>
        <v>7.2</v>
      </c>
    </row>
    <row r="660" customFormat="false" ht="13.5" hidden="false" customHeight="true" outlineLevel="0" collapsed="false">
      <c r="A660" s="20" t="n">
        <v>99</v>
      </c>
      <c r="B660" s="21" t="s">
        <v>1739</v>
      </c>
      <c r="C660" s="31" t="s">
        <v>1740</v>
      </c>
      <c r="D660" s="23" t="s">
        <v>1705</v>
      </c>
      <c r="E660" s="31"/>
      <c r="F660" s="25" t="s">
        <v>23</v>
      </c>
      <c r="G660" s="25" t="n">
        <v>1.2</v>
      </c>
      <c r="H660" s="29" t="n">
        <v>25</v>
      </c>
      <c r="I660" s="29" t="n">
        <v>25</v>
      </c>
      <c r="J660" s="29" t="n">
        <v>25</v>
      </c>
      <c r="K660" s="29"/>
      <c r="L660" s="26" t="n">
        <f aca="false">SUM(H660:K660)</f>
        <v>75</v>
      </c>
      <c r="M660" s="27" t="n">
        <f aca="false">G660*L660</f>
        <v>90</v>
      </c>
    </row>
    <row r="661" customFormat="false" ht="13.5" hidden="false" customHeight="true" outlineLevel="0" collapsed="false">
      <c r="A661" s="20" t="n">
        <v>100</v>
      </c>
      <c r="B661" s="21" t="s">
        <v>1741</v>
      </c>
      <c r="C661" s="31" t="s">
        <v>1742</v>
      </c>
      <c r="D661" s="23" t="s">
        <v>1705</v>
      </c>
      <c r="E661" s="31"/>
      <c r="F661" s="25" t="s">
        <v>23</v>
      </c>
      <c r="G661" s="25" t="n">
        <v>1.2</v>
      </c>
      <c r="H661" s="29" t="n">
        <v>25</v>
      </c>
      <c r="I661" s="29" t="n">
        <v>25</v>
      </c>
      <c r="J661" s="29" t="n">
        <v>25</v>
      </c>
      <c r="K661" s="29"/>
      <c r="L661" s="26" t="n">
        <f aca="false">SUM(H661:K661)</f>
        <v>75</v>
      </c>
      <c r="M661" s="27" t="n">
        <f aca="false">G661*L661</f>
        <v>90</v>
      </c>
    </row>
    <row r="662" customFormat="false" ht="13.5" hidden="false" customHeight="true" outlineLevel="0" collapsed="false">
      <c r="A662" s="20" t="n">
        <v>101</v>
      </c>
      <c r="B662" s="21" t="s">
        <v>1743</v>
      </c>
      <c r="C662" s="31" t="s">
        <v>1744</v>
      </c>
      <c r="D662" s="23" t="s">
        <v>1705</v>
      </c>
      <c r="E662" s="31"/>
      <c r="F662" s="25" t="s">
        <v>23</v>
      </c>
      <c r="G662" s="25" t="n">
        <v>1.2</v>
      </c>
      <c r="H662" s="29" t="n">
        <v>25</v>
      </c>
      <c r="I662" s="29" t="n">
        <v>25</v>
      </c>
      <c r="J662" s="29" t="n">
        <v>25</v>
      </c>
      <c r="K662" s="29"/>
      <c r="L662" s="26" t="n">
        <f aca="false">SUM(H662:K662)</f>
        <v>75</v>
      </c>
      <c r="M662" s="27" t="n">
        <f aca="false">G662*L662</f>
        <v>90</v>
      </c>
    </row>
    <row r="663" customFormat="false" ht="13.5" hidden="false" customHeight="true" outlineLevel="0" collapsed="false">
      <c r="A663" s="20" t="n">
        <v>102</v>
      </c>
      <c r="B663" s="21" t="s">
        <v>1745</v>
      </c>
      <c r="C663" s="31" t="s">
        <v>1746</v>
      </c>
      <c r="D663" s="23" t="s">
        <v>43</v>
      </c>
      <c r="E663" s="30" t="s">
        <v>1747</v>
      </c>
      <c r="F663" s="25" t="s">
        <v>78</v>
      </c>
      <c r="G663" s="25" t="n">
        <v>8.4</v>
      </c>
      <c r="H663" s="55" t="n">
        <v>1</v>
      </c>
      <c r="I663" s="55" t="n">
        <v>1</v>
      </c>
      <c r="J663" s="55" t="n">
        <v>1</v>
      </c>
      <c r="K663" s="55"/>
      <c r="L663" s="26" t="n">
        <f aca="false">SUM(H663:K663)</f>
        <v>3</v>
      </c>
      <c r="M663" s="27" t="n">
        <f aca="false">G663*L663</f>
        <v>25.2</v>
      </c>
    </row>
    <row r="664" customFormat="false" ht="13.5" hidden="false" customHeight="true" outlineLevel="0" collapsed="false">
      <c r="A664" s="20" t="n">
        <v>103</v>
      </c>
      <c r="B664" s="21" t="s">
        <v>1748</v>
      </c>
      <c r="C664" s="31" t="s">
        <v>1749</v>
      </c>
      <c r="D664" s="23" t="s">
        <v>43</v>
      </c>
      <c r="E664" s="30" t="s">
        <v>1750</v>
      </c>
      <c r="F664" s="25" t="s">
        <v>78</v>
      </c>
      <c r="G664" s="25" t="n">
        <v>2.4</v>
      </c>
      <c r="H664" s="55" t="n">
        <v>1</v>
      </c>
      <c r="I664" s="55" t="n">
        <v>1</v>
      </c>
      <c r="J664" s="55" t="n">
        <v>1</v>
      </c>
      <c r="K664" s="55"/>
      <c r="L664" s="26" t="n">
        <f aca="false">SUM(H664:K664)</f>
        <v>3</v>
      </c>
      <c r="M664" s="27" t="n">
        <f aca="false">G664*L664</f>
        <v>7.2</v>
      </c>
    </row>
    <row r="665" customFormat="false" ht="13.5" hidden="false" customHeight="true" outlineLevel="0" collapsed="false">
      <c r="A665" s="20" t="n">
        <v>104</v>
      </c>
      <c r="B665" s="21" t="s">
        <v>1751</v>
      </c>
      <c r="C665" s="31" t="s">
        <v>1752</v>
      </c>
      <c r="D665" s="23" t="s">
        <v>43</v>
      </c>
      <c r="E665" s="30" t="s">
        <v>1753</v>
      </c>
      <c r="F665" s="25" t="s">
        <v>78</v>
      </c>
      <c r="G665" s="25" t="n">
        <v>10.8</v>
      </c>
      <c r="H665" s="55" t="n">
        <v>1</v>
      </c>
      <c r="I665" s="55" t="n">
        <v>1</v>
      </c>
      <c r="J665" s="55" t="n">
        <v>1</v>
      </c>
      <c r="K665" s="55"/>
      <c r="L665" s="26" t="n">
        <f aca="false">SUM(H665:K665)</f>
        <v>3</v>
      </c>
      <c r="M665" s="27" t="n">
        <f aca="false">G665*L665</f>
        <v>32.4</v>
      </c>
    </row>
    <row r="666" customFormat="false" ht="13.5" hidden="false" customHeight="true" outlineLevel="0" collapsed="false">
      <c r="A666" s="20" t="n">
        <v>105</v>
      </c>
      <c r="B666" s="21" t="s">
        <v>1754</v>
      </c>
      <c r="C666" s="31" t="s">
        <v>1755</v>
      </c>
      <c r="D666" s="23" t="s">
        <v>43</v>
      </c>
      <c r="E666" s="30" t="s">
        <v>1756</v>
      </c>
      <c r="F666" s="25" t="s">
        <v>78</v>
      </c>
      <c r="G666" s="25" t="n">
        <v>20.4</v>
      </c>
      <c r="H666" s="55" t="n">
        <v>1</v>
      </c>
      <c r="I666" s="55" t="n">
        <v>1</v>
      </c>
      <c r="J666" s="55" t="n">
        <v>1</v>
      </c>
      <c r="K666" s="55"/>
      <c r="L666" s="26" t="n">
        <f aca="false">SUM(H666:K666)</f>
        <v>3</v>
      </c>
      <c r="M666" s="27" t="n">
        <f aca="false">G666*L666</f>
        <v>61.2</v>
      </c>
    </row>
    <row r="667" customFormat="false" ht="13.5" hidden="false" customHeight="true" outlineLevel="0" collapsed="false">
      <c r="A667" s="20" t="n">
        <v>106</v>
      </c>
      <c r="B667" s="21" t="s">
        <v>1757</v>
      </c>
      <c r="C667" s="31" t="s">
        <v>1758</v>
      </c>
      <c r="D667" s="23" t="s">
        <v>43</v>
      </c>
      <c r="E667" s="30" t="s">
        <v>1759</v>
      </c>
      <c r="F667" s="25" t="s">
        <v>78</v>
      </c>
      <c r="G667" s="25" t="n">
        <v>6</v>
      </c>
      <c r="H667" s="55" t="n">
        <v>1</v>
      </c>
      <c r="I667" s="55" t="n">
        <v>1</v>
      </c>
      <c r="J667" s="55" t="n">
        <v>1</v>
      </c>
      <c r="K667" s="55"/>
      <c r="L667" s="26" t="n">
        <f aca="false">SUM(H667:K667)</f>
        <v>3</v>
      </c>
      <c r="M667" s="27" t="n">
        <f aca="false">G667*L667</f>
        <v>18</v>
      </c>
    </row>
    <row r="668" customFormat="false" ht="13.5" hidden="false" customHeight="true" outlineLevel="0" collapsed="false">
      <c r="A668" s="20" t="n">
        <v>107</v>
      </c>
      <c r="B668" s="21" t="s">
        <v>1760</v>
      </c>
      <c r="C668" s="31" t="s">
        <v>1761</v>
      </c>
      <c r="D668" s="23" t="s">
        <v>43</v>
      </c>
      <c r="E668" s="30" t="s">
        <v>1762</v>
      </c>
      <c r="F668" s="25" t="s">
        <v>78</v>
      </c>
      <c r="G668" s="25" t="n">
        <v>9.6</v>
      </c>
      <c r="H668" s="55" t="n">
        <v>1</v>
      </c>
      <c r="I668" s="55" t="n">
        <v>1</v>
      </c>
      <c r="J668" s="55" t="n">
        <v>1</v>
      </c>
      <c r="K668" s="55"/>
      <c r="L668" s="26" t="n">
        <f aca="false">SUM(H668:K668)</f>
        <v>3</v>
      </c>
      <c r="M668" s="27" t="n">
        <f aca="false">G668*L668</f>
        <v>28.8</v>
      </c>
    </row>
    <row r="669" customFormat="false" ht="13.5" hidden="false" customHeight="true" outlineLevel="0" collapsed="false">
      <c r="A669" s="20" t="n">
        <v>108</v>
      </c>
      <c r="B669" s="21" t="s">
        <v>1763</v>
      </c>
      <c r="C669" s="31" t="s">
        <v>1764</v>
      </c>
      <c r="D669" s="23" t="s">
        <v>43</v>
      </c>
      <c r="E669" s="30" t="s">
        <v>1765</v>
      </c>
      <c r="F669" s="25" t="s">
        <v>78</v>
      </c>
      <c r="G669" s="25" t="n">
        <v>13.2</v>
      </c>
      <c r="H669" s="55" t="n">
        <v>1</v>
      </c>
      <c r="I669" s="55" t="n">
        <v>1</v>
      </c>
      <c r="J669" s="55" t="n">
        <v>1</v>
      </c>
      <c r="K669" s="55"/>
      <c r="L669" s="26" t="n">
        <f aca="false">SUM(H669:K669)</f>
        <v>3</v>
      </c>
      <c r="M669" s="27" t="n">
        <f aca="false">G669*L669</f>
        <v>39.6</v>
      </c>
    </row>
    <row r="670" customFormat="false" ht="13.5" hidden="false" customHeight="true" outlineLevel="0" collapsed="false">
      <c r="A670" s="20" t="n">
        <v>109</v>
      </c>
      <c r="B670" s="21" t="s">
        <v>1766</v>
      </c>
      <c r="C670" s="31" t="s">
        <v>1767</v>
      </c>
      <c r="D670" s="23" t="s">
        <v>43</v>
      </c>
      <c r="E670" s="30" t="s">
        <v>1750</v>
      </c>
      <c r="F670" s="25" t="s">
        <v>78</v>
      </c>
      <c r="G670" s="25" t="n">
        <v>2.4</v>
      </c>
      <c r="H670" s="55" t="n">
        <v>1</v>
      </c>
      <c r="I670" s="55" t="n">
        <v>1</v>
      </c>
      <c r="J670" s="55" t="n">
        <v>1</v>
      </c>
      <c r="K670" s="55"/>
      <c r="L670" s="26" t="n">
        <f aca="false">SUM(H670:K670)</f>
        <v>3</v>
      </c>
      <c r="M670" s="27" t="n">
        <f aca="false">G670*L670</f>
        <v>7.2</v>
      </c>
    </row>
    <row r="671" customFormat="false" ht="13.5" hidden="false" customHeight="true" outlineLevel="0" collapsed="false">
      <c r="A671" s="20" t="n">
        <v>110</v>
      </c>
      <c r="B671" s="21" t="s">
        <v>1768</v>
      </c>
      <c r="C671" s="31" t="s">
        <v>1769</v>
      </c>
      <c r="D671" s="23" t="s">
        <v>43</v>
      </c>
      <c r="E671" s="30" t="s">
        <v>1753</v>
      </c>
      <c r="F671" s="25" t="s">
        <v>78</v>
      </c>
      <c r="G671" s="25" t="n">
        <v>10.8</v>
      </c>
      <c r="H671" s="55" t="n">
        <v>1</v>
      </c>
      <c r="I671" s="55" t="n">
        <v>1</v>
      </c>
      <c r="J671" s="55" t="n">
        <v>1</v>
      </c>
      <c r="K671" s="55"/>
      <c r="L671" s="26" t="n">
        <f aca="false">SUM(H671:K671)</f>
        <v>3</v>
      </c>
      <c r="M671" s="27" t="n">
        <f aca="false">G671*L671</f>
        <v>32.4</v>
      </c>
    </row>
    <row r="672" customFormat="false" ht="13.5" hidden="false" customHeight="true" outlineLevel="0" collapsed="false">
      <c r="A672" s="20" t="n">
        <v>111</v>
      </c>
      <c r="B672" s="21" t="s">
        <v>1770</v>
      </c>
      <c r="C672" s="31" t="s">
        <v>1771</v>
      </c>
      <c r="D672" s="23" t="s">
        <v>43</v>
      </c>
      <c r="E672" s="30" t="s">
        <v>1772</v>
      </c>
      <c r="F672" s="25" t="s">
        <v>78</v>
      </c>
      <c r="G672" s="25" t="n">
        <v>24</v>
      </c>
      <c r="H672" s="55" t="n">
        <v>1</v>
      </c>
      <c r="I672" s="55" t="n">
        <v>1</v>
      </c>
      <c r="J672" s="55" t="n">
        <v>1</v>
      </c>
      <c r="K672" s="55"/>
      <c r="L672" s="26" t="n">
        <f aca="false">SUM(H672:K672)</f>
        <v>3</v>
      </c>
      <c r="M672" s="27" t="n">
        <f aca="false">G672*L672</f>
        <v>72</v>
      </c>
    </row>
    <row r="673" customFormat="false" ht="13.5" hidden="false" customHeight="true" outlineLevel="0" collapsed="false">
      <c r="A673" s="20" t="n">
        <v>112</v>
      </c>
      <c r="B673" s="21" t="s">
        <v>1773</v>
      </c>
      <c r="C673" s="31" t="s">
        <v>1774</v>
      </c>
      <c r="D673" s="23" t="s">
        <v>1411</v>
      </c>
      <c r="E673" s="24" t="s">
        <v>1775</v>
      </c>
      <c r="F673" s="25" t="s">
        <v>78</v>
      </c>
      <c r="G673" s="25" t="n">
        <v>12</v>
      </c>
      <c r="H673" s="55" t="n">
        <v>1</v>
      </c>
      <c r="I673" s="55" t="n">
        <v>1</v>
      </c>
      <c r="J673" s="55" t="n">
        <v>1</v>
      </c>
      <c r="K673" s="55"/>
      <c r="L673" s="26" t="n">
        <f aca="false">SUM(H673:K673)</f>
        <v>3</v>
      </c>
      <c r="M673" s="27" t="n">
        <f aca="false">G673*L673</f>
        <v>36</v>
      </c>
    </row>
    <row r="674" customFormat="false" ht="13.5" hidden="false" customHeight="true" outlineLevel="0" collapsed="false">
      <c r="A674" s="20" t="n">
        <v>113</v>
      </c>
      <c r="B674" s="21" t="s">
        <v>682</v>
      </c>
      <c r="C674" s="31" t="s">
        <v>686</v>
      </c>
      <c r="D674" s="23" t="s">
        <v>17</v>
      </c>
      <c r="E674" s="69" t="s">
        <v>1776</v>
      </c>
      <c r="F674" s="25" t="s">
        <v>23</v>
      </c>
      <c r="G674" s="25" t="n">
        <v>5.7</v>
      </c>
      <c r="H674" s="29" t="n">
        <v>30</v>
      </c>
      <c r="I674" s="29" t="n">
        <v>30</v>
      </c>
      <c r="J674" s="29" t="n">
        <v>30</v>
      </c>
      <c r="K674" s="29"/>
      <c r="L674" s="26" t="n">
        <f aca="false">SUM(H674:K674)</f>
        <v>90</v>
      </c>
      <c r="M674" s="27" t="n">
        <f aca="false">G674*L674</f>
        <v>513</v>
      </c>
    </row>
    <row r="675" customFormat="false" ht="13.5" hidden="false" customHeight="true" outlineLevel="0" collapsed="false">
      <c r="A675" s="20" t="n">
        <v>114</v>
      </c>
      <c r="B675" s="21" t="s">
        <v>688</v>
      </c>
      <c r="C675" s="31" t="s">
        <v>686</v>
      </c>
      <c r="D675" s="23" t="s">
        <v>17</v>
      </c>
      <c r="E675" s="45" t="s">
        <v>1777</v>
      </c>
      <c r="F675" s="25" t="s">
        <v>23</v>
      </c>
      <c r="G675" s="25" t="n">
        <v>6.6</v>
      </c>
      <c r="H675" s="29" t="n">
        <v>15</v>
      </c>
      <c r="I675" s="29" t="n">
        <v>15</v>
      </c>
      <c r="J675" s="29" t="n">
        <v>15</v>
      </c>
      <c r="K675" s="29"/>
      <c r="L675" s="26" t="n">
        <f aca="false">SUM(H675:K675)</f>
        <v>45</v>
      </c>
      <c r="M675" s="27" t="n">
        <f aca="false">G675*L675</f>
        <v>297</v>
      </c>
    </row>
    <row r="676" customFormat="false" ht="13.5" hidden="false" customHeight="true" outlineLevel="0" collapsed="false">
      <c r="A676" s="20" t="n">
        <v>115</v>
      </c>
      <c r="B676" s="21" t="s">
        <v>1034</v>
      </c>
      <c r="C676" s="31" t="s">
        <v>686</v>
      </c>
      <c r="D676" s="23" t="s">
        <v>17</v>
      </c>
      <c r="E676" s="45" t="s">
        <v>1035</v>
      </c>
      <c r="F676" s="25" t="s">
        <v>23</v>
      </c>
      <c r="G676" s="25" t="n">
        <v>22.5</v>
      </c>
      <c r="H676" s="29" t="n">
        <v>15</v>
      </c>
      <c r="I676" s="29" t="n">
        <v>15</v>
      </c>
      <c r="J676" s="29" t="n">
        <v>15</v>
      </c>
      <c r="K676" s="29"/>
      <c r="L676" s="26" t="n">
        <f aca="false">SUM(H676:K676)</f>
        <v>45</v>
      </c>
      <c r="M676" s="27" t="n">
        <f aca="false">G676*L676</f>
        <v>1012.5</v>
      </c>
    </row>
    <row r="677" customFormat="false" ht="13.5" hidden="false" customHeight="true" outlineLevel="0" collapsed="false">
      <c r="A677" s="20" t="n">
        <v>116</v>
      </c>
      <c r="B677" s="21" t="s">
        <v>1046</v>
      </c>
      <c r="C677" s="31" t="s">
        <v>694</v>
      </c>
      <c r="D677" s="23" t="s">
        <v>226</v>
      </c>
      <c r="E677" s="45" t="s">
        <v>1778</v>
      </c>
      <c r="F677" s="25" t="s">
        <v>23</v>
      </c>
      <c r="G677" s="25" t="n">
        <v>0.3</v>
      </c>
      <c r="H677" s="29" t="n">
        <v>60</v>
      </c>
      <c r="I677" s="29" t="n">
        <v>60</v>
      </c>
      <c r="J677" s="29" t="n">
        <v>60</v>
      </c>
      <c r="K677" s="29"/>
      <c r="L677" s="26" t="n">
        <f aca="false">SUM(H677:K677)</f>
        <v>180</v>
      </c>
      <c r="M677" s="27" t="n">
        <f aca="false">G677*L677</f>
        <v>54</v>
      </c>
    </row>
    <row r="678" customFormat="false" ht="13.5" hidden="false" customHeight="true" outlineLevel="0" collapsed="false">
      <c r="A678" s="20" t="n">
        <v>117</v>
      </c>
      <c r="B678" s="21" t="s">
        <v>693</v>
      </c>
      <c r="C678" s="31" t="s">
        <v>694</v>
      </c>
      <c r="D678" s="42" t="s">
        <v>226</v>
      </c>
      <c r="E678" s="45" t="s">
        <v>695</v>
      </c>
      <c r="F678" s="25" t="s">
        <v>23</v>
      </c>
      <c r="G678" s="25" t="n">
        <v>0.45</v>
      </c>
      <c r="H678" s="29" t="n">
        <v>120</v>
      </c>
      <c r="I678" s="29" t="n">
        <v>120</v>
      </c>
      <c r="J678" s="29" t="n">
        <v>120</v>
      </c>
      <c r="K678" s="29"/>
      <c r="L678" s="26" t="n">
        <f aca="false">SUM(H678:K678)</f>
        <v>360</v>
      </c>
      <c r="M678" s="27" t="n">
        <f aca="false">G678*L678</f>
        <v>162</v>
      </c>
    </row>
    <row r="679" customFormat="false" ht="13.5" hidden="false" customHeight="true" outlineLevel="0" collapsed="false">
      <c r="A679" s="20" t="n">
        <v>118</v>
      </c>
      <c r="B679" s="21" t="s">
        <v>1063</v>
      </c>
      <c r="C679" s="31" t="s">
        <v>699</v>
      </c>
      <c r="D679" s="23" t="s">
        <v>17</v>
      </c>
      <c r="E679" s="45" t="s">
        <v>1064</v>
      </c>
      <c r="F679" s="25" t="s">
        <v>23</v>
      </c>
      <c r="G679" s="25" t="n">
        <v>1.2</v>
      </c>
      <c r="H679" s="29" t="n">
        <v>60</v>
      </c>
      <c r="I679" s="29" t="n">
        <v>60</v>
      </c>
      <c r="J679" s="29" t="n">
        <v>60</v>
      </c>
      <c r="K679" s="29"/>
      <c r="L679" s="26" t="n">
        <f aca="false">SUM(H679:K679)</f>
        <v>180</v>
      </c>
      <c r="M679" s="27" t="n">
        <f aca="false">G679*L679</f>
        <v>216</v>
      </c>
    </row>
    <row r="680" customFormat="false" ht="13.5" hidden="false" customHeight="true" outlineLevel="0" collapsed="false">
      <c r="A680" s="20" t="n">
        <v>119</v>
      </c>
      <c r="B680" s="21" t="s">
        <v>1065</v>
      </c>
      <c r="C680" s="31" t="s">
        <v>699</v>
      </c>
      <c r="D680" s="23" t="s">
        <v>17</v>
      </c>
      <c r="E680" s="45" t="s">
        <v>1779</v>
      </c>
      <c r="F680" s="25" t="s">
        <v>23</v>
      </c>
      <c r="G680" s="25" t="n">
        <v>1.35</v>
      </c>
      <c r="H680" s="29" t="n">
        <v>60</v>
      </c>
      <c r="I680" s="29" t="n">
        <v>60</v>
      </c>
      <c r="J680" s="29" t="n">
        <v>60</v>
      </c>
      <c r="K680" s="29"/>
      <c r="L680" s="26" t="n">
        <f aca="false">SUM(H680:K680)</f>
        <v>180</v>
      </c>
      <c r="M680" s="27" t="n">
        <f aca="false">G680*L680</f>
        <v>243</v>
      </c>
    </row>
    <row r="681" customFormat="false" ht="13.5" hidden="false" customHeight="true" outlineLevel="0" collapsed="false">
      <c r="A681" s="20" t="n">
        <v>120</v>
      </c>
      <c r="B681" s="21" t="s">
        <v>698</v>
      </c>
      <c r="C681" s="31" t="s">
        <v>699</v>
      </c>
      <c r="D681" s="23" t="s">
        <v>17</v>
      </c>
      <c r="E681" s="45" t="s">
        <v>1780</v>
      </c>
      <c r="F681" s="25" t="s">
        <v>23</v>
      </c>
      <c r="G681" s="25" t="n">
        <v>2.25</v>
      </c>
      <c r="H681" s="29" t="n">
        <v>60</v>
      </c>
      <c r="I681" s="29" t="n">
        <v>60</v>
      </c>
      <c r="J681" s="29" t="n">
        <v>60</v>
      </c>
      <c r="K681" s="29"/>
      <c r="L681" s="26" t="n">
        <f aca="false">SUM(H681:K681)</f>
        <v>180</v>
      </c>
      <c r="M681" s="27" t="n">
        <f aca="false">G681*L681</f>
        <v>405</v>
      </c>
    </row>
    <row r="682" customFormat="false" ht="13.5" hidden="false" customHeight="true" outlineLevel="0" collapsed="false">
      <c r="A682" s="20" t="n">
        <v>121</v>
      </c>
      <c r="B682" s="21" t="s">
        <v>701</v>
      </c>
      <c r="C682" s="31" t="s">
        <v>699</v>
      </c>
      <c r="D682" s="23" t="s">
        <v>17</v>
      </c>
      <c r="E682" s="45" t="s">
        <v>1781</v>
      </c>
      <c r="F682" s="25" t="s">
        <v>23</v>
      </c>
      <c r="G682" s="25" t="n">
        <v>3.75</v>
      </c>
      <c r="H682" s="29" t="n">
        <v>60</v>
      </c>
      <c r="I682" s="29" t="n">
        <v>60</v>
      </c>
      <c r="J682" s="29" t="n">
        <v>60</v>
      </c>
      <c r="K682" s="29"/>
      <c r="L682" s="26" t="n">
        <f aca="false">SUM(H682:K682)</f>
        <v>180</v>
      </c>
      <c r="M682" s="27" t="n">
        <f aca="false">G682*L682</f>
        <v>675</v>
      </c>
    </row>
    <row r="683" customFormat="false" ht="13.5" hidden="false" customHeight="true" outlineLevel="0" collapsed="false">
      <c r="A683" s="20" t="n">
        <v>122</v>
      </c>
      <c r="B683" s="21" t="s">
        <v>1070</v>
      </c>
      <c r="C683" s="31" t="s">
        <v>1071</v>
      </c>
      <c r="D683" s="23" t="s">
        <v>17</v>
      </c>
      <c r="E683" s="45" t="s">
        <v>1072</v>
      </c>
      <c r="F683" s="25" t="s">
        <v>23</v>
      </c>
      <c r="G683" s="25" t="n">
        <v>2.25</v>
      </c>
      <c r="H683" s="29" t="n">
        <v>30</v>
      </c>
      <c r="I683" s="29" t="n">
        <v>30</v>
      </c>
      <c r="J683" s="29" t="n">
        <v>30</v>
      </c>
      <c r="K683" s="29"/>
      <c r="L683" s="26" t="n">
        <f aca="false">SUM(H683:K683)</f>
        <v>90</v>
      </c>
      <c r="M683" s="27" t="n">
        <f aca="false">G683*L683</f>
        <v>202.5</v>
      </c>
    </row>
    <row r="684" customFormat="false" ht="13.5" hidden="false" customHeight="true" outlineLevel="0" collapsed="false">
      <c r="A684" s="20" t="n">
        <v>123</v>
      </c>
      <c r="B684" s="21" t="s">
        <v>1073</v>
      </c>
      <c r="C684" s="31" t="s">
        <v>1071</v>
      </c>
      <c r="D684" s="23" t="s">
        <v>17</v>
      </c>
      <c r="E684" s="45" t="s">
        <v>1074</v>
      </c>
      <c r="F684" s="25" t="s">
        <v>23</v>
      </c>
      <c r="G684" s="25" t="n">
        <v>3</v>
      </c>
      <c r="H684" s="29" t="n">
        <v>60</v>
      </c>
      <c r="I684" s="29" t="n">
        <v>60</v>
      </c>
      <c r="J684" s="29" t="n">
        <v>60</v>
      </c>
      <c r="K684" s="29"/>
      <c r="L684" s="26" t="n">
        <f aca="false">SUM(H684:K684)</f>
        <v>180</v>
      </c>
      <c r="M684" s="27" t="n">
        <f aca="false">G684*L684</f>
        <v>540</v>
      </c>
    </row>
    <row r="685" customFormat="false" ht="13.5" hidden="false" customHeight="true" outlineLevel="0" collapsed="false">
      <c r="A685" s="20" t="n">
        <v>124</v>
      </c>
      <c r="B685" s="21" t="s">
        <v>708</v>
      </c>
      <c r="C685" s="31" t="s">
        <v>709</v>
      </c>
      <c r="D685" s="23" t="s">
        <v>17</v>
      </c>
      <c r="E685" s="45" t="s">
        <v>1782</v>
      </c>
      <c r="F685" s="25" t="s">
        <v>23</v>
      </c>
      <c r="G685" s="25" t="n">
        <v>1.5</v>
      </c>
      <c r="H685" s="29" t="n">
        <v>30</v>
      </c>
      <c r="I685" s="29" t="n">
        <v>30</v>
      </c>
      <c r="J685" s="29" t="n">
        <v>30</v>
      </c>
      <c r="K685" s="29"/>
      <c r="L685" s="26" t="n">
        <f aca="false">SUM(H685:K685)</f>
        <v>90</v>
      </c>
      <c r="M685" s="27" t="n">
        <f aca="false">G685*L685</f>
        <v>135</v>
      </c>
    </row>
    <row r="686" customFormat="false" ht="13.5" hidden="false" customHeight="true" outlineLevel="0" collapsed="false">
      <c r="A686" s="20" t="n">
        <v>125</v>
      </c>
      <c r="B686" s="21" t="s">
        <v>1085</v>
      </c>
      <c r="C686" s="22" t="s">
        <v>1086</v>
      </c>
      <c r="D686" s="23" t="s">
        <v>17</v>
      </c>
      <c r="E686" s="45" t="s">
        <v>1783</v>
      </c>
      <c r="F686" s="25" t="s">
        <v>23</v>
      </c>
      <c r="G686" s="25" t="n">
        <v>22.5</v>
      </c>
      <c r="H686" s="29" t="n">
        <v>1</v>
      </c>
      <c r="I686" s="29" t="n">
        <v>1</v>
      </c>
      <c r="J686" s="29" t="n">
        <v>1</v>
      </c>
      <c r="K686" s="29"/>
      <c r="L686" s="26" t="n">
        <f aca="false">SUM(H686:K686)</f>
        <v>3</v>
      </c>
      <c r="M686" s="27" t="n">
        <f aca="false">G686*L686</f>
        <v>67.5</v>
      </c>
    </row>
    <row r="687" customFormat="false" ht="13.5" hidden="false" customHeight="true" outlineLevel="0" collapsed="false">
      <c r="A687" s="20" t="n">
        <v>126</v>
      </c>
      <c r="B687" s="21" t="s">
        <v>1097</v>
      </c>
      <c r="C687" s="31" t="s">
        <v>1098</v>
      </c>
      <c r="D687" s="23" t="s">
        <v>17</v>
      </c>
      <c r="E687" s="70" t="s">
        <v>1784</v>
      </c>
      <c r="F687" s="25" t="s">
        <v>23</v>
      </c>
      <c r="G687" s="25" t="n">
        <v>1.2</v>
      </c>
      <c r="H687" s="29" t="n">
        <v>30</v>
      </c>
      <c r="I687" s="29" t="n">
        <v>30</v>
      </c>
      <c r="J687" s="29" t="n">
        <v>30</v>
      </c>
      <c r="K687" s="29"/>
      <c r="L687" s="26" t="n">
        <f aca="false">SUM(H687:K687)</f>
        <v>90</v>
      </c>
      <c r="M687" s="27" t="n">
        <f aca="false">G687*L687</f>
        <v>108</v>
      </c>
    </row>
    <row r="688" customFormat="false" ht="13.5" hidden="false" customHeight="true" outlineLevel="0" collapsed="false">
      <c r="A688" s="20" t="n">
        <v>127</v>
      </c>
      <c r="B688" s="21" t="s">
        <v>1118</v>
      </c>
      <c r="C688" s="51" t="s">
        <v>1119</v>
      </c>
      <c r="D688" s="23" t="s">
        <v>17</v>
      </c>
      <c r="E688" s="70" t="s">
        <v>1785</v>
      </c>
      <c r="F688" s="25" t="s">
        <v>23</v>
      </c>
      <c r="G688" s="25" t="n">
        <v>0.45</v>
      </c>
      <c r="H688" s="29" t="n">
        <v>30</v>
      </c>
      <c r="I688" s="29" t="n">
        <v>30</v>
      </c>
      <c r="J688" s="29" t="n">
        <v>30</v>
      </c>
      <c r="K688" s="29"/>
      <c r="L688" s="26" t="n">
        <f aca="false">SUM(H688:K688)</f>
        <v>90</v>
      </c>
      <c r="M688" s="27" t="n">
        <f aca="false">G688*L688</f>
        <v>40.5</v>
      </c>
    </row>
    <row r="689" customFormat="false" ht="13.5" hidden="false" customHeight="true" outlineLevel="0" collapsed="false">
      <c r="A689" s="20" t="n">
        <v>128</v>
      </c>
      <c r="B689" s="21" t="s">
        <v>1121</v>
      </c>
      <c r="C689" s="31" t="s">
        <v>1122</v>
      </c>
      <c r="D689" s="23" t="s">
        <v>226</v>
      </c>
      <c r="E689" s="69" t="s">
        <v>1123</v>
      </c>
      <c r="F689" s="25" t="s">
        <v>23</v>
      </c>
      <c r="G689" s="25" t="n">
        <v>0.3</v>
      </c>
      <c r="H689" s="29" t="n">
        <v>300</v>
      </c>
      <c r="I689" s="29" t="n">
        <v>300</v>
      </c>
      <c r="J689" s="29" t="n">
        <v>300</v>
      </c>
      <c r="K689" s="29"/>
      <c r="L689" s="26" t="n">
        <f aca="false">SUM(H689:K689)</f>
        <v>900</v>
      </c>
      <c r="M689" s="27" t="n">
        <f aca="false">G689*L689</f>
        <v>270</v>
      </c>
    </row>
    <row r="690" customFormat="false" ht="13.5" hidden="false" customHeight="true" outlineLevel="0" collapsed="false">
      <c r="A690" s="20" t="n">
        <v>129</v>
      </c>
      <c r="B690" s="21" t="s">
        <v>1786</v>
      </c>
      <c r="C690" s="31" t="s">
        <v>1787</v>
      </c>
      <c r="D690" s="23" t="s">
        <v>226</v>
      </c>
      <c r="E690" s="70" t="s">
        <v>1788</v>
      </c>
      <c r="F690" s="25" t="s">
        <v>23</v>
      </c>
      <c r="G690" s="25" t="n">
        <v>1.05</v>
      </c>
      <c r="H690" s="29" t="n">
        <v>15</v>
      </c>
      <c r="I690" s="29" t="n">
        <v>15</v>
      </c>
      <c r="J690" s="29" t="n">
        <v>15</v>
      </c>
      <c r="K690" s="29"/>
      <c r="L690" s="26" t="n">
        <f aca="false">SUM(H690:K690)</f>
        <v>45</v>
      </c>
      <c r="M690" s="27" t="n">
        <f aca="false">G690*L690</f>
        <v>47.25</v>
      </c>
    </row>
    <row r="691" customFormat="false" ht="13.5" hidden="false" customHeight="true" outlineLevel="0" collapsed="false">
      <c r="A691" s="20" t="n">
        <v>130</v>
      </c>
      <c r="B691" s="21" t="s">
        <v>1137</v>
      </c>
      <c r="C691" s="31" t="s">
        <v>1138</v>
      </c>
      <c r="D691" s="23" t="s">
        <v>17</v>
      </c>
      <c r="E691" s="69" t="s">
        <v>1789</v>
      </c>
      <c r="F691" s="25" t="s">
        <v>23</v>
      </c>
      <c r="G691" s="25" t="n">
        <v>25.5</v>
      </c>
      <c r="H691" s="20" t="n">
        <v>2</v>
      </c>
      <c r="I691" s="20" t="n">
        <v>2</v>
      </c>
      <c r="J691" s="20" t="n">
        <v>2</v>
      </c>
      <c r="K691" s="20"/>
      <c r="L691" s="26" t="n">
        <f aca="false">SUM(H691:K691)</f>
        <v>6</v>
      </c>
      <c r="M691" s="27" t="n">
        <f aca="false">G691*L691</f>
        <v>153</v>
      </c>
    </row>
    <row r="692" customFormat="false" ht="13.5" hidden="false" customHeight="true" outlineLevel="0" collapsed="false">
      <c r="A692" s="20" t="n">
        <v>131</v>
      </c>
      <c r="B692" s="21" t="s">
        <v>1790</v>
      </c>
      <c r="C692" s="31" t="s">
        <v>1791</v>
      </c>
      <c r="D692" s="23" t="s">
        <v>1223</v>
      </c>
      <c r="E692" s="71" t="s">
        <v>1792</v>
      </c>
      <c r="F692" s="25" t="s">
        <v>23</v>
      </c>
      <c r="G692" s="25" t="n">
        <v>37.5</v>
      </c>
      <c r="H692" s="20" t="n">
        <v>15</v>
      </c>
      <c r="I692" s="20" t="n">
        <v>15</v>
      </c>
      <c r="J692" s="20" t="n">
        <v>15</v>
      </c>
      <c r="K692" s="20"/>
      <c r="L692" s="26" t="n">
        <f aca="false">SUM(H692:K692)</f>
        <v>45</v>
      </c>
      <c r="M692" s="27" t="n">
        <f aca="false">G692*L692</f>
        <v>1687.5</v>
      </c>
    </row>
    <row r="693" customFormat="false" ht="13.5" hidden="false" customHeight="true" outlineLevel="0" collapsed="false">
      <c r="A693" s="20" t="n">
        <v>132</v>
      </c>
      <c r="B693" s="21" t="s">
        <v>1793</v>
      </c>
      <c r="C693" s="51" t="s">
        <v>1794</v>
      </c>
      <c r="D693" s="23" t="s">
        <v>17</v>
      </c>
      <c r="E693" s="72" t="s">
        <v>1795</v>
      </c>
      <c r="F693" s="25" t="s">
        <v>23</v>
      </c>
      <c r="G693" s="25" t="n">
        <v>0.45</v>
      </c>
      <c r="H693" s="29" t="n">
        <v>15</v>
      </c>
      <c r="I693" s="29" t="n">
        <v>15</v>
      </c>
      <c r="J693" s="29" t="n">
        <v>15</v>
      </c>
      <c r="K693" s="29"/>
      <c r="L693" s="26" t="n">
        <f aca="false">SUM(H693:K693)</f>
        <v>45</v>
      </c>
      <c r="M693" s="27" t="n">
        <f aca="false">G693*L693</f>
        <v>20.25</v>
      </c>
    </row>
    <row r="694" customFormat="false" ht="13.5" hidden="false" customHeight="true" outlineLevel="0" collapsed="false">
      <c r="A694" s="20" t="n">
        <v>133</v>
      </c>
      <c r="B694" s="21" t="s">
        <v>1151</v>
      </c>
      <c r="C694" s="31" t="s">
        <v>1149</v>
      </c>
      <c r="D694" s="23" t="s">
        <v>17</v>
      </c>
      <c r="E694" s="45" t="s">
        <v>1152</v>
      </c>
      <c r="F694" s="25" t="s">
        <v>23</v>
      </c>
      <c r="G694" s="25" t="n">
        <v>2.25</v>
      </c>
      <c r="H694" s="29" t="n">
        <v>100</v>
      </c>
      <c r="I694" s="29" t="n">
        <v>100</v>
      </c>
      <c r="J694" s="29" t="n">
        <v>100</v>
      </c>
      <c r="K694" s="29"/>
      <c r="L694" s="26" t="n">
        <f aca="false">SUM(H694:K694)</f>
        <v>300</v>
      </c>
      <c r="M694" s="27" t="n">
        <f aca="false">G694*L694</f>
        <v>675</v>
      </c>
    </row>
    <row r="695" customFormat="false" ht="13.5" hidden="false" customHeight="true" outlineLevel="0" collapsed="false">
      <c r="A695" s="20" t="n">
        <v>134</v>
      </c>
      <c r="B695" s="21" t="s">
        <v>1155</v>
      </c>
      <c r="C695" s="31" t="s">
        <v>1149</v>
      </c>
      <c r="D695" s="23" t="s">
        <v>17</v>
      </c>
      <c r="E695" s="45" t="s">
        <v>1156</v>
      </c>
      <c r="F695" s="25" t="s">
        <v>23</v>
      </c>
      <c r="G695" s="25" t="n">
        <v>3.6</v>
      </c>
      <c r="H695" s="29" t="n">
        <v>100</v>
      </c>
      <c r="I695" s="29" t="n">
        <v>100</v>
      </c>
      <c r="J695" s="29" t="n">
        <v>100</v>
      </c>
      <c r="K695" s="29"/>
      <c r="L695" s="26" t="n">
        <f aca="false">SUM(H695:K695)</f>
        <v>300</v>
      </c>
      <c r="M695" s="27" t="n">
        <f aca="false">G695*L695</f>
        <v>1080</v>
      </c>
    </row>
    <row r="696" customFormat="false" ht="13.5" hidden="false" customHeight="true" outlineLevel="0" collapsed="false">
      <c r="A696" s="20" t="n">
        <v>135</v>
      </c>
      <c r="B696" s="21" t="s">
        <v>1168</v>
      </c>
      <c r="C696" s="31" t="s">
        <v>1164</v>
      </c>
      <c r="D696" s="23" t="s">
        <v>17</v>
      </c>
      <c r="E696" s="45" t="s">
        <v>1796</v>
      </c>
      <c r="F696" s="25" t="s">
        <v>23</v>
      </c>
      <c r="G696" s="25" t="n">
        <v>2.55</v>
      </c>
      <c r="H696" s="29" t="n">
        <v>10</v>
      </c>
      <c r="I696" s="29" t="n">
        <v>10</v>
      </c>
      <c r="J696" s="29" t="n">
        <v>10</v>
      </c>
      <c r="K696" s="29"/>
      <c r="L696" s="26" t="n">
        <f aca="false">SUM(H696:K696)</f>
        <v>30</v>
      </c>
      <c r="M696" s="27" t="n">
        <f aca="false">G696*L696</f>
        <v>76.5</v>
      </c>
    </row>
    <row r="697" customFormat="false" ht="13.5" hidden="false" customHeight="true" outlineLevel="0" collapsed="false">
      <c r="A697" s="20" t="n">
        <v>136</v>
      </c>
      <c r="B697" s="21" t="s">
        <v>1170</v>
      </c>
      <c r="C697" s="31" t="s">
        <v>1164</v>
      </c>
      <c r="D697" s="23" t="s">
        <v>17</v>
      </c>
      <c r="E697" s="45" t="s">
        <v>1797</v>
      </c>
      <c r="F697" s="25" t="s">
        <v>23</v>
      </c>
      <c r="G697" s="25" t="n">
        <v>3.15</v>
      </c>
      <c r="H697" s="29" t="n">
        <v>10</v>
      </c>
      <c r="I697" s="29" t="n">
        <v>10</v>
      </c>
      <c r="J697" s="29" t="n">
        <v>10</v>
      </c>
      <c r="K697" s="29"/>
      <c r="L697" s="26" t="n">
        <f aca="false">SUM(H697:K697)</f>
        <v>30</v>
      </c>
      <c r="M697" s="27" t="n">
        <f aca="false">G697*L697</f>
        <v>94.5</v>
      </c>
    </row>
    <row r="698" customFormat="false" ht="13.5" hidden="false" customHeight="true" outlineLevel="0" collapsed="false">
      <c r="A698" s="20" t="n">
        <v>137</v>
      </c>
      <c r="B698" s="21" t="s">
        <v>1186</v>
      </c>
      <c r="C698" s="31" t="s">
        <v>1187</v>
      </c>
      <c r="D698" s="23" t="s">
        <v>17</v>
      </c>
      <c r="E698" s="45" t="s">
        <v>1798</v>
      </c>
      <c r="F698" s="25" t="s">
        <v>23</v>
      </c>
      <c r="G698" s="25" t="n">
        <v>1.8</v>
      </c>
      <c r="H698" s="29" t="n">
        <v>100</v>
      </c>
      <c r="I698" s="29" t="n">
        <v>100</v>
      </c>
      <c r="J698" s="29" t="n">
        <v>100</v>
      </c>
      <c r="K698" s="29"/>
      <c r="L698" s="26" t="n">
        <f aca="false">SUM(H698:K698)</f>
        <v>300</v>
      </c>
      <c r="M698" s="27" t="n">
        <f aca="false">G698*L698</f>
        <v>540</v>
      </c>
    </row>
    <row r="699" customFormat="false" ht="13.5" hidden="false" customHeight="true" outlineLevel="0" collapsed="false">
      <c r="A699" s="20" t="n">
        <v>138</v>
      </c>
      <c r="B699" s="21" t="s">
        <v>1191</v>
      </c>
      <c r="C699" s="31" t="s">
        <v>1187</v>
      </c>
      <c r="D699" s="23" t="s">
        <v>17</v>
      </c>
      <c r="E699" s="45" t="s">
        <v>1799</v>
      </c>
      <c r="F699" s="25" t="s">
        <v>23</v>
      </c>
      <c r="G699" s="25" t="n">
        <v>1.8</v>
      </c>
      <c r="H699" s="29" t="n">
        <v>100</v>
      </c>
      <c r="I699" s="29" t="n">
        <v>100</v>
      </c>
      <c r="J699" s="29" t="n">
        <v>100</v>
      </c>
      <c r="K699" s="29"/>
      <c r="L699" s="26" t="n">
        <f aca="false">SUM(H699:K699)</f>
        <v>300</v>
      </c>
      <c r="M699" s="27" t="n">
        <f aca="false">G699*L699</f>
        <v>540</v>
      </c>
    </row>
    <row r="700" customFormat="false" ht="13.5" hidden="false" customHeight="true" outlineLevel="0" collapsed="false">
      <c r="A700" s="20" t="n">
        <v>139</v>
      </c>
      <c r="B700" s="21" t="s">
        <v>1193</v>
      </c>
      <c r="C700" s="31" t="s">
        <v>1187</v>
      </c>
      <c r="D700" s="23" t="s">
        <v>17</v>
      </c>
      <c r="E700" s="45" t="s">
        <v>1800</v>
      </c>
      <c r="F700" s="25" t="s">
        <v>23</v>
      </c>
      <c r="G700" s="25" t="n">
        <v>1.95</v>
      </c>
      <c r="H700" s="29" t="n">
        <v>100</v>
      </c>
      <c r="I700" s="29" t="n">
        <v>100</v>
      </c>
      <c r="J700" s="29" t="n">
        <v>100</v>
      </c>
      <c r="K700" s="29"/>
      <c r="L700" s="26" t="n">
        <f aca="false">SUM(H700:K700)</f>
        <v>300</v>
      </c>
      <c r="M700" s="27" t="n">
        <f aca="false">G700*L700</f>
        <v>585</v>
      </c>
    </row>
    <row r="701" customFormat="false" ht="13.5" hidden="false" customHeight="true" outlineLevel="0" collapsed="false">
      <c r="A701" s="20" t="n">
        <v>140</v>
      </c>
      <c r="B701" s="21" t="s">
        <v>1205</v>
      </c>
      <c r="C701" s="31" t="s">
        <v>1206</v>
      </c>
      <c r="D701" s="23" t="s">
        <v>185</v>
      </c>
      <c r="E701" s="30" t="s">
        <v>1801</v>
      </c>
      <c r="F701" s="25" t="s">
        <v>23</v>
      </c>
      <c r="G701" s="25" t="n">
        <v>0.525</v>
      </c>
      <c r="H701" s="29" t="n">
        <v>25</v>
      </c>
      <c r="I701" s="29" t="n">
        <v>25</v>
      </c>
      <c r="J701" s="29" t="n">
        <v>25</v>
      </c>
      <c r="K701" s="29"/>
      <c r="L701" s="26" t="n">
        <f aca="false">SUM(H701:K701)</f>
        <v>75</v>
      </c>
      <c r="M701" s="27" t="n">
        <f aca="false">G701*L701</f>
        <v>39.375</v>
      </c>
    </row>
    <row r="702" customFormat="false" ht="13.5" hidden="false" customHeight="true" outlineLevel="0" collapsed="false">
      <c r="A702" s="20" t="n">
        <v>141</v>
      </c>
      <c r="B702" s="21" t="s">
        <v>1208</v>
      </c>
      <c r="C702" s="31" t="s">
        <v>1209</v>
      </c>
      <c r="D702" s="23" t="s">
        <v>17</v>
      </c>
      <c r="E702" s="30" t="s">
        <v>1802</v>
      </c>
      <c r="F702" s="25" t="s">
        <v>23</v>
      </c>
      <c r="G702" s="25" t="n">
        <v>0.45</v>
      </c>
      <c r="H702" s="29" t="n">
        <v>25</v>
      </c>
      <c r="I702" s="29" t="n">
        <v>25</v>
      </c>
      <c r="J702" s="29" t="n">
        <v>25</v>
      </c>
      <c r="K702" s="29"/>
      <c r="L702" s="26" t="n">
        <f aca="false">SUM(H702:K702)</f>
        <v>75</v>
      </c>
      <c r="M702" s="27" t="n">
        <f aca="false">G702*L702</f>
        <v>33.75</v>
      </c>
    </row>
    <row r="703" customFormat="false" ht="13.5" hidden="false" customHeight="true" outlineLevel="0" collapsed="false">
      <c r="A703" s="20" t="n">
        <v>142</v>
      </c>
      <c r="B703" s="21" t="s">
        <v>720</v>
      </c>
      <c r="C703" s="31" t="s">
        <v>721</v>
      </c>
      <c r="D703" s="23" t="s">
        <v>17</v>
      </c>
      <c r="E703" s="30" t="s">
        <v>1803</v>
      </c>
      <c r="F703" s="25" t="s">
        <v>23</v>
      </c>
      <c r="G703" s="25" t="n">
        <v>0.525</v>
      </c>
      <c r="H703" s="29" t="n">
        <v>25</v>
      </c>
      <c r="I703" s="29" t="n">
        <v>25</v>
      </c>
      <c r="J703" s="29" t="n">
        <v>25</v>
      </c>
      <c r="K703" s="29"/>
      <c r="L703" s="26" t="n">
        <f aca="false">SUM(H703:K703)</f>
        <v>75</v>
      </c>
      <c r="M703" s="27" t="n">
        <f aca="false">G703*L703</f>
        <v>39.375</v>
      </c>
    </row>
    <row r="704" customFormat="false" ht="13.5" hidden="false" customHeight="true" outlineLevel="0" collapsed="false">
      <c r="A704" s="20" t="n">
        <v>143</v>
      </c>
      <c r="B704" s="21" t="s">
        <v>1218</v>
      </c>
      <c r="C704" s="31" t="s">
        <v>1219</v>
      </c>
      <c r="D704" s="23" t="s">
        <v>185</v>
      </c>
      <c r="E704" s="30" t="s">
        <v>1804</v>
      </c>
      <c r="F704" s="25" t="s">
        <v>23</v>
      </c>
      <c r="G704" s="25" t="n">
        <v>0.15</v>
      </c>
      <c r="H704" s="29" t="n">
        <v>25</v>
      </c>
      <c r="I704" s="29" t="n">
        <v>25</v>
      </c>
      <c r="J704" s="29" t="n">
        <v>25</v>
      </c>
      <c r="K704" s="29"/>
      <c r="L704" s="26" t="n">
        <f aca="false">SUM(H704:K704)</f>
        <v>75</v>
      </c>
      <c r="M704" s="27" t="n">
        <f aca="false">G704*L704</f>
        <v>11.25</v>
      </c>
    </row>
    <row r="705" customFormat="false" ht="13.5" hidden="false" customHeight="true" outlineLevel="0" collapsed="false">
      <c r="A705" s="20" t="n">
        <v>144</v>
      </c>
      <c r="B705" s="21" t="s">
        <v>1221</v>
      </c>
      <c r="C705" s="31" t="s">
        <v>1222</v>
      </c>
      <c r="D705" s="23" t="s">
        <v>1223</v>
      </c>
      <c r="E705" s="71" t="s">
        <v>1805</v>
      </c>
      <c r="F705" s="25" t="s">
        <v>23</v>
      </c>
      <c r="G705" s="25" t="n">
        <v>6</v>
      </c>
      <c r="H705" s="29" t="n">
        <v>1</v>
      </c>
      <c r="I705" s="29" t="n">
        <v>1</v>
      </c>
      <c r="J705" s="29" t="n">
        <v>1</v>
      </c>
      <c r="K705" s="29"/>
      <c r="L705" s="26" t="n">
        <f aca="false">SUM(H705:K705)</f>
        <v>3</v>
      </c>
      <c r="M705" s="27" t="n">
        <f aca="false">G705*L705</f>
        <v>18</v>
      </c>
    </row>
    <row r="706" customFormat="false" ht="13.5" hidden="false" customHeight="true" outlineLevel="0" collapsed="false">
      <c r="A706" s="20" t="n">
        <v>145</v>
      </c>
      <c r="B706" s="21" t="s">
        <v>1227</v>
      </c>
      <c r="C706" s="22" t="s">
        <v>1228</v>
      </c>
      <c r="D706" s="23" t="s">
        <v>1223</v>
      </c>
      <c r="E706" s="45" t="s">
        <v>1806</v>
      </c>
      <c r="F706" s="25" t="s">
        <v>23</v>
      </c>
      <c r="G706" s="25" t="n">
        <v>6.75</v>
      </c>
      <c r="H706" s="29" t="n">
        <v>1</v>
      </c>
      <c r="I706" s="29" t="n">
        <v>1</v>
      </c>
      <c r="J706" s="29" t="n">
        <v>1</v>
      </c>
      <c r="K706" s="29"/>
      <c r="L706" s="26" t="n">
        <f aca="false">SUM(H706:K706)</f>
        <v>3</v>
      </c>
      <c r="M706" s="27" t="n">
        <f aca="false">G706*L706</f>
        <v>20.25</v>
      </c>
    </row>
    <row r="707" customFormat="false" ht="13.5" hidden="false" customHeight="true" outlineLevel="0" collapsed="false">
      <c r="A707" s="20" t="n">
        <v>146</v>
      </c>
      <c r="B707" s="21" t="s">
        <v>1232</v>
      </c>
      <c r="C707" s="31" t="s">
        <v>1233</v>
      </c>
      <c r="D707" s="23" t="s">
        <v>1223</v>
      </c>
      <c r="E707" s="30" t="s">
        <v>1807</v>
      </c>
      <c r="F707" s="25" t="s">
        <v>23</v>
      </c>
      <c r="G707" s="25" t="n">
        <v>16.5</v>
      </c>
      <c r="H707" s="20" t="n">
        <v>5</v>
      </c>
      <c r="I707" s="20" t="n">
        <v>5</v>
      </c>
      <c r="J707" s="20" t="n">
        <v>5</v>
      </c>
      <c r="K707" s="20"/>
      <c r="L707" s="26" t="n">
        <f aca="false">SUM(H707:K707)</f>
        <v>15</v>
      </c>
      <c r="M707" s="27" t="n">
        <f aca="false">G707*L707</f>
        <v>247.5</v>
      </c>
    </row>
    <row r="708" customFormat="false" ht="13.5" hidden="false" customHeight="true" outlineLevel="0" collapsed="false">
      <c r="A708" s="20" t="n">
        <v>147</v>
      </c>
      <c r="B708" s="21" t="s">
        <v>1235</v>
      </c>
      <c r="C708" s="22" t="s">
        <v>1808</v>
      </c>
      <c r="D708" s="23" t="s">
        <v>1223</v>
      </c>
      <c r="E708" s="30" t="s">
        <v>1809</v>
      </c>
      <c r="F708" s="25" t="s">
        <v>23</v>
      </c>
      <c r="G708" s="25" t="n">
        <v>13.5</v>
      </c>
      <c r="H708" s="20" t="n">
        <v>3</v>
      </c>
      <c r="I708" s="20" t="n">
        <v>3</v>
      </c>
      <c r="J708" s="20" t="n">
        <v>3</v>
      </c>
      <c r="K708" s="20"/>
      <c r="L708" s="26" t="n">
        <f aca="false">SUM(H708:K708)</f>
        <v>9</v>
      </c>
      <c r="M708" s="27" t="n">
        <f aca="false">G708*L708</f>
        <v>121.5</v>
      </c>
    </row>
    <row r="709" customFormat="false" ht="13.5" hidden="false" customHeight="true" outlineLevel="0" collapsed="false">
      <c r="A709" s="20" t="n">
        <v>148</v>
      </c>
      <c r="B709" s="21" t="s">
        <v>1810</v>
      </c>
      <c r="C709" s="31" t="s">
        <v>1811</v>
      </c>
      <c r="D709" s="23" t="s">
        <v>17</v>
      </c>
      <c r="E709" s="34" t="s">
        <v>1812</v>
      </c>
      <c r="F709" s="25" t="s">
        <v>23</v>
      </c>
      <c r="G709" s="25" t="n">
        <v>2.55</v>
      </c>
      <c r="H709" s="29" t="n">
        <v>60</v>
      </c>
      <c r="I709" s="29" t="n">
        <v>60</v>
      </c>
      <c r="J709" s="29" t="n">
        <v>60</v>
      </c>
      <c r="K709" s="29"/>
      <c r="L709" s="26" t="n">
        <f aca="false">SUM(H709:K709)</f>
        <v>180</v>
      </c>
      <c r="M709" s="27" t="n">
        <f aca="false">G709*L709</f>
        <v>459</v>
      </c>
    </row>
    <row r="710" customFormat="false" ht="13.5" hidden="false" customHeight="true" outlineLevel="0" collapsed="false">
      <c r="A710" s="20" t="n">
        <v>149</v>
      </c>
      <c r="B710" s="21" t="s">
        <v>1813</v>
      </c>
      <c r="C710" s="31" t="s">
        <v>1811</v>
      </c>
      <c r="D710" s="23" t="s">
        <v>17</v>
      </c>
      <c r="E710" s="34" t="s">
        <v>1814</v>
      </c>
      <c r="F710" s="25" t="s">
        <v>23</v>
      </c>
      <c r="G710" s="25" t="n">
        <v>2.85</v>
      </c>
      <c r="H710" s="29" t="n">
        <v>60</v>
      </c>
      <c r="I710" s="29" t="n">
        <v>60</v>
      </c>
      <c r="J710" s="29" t="n">
        <v>60</v>
      </c>
      <c r="K710" s="29"/>
      <c r="L710" s="26" t="n">
        <f aca="false">SUM(H710:K710)</f>
        <v>180</v>
      </c>
      <c r="M710" s="27" t="n">
        <f aca="false">G710*L710</f>
        <v>513</v>
      </c>
    </row>
    <row r="711" customFormat="false" ht="13.5" hidden="false" customHeight="true" outlineLevel="0" collapsed="false">
      <c r="A711" s="20" t="n">
        <v>150</v>
      </c>
      <c r="B711" s="21" t="s">
        <v>1253</v>
      </c>
      <c r="C711" s="31" t="s">
        <v>1254</v>
      </c>
      <c r="D711" s="23" t="s">
        <v>17</v>
      </c>
      <c r="E711" s="22" t="s">
        <v>1815</v>
      </c>
      <c r="F711" s="25" t="s">
        <v>23</v>
      </c>
      <c r="G711" s="25" t="n">
        <v>2.1</v>
      </c>
      <c r="H711" s="29" t="n">
        <v>25</v>
      </c>
      <c r="I711" s="29" t="n">
        <v>25</v>
      </c>
      <c r="J711" s="29" t="n">
        <v>25</v>
      </c>
      <c r="K711" s="29"/>
      <c r="L711" s="26" t="n">
        <f aca="false">SUM(H711:K711)</f>
        <v>75</v>
      </c>
      <c r="M711" s="27" t="n">
        <f aca="false">G711*L711</f>
        <v>157.5</v>
      </c>
    </row>
    <row r="712" customFormat="false" ht="13.5" hidden="false" customHeight="true" outlineLevel="0" collapsed="false">
      <c r="A712" s="20" t="n">
        <v>151</v>
      </c>
      <c r="B712" s="21" t="s">
        <v>1361</v>
      </c>
      <c r="C712" s="31" t="s">
        <v>1816</v>
      </c>
      <c r="D712" s="23" t="s">
        <v>725</v>
      </c>
      <c r="E712" s="37" t="s">
        <v>1817</v>
      </c>
      <c r="F712" s="25" t="s">
        <v>727</v>
      </c>
      <c r="G712" s="25" t="n">
        <v>0.0135</v>
      </c>
      <c r="H712" s="29" t="n">
        <v>500</v>
      </c>
      <c r="I712" s="29" t="n">
        <v>500</v>
      </c>
      <c r="J712" s="29" t="n">
        <v>500</v>
      </c>
      <c r="K712" s="29"/>
      <c r="L712" s="26" t="n">
        <f aca="false">SUM(H712:K712)</f>
        <v>1500</v>
      </c>
      <c r="M712" s="27" t="n">
        <f aca="false">G712*L712</f>
        <v>20.25</v>
      </c>
    </row>
    <row r="713" customFormat="false" ht="13.5" hidden="false" customHeight="true" outlineLevel="0" collapsed="false">
      <c r="A713" s="20" t="n">
        <v>152</v>
      </c>
      <c r="B713" s="21" t="s">
        <v>1386</v>
      </c>
      <c r="C713" s="31" t="s">
        <v>1387</v>
      </c>
      <c r="D713" s="23" t="s">
        <v>725</v>
      </c>
      <c r="E713" s="22" t="s">
        <v>1817</v>
      </c>
      <c r="F713" s="25" t="s">
        <v>727</v>
      </c>
      <c r="G713" s="25" t="n">
        <v>0.0105</v>
      </c>
      <c r="H713" s="29" t="n">
        <v>500</v>
      </c>
      <c r="I713" s="29" t="n">
        <v>500</v>
      </c>
      <c r="J713" s="29" t="n">
        <v>500</v>
      </c>
      <c r="K713" s="29"/>
      <c r="L713" s="26" t="n">
        <f aca="false">SUM(H713:K713)</f>
        <v>1500</v>
      </c>
      <c r="M713" s="27" t="n">
        <f aca="false">G713*L713</f>
        <v>15.75</v>
      </c>
    </row>
    <row r="714" customFormat="false" ht="13.5" hidden="false" customHeight="true" outlineLevel="0" collapsed="false">
      <c r="A714" s="20" t="n">
        <v>153</v>
      </c>
      <c r="B714" s="21" t="s">
        <v>1818</v>
      </c>
      <c r="C714" s="31" t="s">
        <v>1819</v>
      </c>
      <c r="D714" s="23" t="s">
        <v>725</v>
      </c>
      <c r="E714" s="37" t="s">
        <v>1817</v>
      </c>
      <c r="F714" s="25" t="s">
        <v>727</v>
      </c>
      <c r="G714" s="25" t="n">
        <v>0.045</v>
      </c>
      <c r="H714" s="29" t="n">
        <v>500</v>
      </c>
      <c r="I714" s="29" t="n">
        <v>500</v>
      </c>
      <c r="J714" s="29" t="n">
        <v>500</v>
      </c>
      <c r="K714" s="29"/>
      <c r="L714" s="26" t="n">
        <f aca="false">SUM(H714:K714)</f>
        <v>1500</v>
      </c>
      <c r="M714" s="27" t="n">
        <f aca="false">G714*L714</f>
        <v>67.5</v>
      </c>
    </row>
    <row r="715" customFormat="false" ht="13.5" hidden="false" customHeight="true" outlineLevel="0" collapsed="false">
      <c r="A715" s="20" t="n">
        <v>154</v>
      </c>
      <c r="B715" s="21" t="s">
        <v>1820</v>
      </c>
      <c r="C715" s="31" t="s">
        <v>1821</v>
      </c>
      <c r="D715" s="23" t="s">
        <v>725</v>
      </c>
      <c r="E715" s="22"/>
      <c r="F715" s="25" t="s">
        <v>727</v>
      </c>
      <c r="G715" s="25" t="n">
        <v>0.225</v>
      </c>
      <c r="H715" s="59" t="n">
        <v>250</v>
      </c>
      <c r="I715" s="59" t="n">
        <v>250</v>
      </c>
      <c r="J715" s="59" t="n">
        <v>250</v>
      </c>
      <c r="K715" s="59"/>
      <c r="L715" s="26" t="n">
        <f aca="false">SUM(H715:K715)</f>
        <v>750</v>
      </c>
      <c r="M715" s="27" t="n">
        <f aca="false">G715*L715</f>
        <v>168.75</v>
      </c>
    </row>
    <row r="716" customFormat="false" ht="13.5" hidden="false" customHeight="true" outlineLevel="0" collapsed="false">
      <c r="A716" s="20" t="n">
        <v>155</v>
      </c>
      <c r="B716" s="21" t="s">
        <v>1822</v>
      </c>
      <c r="C716" s="31" t="s">
        <v>1823</v>
      </c>
      <c r="D716" s="23" t="s">
        <v>725</v>
      </c>
      <c r="E716" s="22" t="s">
        <v>1817</v>
      </c>
      <c r="F716" s="25" t="s">
        <v>727</v>
      </c>
      <c r="G716" s="25" t="n">
        <v>0.045</v>
      </c>
      <c r="H716" s="59" t="n">
        <v>500</v>
      </c>
      <c r="I716" s="59" t="n">
        <v>500</v>
      </c>
      <c r="J716" s="59" t="n">
        <v>500</v>
      </c>
      <c r="K716" s="59"/>
      <c r="L716" s="26" t="n">
        <f aca="false">SUM(H716:K716)</f>
        <v>1500</v>
      </c>
      <c r="M716" s="27" t="n">
        <f aca="false">G716*L716</f>
        <v>67.5</v>
      </c>
    </row>
    <row r="717" customFormat="false" ht="13.5" hidden="false" customHeight="true" outlineLevel="0" collapsed="false">
      <c r="A717" s="20" t="n">
        <v>156</v>
      </c>
      <c r="B717" s="21" t="s">
        <v>1395</v>
      </c>
      <c r="C717" s="31" t="s">
        <v>1396</v>
      </c>
      <c r="D717" s="23" t="s">
        <v>725</v>
      </c>
      <c r="E717" s="37"/>
      <c r="F717" s="25" t="s">
        <v>727</v>
      </c>
      <c r="G717" s="25" t="n">
        <v>0.018</v>
      </c>
      <c r="H717" s="59" t="n">
        <v>500</v>
      </c>
      <c r="I717" s="59" t="n">
        <v>500</v>
      </c>
      <c r="J717" s="59" t="n">
        <v>500</v>
      </c>
      <c r="K717" s="59"/>
      <c r="L717" s="26" t="n">
        <f aca="false">SUM(H717:K717)</f>
        <v>1500</v>
      </c>
      <c r="M717" s="27" t="n">
        <f aca="false">G717*L717</f>
        <v>27</v>
      </c>
    </row>
    <row r="718" customFormat="false" ht="13.5" hidden="false" customHeight="true" outlineLevel="0" collapsed="false">
      <c r="A718" s="20" t="n">
        <v>157</v>
      </c>
      <c r="B718" s="21" t="s">
        <v>1824</v>
      </c>
      <c r="C718" s="31" t="s">
        <v>1825</v>
      </c>
      <c r="D718" s="23" t="s">
        <v>725</v>
      </c>
      <c r="E718" s="34"/>
      <c r="F718" s="25" t="s">
        <v>727</v>
      </c>
      <c r="G718" s="25" t="n">
        <v>0.03</v>
      </c>
      <c r="H718" s="59" t="n">
        <v>500</v>
      </c>
      <c r="I718" s="59" t="n">
        <v>500</v>
      </c>
      <c r="J718" s="59" t="n">
        <v>500</v>
      </c>
      <c r="K718" s="59"/>
      <c r="L718" s="26" t="n">
        <f aca="false">SUM(H718:K718)</f>
        <v>1500</v>
      </c>
      <c r="M718" s="27" t="n">
        <f aca="false">G718*L718</f>
        <v>45</v>
      </c>
    </row>
    <row r="719" customFormat="false" ht="13.5" hidden="false" customHeight="true" outlineLevel="0" collapsed="false">
      <c r="A719" s="20" t="n">
        <v>158</v>
      </c>
      <c r="B719" s="21" t="s">
        <v>732</v>
      </c>
      <c r="C719" s="31" t="s">
        <v>1826</v>
      </c>
      <c r="D719" s="42" t="s">
        <v>730</v>
      </c>
      <c r="E719" s="22"/>
      <c r="F719" s="25" t="s">
        <v>727</v>
      </c>
      <c r="G719" s="25" t="n">
        <v>0.01</v>
      </c>
      <c r="H719" s="59" t="n">
        <v>500</v>
      </c>
      <c r="I719" s="59" t="n">
        <v>500</v>
      </c>
      <c r="J719" s="59" t="n">
        <v>500</v>
      </c>
      <c r="K719" s="59"/>
      <c r="L719" s="26" t="n">
        <f aca="false">SUM(H719:K719)</f>
        <v>1500</v>
      </c>
      <c r="M719" s="27" t="n">
        <f aca="false">G719*L719</f>
        <v>15</v>
      </c>
    </row>
    <row r="720" customFormat="false" ht="13.5" hidden="false" customHeight="true" outlineLevel="0" collapsed="false">
      <c r="A720" s="20" t="n">
        <v>159</v>
      </c>
      <c r="B720" s="21" t="s">
        <v>1827</v>
      </c>
      <c r="C720" s="31" t="s">
        <v>1828</v>
      </c>
      <c r="D720" s="23" t="s">
        <v>730</v>
      </c>
      <c r="E720" s="22"/>
      <c r="F720" s="25" t="s">
        <v>727</v>
      </c>
      <c r="G720" s="25" t="n">
        <v>0.0165</v>
      </c>
      <c r="H720" s="59" t="n">
        <v>500</v>
      </c>
      <c r="I720" s="59" t="n">
        <v>500</v>
      </c>
      <c r="J720" s="59" t="n">
        <v>500</v>
      </c>
      <c r="K720" s="59"/>
      <c r="L720" s="26" t="n">
        <f aca="false">SUM(H720:K720)</f>
        <v>1500</v>
      </c>
      <c r="M720" s="27" t="n">
        <f aca="false">G720*L720</f>
        <v>24.75</v>
      </c>
    </row>
    <row r="721" customFormat="false" ht="13.5" hidden="false" customHeight="true" outlineLevel="0" collapsed="false">
      <c r="A721" s="20" t="n">
        <v>160</v>
      </c>
      <c r="B721" s="21" t="s">
        <v>1403</v>
      </c>
      <c r="C721" s="31" t="s">
        <v>1404</v>
      </c>
      <c r="D721" s="23" t="s">
        <v>730</v>
      </c>
      <c r="E721" s="22" t="s">
        <v>1817</v>
      </c>
      <c r="F721" s="25" t="s">
        <v>727</v>
      </c>
      <c r="G721" s="25" t="n">
        <v>0.42</v>
      </c>
      <c r="H721" s="59" t="n">
        <v>25</v>
      </c>
      <c r="I721" s="59" t="n">
        <v>25</v>
      </c>
      <c r="J721" s="59" t="n">
        <v>25</v>
      </c>
      <c r="K721" s="59"/>
      <c r="L721" s="26" t="n">
        <f aca="false">SUM(H721:K721)</f>
        <v>75</v>
      </c>
      <c r="M721" s="27" t="n">
        <f aca="false">G721*L721</f>
        <v>31.5</v>
      </c>
    </row>
    <row r="722" customFormat="false" ht="13.5" hidden="false" customHeight="true" outlineLevel="0" collapsed="false">
      <c r="A722" s="20" t="n">
        <v>161</v>
      </c>
      <c r="B722" s="21" t="s">
        <v>1409</v>
      </c>
      <c r="C722" s="51" t="s">
        <v>1410</v>
      </c>
      <c r="D722" s="23" t="s">
        <v>1411</v>
      </c>
      <c r="E722" s="58" t="s">
        <v>1829</v>
      </c>
      <c r="F722" s="25" t="s">
        <v>1413</v>
      </c>
      <c r="G722" s="25" t="n">
        <v>1.2</v>
      </c>
      <c r="H722" s="59" t="n">
        <v>25</v>
      </c>
      <c r="I722" s="59" t="n">
        <v>25</v>
      </c>
      <c r="J722" s="59" t="n">
        <v>25</v>
      </c>
      <c r="K722" s="59"/>
      <c r="L722" s="26" t="n">
        <f aca="false">SUM(H722:K722)</f>
        <v>75</v>
      </c>
      <c r="M722" s="27" t="n">
        <f aca="false">G722*L722</f>
        <v>90</v>
      </c>
    </row>
    <row r="723" customFormat="false" ht="13.5" hidden="false" customHeight="true" outlineLevel="0" collapsed="false">
      <c r="A723" s="20" t="n">
        <v>162</v>
      </c>
      <c r="B723" s="21" t="s">
        <v>1830</v>
      </c>
      <c r="C723" s="31" t="s">
        <v>1831</v>
      </c>
      <c r="D723" s="23" t="s">
        <v>725</v>
      </c>
      <c r="E723" s="37" t="s">
        <v>1817</v>
      </c>
      <c r="F723" s="25" t="s">
        <v>727</v>
      </c>
      <c r="G723" s="25" t="n">
        <v>37.5</v>
      </c>
      <c r="H723" s="59" t="n">
        <v>5</v>
      </c>
      <c r="I723" s="59" t="n">
        <v>5</v>
      </c>
      <c r="J723" s="59" t="n">
        <v>5</v>
      </c>
      <c r="K723" s="59"/>
      <c r="L723" s="26" t="n">
        <f aca="false">SUM(H723:K723)</f>
        <v>15</v>
      </c>
      <c r="M723" s="27" t="n">
        <f aca="false">G723*L723</f>
        <v>562.5</v>
      </c>
    </row>
    <row r="724" customFormat="false" ht="13.5" hidden="false" customHeight="true" outlineLevel="0" collapsed="false">
      <c r="A724" s="20" t="n">
        <v>163</v>
      </c>
      <c r="B724" s="21" t="s">
        <v>1832</v>
      </c>
      <c r="C724" s="31" t="s">
        <v>1833</v>
      </c>
      <c r="D724" s="23" t="s">
        <v>725</v>
      </c>
      <c r="E724" s="37" t="s">
        <v>1817</v>
      </c>
      <c r="F724" s="25" t="s">
        <v>727</v>
      </c>
      <c r="G724" s="25" t="n">
        <v>0.78</v>
      </c>
      <c r="H724" s="59" t="n">
        <v>25</v>
      </c>
      <c r="I724" s="59" t="n">
        <v>25</v>
      </c>
      <c r="J724" s="59" t="n">
        <v>25</v>
      </c>
      <c r="K724" s="59"/>
      <c r="L724" s="26" t="n">
        <f aca="false">SUM(H724:K724)</f>
        <v>75</v>
      </c>
      <c r="M724" s="27" t="n">
        <f aca="false">G724*L724</f>
        <v>58.5</v>
      </c>
    </row>
    <row r="725" customFormat="false" ht="13.5" hidden="false" customHeight="true" outlineLevel="0" collapsed="false">
      <c r="A725" s="20" t="n">
        <v>164</v>
      </c>
      <c r="B725" s="21" t="s">
        <v>1834</v>
      </c>
      <c r="C725" s="31" t="s">
        <v>1835</v>
      </c>
      <c r="D725" s="23" t="s">
        <v>26</v>
      </c>
      <c r="E725" s="37"/>
      <c r="F725" s="25" t="s">
        <v>1413</v>
      </c>
      <c r="G725" s="25" t="n">
        <v>4.5</v>
      </c>
      <c r="H725" s="59" t="n">
        <v>5</v>
      </c>
      <c r="I725" s="59" t="n">
        <v>5</v>
      </c>
      <c r="J725" s="59" t="n">
        <v>5</v>
      </c>
      <c r="K725" s="59"/>
      <c r="L725" s="26" t="n">
        <f aca="false">SUM(H725:K725)</f>
        <v>15</v>
      </c>
      <c r="M725" s="27" t="n">
        <f aca="false">G725*L725</f>
        <v>67.5</v>
      </c>
    </row>
    <row r="726" customFormat="false" ht="13.5" hidden="false" customHeight="true" outlineLevel="0" collapsed="false">
      <c r="A726" s="20" t="n">
        <v>165</v>
      </c>
      <c r="B726" s="21" t="s">
        <v>1420</v>
      </c>
      <c r="C726" s="22" t="s">
        <v>1421</v>
      </c>
      <c r="D726" s="23" t="s">
        <v>26</v>
      </c>
      <c r="E726" s="37"/>
      <c r="F726" s="25" t="s">
        <v>1413</v>
      </c>
      <c r="G726" s="25" t="n">
        <v>5.1</v>
      </c>
      <c r="H726" s="59" t="n">
        <v>10</v>
      </c>
      <c r="I726" s="59" t="n">
        <v>10</v>
      </c>
      <c r="J726" s="59" t="n">
        <v>10</v>
      </c>
      <c r="K726" s="59"/>
      <c r="L726" s="26" t="n">
        <f aca="false">SUM(H726:K726)</f>
        <v>30</v>
      </c>
      <c r="M726" s="27" t="n">
        <f aca="false">G726*L726</f>
        <v>153</v>
      </c>
    </row>
    <row r="727" customFormat="false" ht="13.5" hidden="false" customHeight="true" outlineLevel="0" collapsed="false">
      <c r="A727" s="20" t="n">
        <v>166</v>
      </c>
      <c r="B727" s="21" t="s">
        <v>1444</v>
      </c>
      <c r="C727" s="31" t="s">
        <v>1445</v>
      </c>
      <c r="D727" s="23" t="s">
        <v>725</v>
      </c>
      <c r="E727" s="37" t="s">
        <v>1817</v>
      </c>
      <c r="F727" s="25" t="s">
        <v>727</v>
      </c>
      <c r="G727" s="25" t="n">
        <v>0.051</v>
      </c>
      <c r="H727" s="55" t="n">
        <v>500</v>
      </c>
      <c r="I727" s="55" t="n">
        <v>500</v>
      </c>
      <c r="J727" s="55" t="n">
        <v>500</v>
      </c>
      <c r="K727" s="55"/>
      <c r="L727" s="26" t="n">
        <f aca="false">SUM(H727:K727)</f>
        <v>1500</v>
      </c>
      <c r="M727" s="27" t="n">
        <f aca="false">G727*L727</f>
        <v>76.5</v>
      </c>
    </row>
    <row r="728" customFormat="false" ht="13.5" hidden="false" customHeight="true" outlineLevel="0" collapsed="false">
      <c r="A728" s="20" t="n">
        <v>167</v>
      </c>
      <c r="B728" s="21" t="s">
        <v>1466</v>
      </c>
      <c r="C728" s="31" t="s">
        <v>1467</v>
      </c>
      <c r="D728" s="23" t="s">
        <v>730</v>
      </c>
      <c r="E728" s="37" t="s">
        <v>1817</v>
      </c>
      <c r="F728" s="25" t="s">
        <v>727</v>
      </c>
      <c r="G728" s="25" t="n">
        <v>0.015</v>
      </c>
      <c r="H728" s="59" t="n">
        <v>1000</v>
      </c>
      <c r="I728" s="59" t="n">
        <v>1000</v>
      </c>
      <c r="J728" s="59" t="n">
        <v>1000</v>
      </c>
      <c r="K728" s="59"/>
      <c r="L728" s="26" t="n">
        <f aca="false">SUM(H728:K728)</f>
        <v>3000</v>
      </c>
      <c r="M728" s="27" t="n">
        <f aca="false">G728*L728</f>
        <v>45</v>
      </c>
    </row>
    <row r="729" customFormat="false" ht="13.5" hidden="false" customHeight="true" outlineLevel="0" collapsed="false">
      <c r="A729" s="20" t="n">
        <v>168</v>
      </c>
      <c r="B729" s="21" t="s">
        <v>1477</v>
      </c>
      <c r="C729" s="31" t="s">
        <v>1478</v>
      </c>
      <c r="D729" s="23" t="s">
        <v>725</v>
      </c>
      <c r="E729" s="37" t="s">
        <v>1817</v>
      </c>
      <c r="F729" s="25" t="s">
        <v>727</v>
      </c>
      <c r="G729" s="25" t="n">
        <v>0.0135</v>
      </c>
      <c r="H729" s="29" t="n">
        <v>500</v>
      </c>
      <c r="I729" s="29" t="n">
        <v>500</v>
      </c>
      <c r="J729" s="29" t="n">
        <v>500</v>
      </c>
      <c r="K729" s="29"/>
      <c r="L729" s="26" t="n">
        <f aca="false">SUM(H729:K729)</f>
        <v>1500</v>
      </c>
      <c r="M729" s="27" t="n">
        <f aca="false">G729*L729</f>
        <v>20.25</v>
      </c>
    </row>
    <row r="730" customFormat="false" ht="13.5" hidden="false" customHeight="true" outlineLevel="0" collapsed="false">
      <c r="A730" s="20" t="n">
        <v>169</v>
      </c>
      <c r="B730" s="21" t="s">
        <v>1836</v>
      </c>
      <c r="C730" s="31" t="s">
        <v>1837</v>
      </c>
      <c r="D730" s="23" t="s">
        <v>730</v>
      </c>
      <c r="E730" s="37" t="s">
        <v>1817</v>
      </c>
      <c r="F730" s="25" t="s">
        <v>727</v>
      </c>
      <c r="G730" s="25" t="n">
        <v>0.0165</v>
      </c>
      <c r="H730" s="20" t="n">
        <v>500</v>
      </c>
      <c r="I730" s="20" t="n">
        <v>500</v>
      </c>
      <c r="J730" s="20" t="n">
        <v>500</v>
      </c>
      <c r="K730" s="20"/>
      <c r="L730" s="26" t="n">
        <f aca="false">SUM(H730:K730)</f>
        <v>1500</v>
      </c>
      <c r="M730" s="27" t="n">
        <f aca="false">G730*L730</f>
        <v>24.75</v>
      </c>
    </row>
    <row r="731" customFormat="false" ht="13.5" hidden="false" customHeight="true" outlineLevel="0" collapsed="false">
      <c r="A731" s="20" t="n">
        <v>170</v>
      </c>
      <c r="B731" s="21" t="s">
        <v>1838</v>
      </c>
      <c r="C731" s="23" t="s">
        <v>1839</v>
      </c>
      <c r="D731" s="23" t="s">
        <v>43</v>
      </c>
      <c r="E731" s="30" t="s">
        <v>1840</v>
      </c>
      <c r="F731" s="25" t="s">
        <v>23</v>
      </c>
      <c r="G731" s="25" t="n">
        <v>19.5</v>
      </c>
      <c r="H731" s="59" t="n">
        <v>13</v>
      </c>
      <c r="I731" s="59" t="n">
        <v>13</v>
      </c>
      <c r="J731" s="59" t="n">
        <v>13</v>
      </c>
      <c r="K731" s="59"/>
      <c r="L731" s="26" t="n">
        <f aca="false">SUM(H731:K731)</f>
        <v>39</v>
      </c>
      <c r="M731" s="27" t="n">
        <f aca="false">G731*L731</f>
        <v>760.5</v>
      </c>
    </row>
    <row r="732" customFormat="false" ht="13.5" hidden="false" customHeight="true" outlineLevel="0" collapsed="false">
      <c r="A732" s="20" t="n">
        <v>171</v>
      </c>
      <c r="B732" s="21" t="s">
        <v>1841</v>
      </c>
      <c r="C732" s="31" t="s">
        <v>1842</v>
      </c>
      <c r="D732" s="23" t="s">
        <v>26</v>
      </c>
      <c r="E732" s="73" t="s">
        <v>1843</v>
      </c>
      <c r="F732" s="25" t="s">
        <v>23</v>
      </c>
      <c r="G732" s="25" t="n">
        <v>0.9</v>
      </c>
      <c r="H732" s="29" t="n">
        <v>10</v>
      </c>
      <c r="I732" s="29" t="n">
        <v>10</v>
      </c>
      <c r="J732" s="29" t="n">
        <v>10</v>
      </c>
      <c r="K732" s="29"/>
      <c r="L732" s="26" t="n">
        <f aca="false">SUM(H732:K732)</f>
        <v>30</v>
      </c>
      <c r="M732" s="27" t="n">
        <f aca="false">G732*L732</f>
        <v>27</v>
      </c>
    </row>
    <row r="733" customFormat="false" ht="13.5" hidden="false" customHeight="true" outlineLevel="0" collapsed="false">
      <c r="A733" s="20" t="n">
        <v>172</v>
      </c>
      <c r="B733" s="21" t="s">
        <v>1844</v>
      </c>
      <c r="C733" s="31" t="s">
        <v>1845</v>
      </c>
      <c r="D733" s="23" t="s">
        <v>1846</v>
      </c>
      <c r="E733" s="73" t="s">
        <v>1847</v>
      </c>
      <c r="F733" s="25" t="s">
        <v>23</v>
      </c>
      <c r="G733" s="25" t="n">
        <v>1.2</v>
      </c>
      <c r="H733" s="29" t="n">
        <v>50</v>
      </c>
      <c r="I733" s="29" t="n">
        <v>50</v>
      </c>
      <c r="J733" s="29" t="n">
        <v>50</v>
      </c>
      <c r="K733" s="29"/>
      <c r="L733" s="26" t="n">
        <f aca="false">SUM(H733:K733)</f>
        <v>150</v>
      </c>
      <c r="M733" s="27" t="n">
        <f aca="false">G733*L733</f>
        <v>180</v>
      </c>
    </row>
    <row r="734" customFormat="false" ht="13.5" hidden="false" customHeight="true" outlineLevel="0" collapsed="false">
      <c r="A734" s="20" t="n">
        <v>173</v>
      </c>
      <c r="B734" s="21" t="s">
        <v>1848</v>
      </c>
      <c r="C734" s="31" t="s">
        <v>1849</v>
      </c>
      <c r="D734" s="23" t="s">
        <v>226</v>
      </c>
      <c r="E734" s="30" t="s">
        <v>1850</v>
      </c>
      <c r="F734" s="25" t="s">
        <v>23</v>
      </c>
      <c r="G734" s="25" t="n">
        <v>0.9</v>
      </c>
      <c r="H734" s="29" t="n">
        <v>12</v>
      </c>
      <c r="I734" s="29" t="n">
        <v>12</v>
      </c>
      <c r="J734" s="29" t="n">
        <v>12</v>
      </c>
      <c r="K734" s="29"/>
      <c r="L734" s="26" t="n">
        <f aca="false">SUM(H734:K734)</f>
        <v>36</v>
      </c>
      <c r="M734" s="27" t="n">
        <f aca="false">G734*L734</f>
        <v>32.4</v>
      </c>
    </row>
    <row r="735" customFormat="false" ht="13.5" hidden="false" customHeight="true" outlineLevel="0" collapsed="false">
      <c r="A735" s="20" t="n">
        <v>174</v>
      </c>
      <c r="B735" s="21" t="s">
        <v>1851</v>
      </c>
      <c r="C735" s="31" t="s">
        <v>1852</v>
      </c>
      <c r="D735" s="23" t="s">
        <v>1646</v>
      </c>
      <c r="E735" s="74" t="s">
        <v>1853</v>
      </c>
      <c r="F735" s="25" t="s">
        <v>727</v>
      </c>
      <c r="G735" s="25" t="n">
        <v>4.5</v>
      </c>
      <c r="H735" s="59" t="n">
        <v>5</v>
      </c>
      <c r="I735" s="59" t="n">
        <v>5</v>
      </c>
      <c r="J735" s="59" t="n">
        <v>5</v>
      </c>
      <c r="K735" s="59"/>
      <c r="L735" s="26" t="n">
        <f aca="false">SUM(H735:K735)</f>
        <v>15</v>
      </c>
      <c r="M735" s="27" t="n">
        <f aca="false">G735*L735</f>
        <v>67.5</v>
      </c>
    </row>
    <row r="736" customFormat="false" ht="13.5" hidden="false" customHeight="true" outlineLevel="0" collapsed="false">
      <c r="A736" s="20" t="n">
        <v>175</v>
      </c>
      <c r="B736" s="21" t="s">
        <v>797</v>
      </c>
      <c r="C736" s="31" t="s">
        <v>798</v>
      </c>
      <c r="D736" s="23" t="s">
        <v>226</v>
      </c>
      <c r="E736" s="30" t="s">
        <v>1854</v>
      </c>
      <c r="F736" s="25" t="s">
        <v>796</v>
      </c>
      <c r="G736" s="25" t="n">
        <v>2.25</v>
      </c>
      <c r="H736" s="29" t="n">
        <v>1</v>
      </c>
      <c r="I736" s="29" t="n">
        <v>1</v>
      </c>
      <c r="J736" s="29" t="n">
        <v>1</v>
      </c>
      <c r="K736" s="29"/>
      <c r="L736" s="26" t="n">
        <f aca="false">SUM(H736:K736)</f>
        <v>3</v>
      </c>
      <c r="M736" s="27" t="n">
        <f aca="false">G736*L736</f>
        <v>6.75</v>
      </c>
    </row>
    <row r="737" customFormat="false" ht="13.5" hidden="false" customHeight="true" outlineLevel="0" collapsed="false">
      <c r="A737" s="20" t="n">
        <v>176</v>
      </c>
      <c r="B737" s="21" t="s">
        <v>800</v>
      </c>
      <c r="C737" s="31" t="s">
        <v>801</v>
      </c>
      <c r="D737" s="23" t="s">
        <v>226</v>
      </c>
      <c r="E737" s="30" t="s">
        <v>1855</v>
      </c>
      <c r="F737" s="25" t="s">
        <v>796</v>
      </c>
      <c r="G737" s="25" t="n">
        <v>2.25</v>
      </c>
      <c r="H737" s="29" t="n">
        <v>1</v>
      </c>
      <c r="I737" s="29" t="n">
        <v>1</v>
      </c>
      <c r="J737" s="29" t="n">
        <v>1</v>
      </c>
      <c r="K737" s="29"/>
      <c r="L737" s="26" t="n">
        <f aca="false">SUM(H737:K737)</f>
        <v>3</v>
      </c>
      <c r="M737" s="27" t="n">
        <f aca="false">G737*L737</f>
        <v>6.75</v>
      </c>
    </row>
    <row r="738" customFormat="false" ht="13.5" hidden="false" customHeight="true" outlineLevel="0" collapsed="false">
      <c r="A738" s="20" t="n">
        <v>177</v>
      </c>
      <c r="B738" s="21" t="s">
        <v>1856</v>
      </c>
      <c r="C738" s="31" t="s">
        <v>1857</v>
      </c>
      <c r="D738" s="23" t="s">
        <v>185</v>
      </c>
      <c r="E738" s="30" t="s">
        <v>1858</v>
      </c>
      <c r="F738" s="25" t="s">
        <v>23</v>
      </c>
      <c r="G738" s="25" t="n">
        <v>4.5</v>
      </c>
      <c r="H738" s="29" t="n">
        <v>4</v>
      </c>
      <c r="I738" s="29" t="n">
        <v>4</v>
      </c>
      <c r="J738" s="29" t="n">
        <v>4</v>
      </c>
      <c r="K738" s="29"/>
      <c r="L738" s="26" t="n">
        <f aca="false">SUM(H738:K738)</f>
        <v>12</v>
      </c>
      <c r="M738" s="27" t="n">
        <f aca="false">G738*L738</f>
        <v>54</v>
      </c>
    </row>
    <row r="739" customFormat="false" ht="13.5" hidden="false" customHeight="true" outlineLevel="0" collapsed="false">
      <c r="A739" s="20" t="n">
        <v>178</v>
      </c>
      <c r="B739" s="21" t="s">
        <v>1859</v>
      </c>
      <c r="C739" s="31" t="s">
        <v>1860</v>
      </c>
      <c r="D739" s="23" t="s">
        <v>185</v>
      </c>
      <c r="E739" s="30" t="s">
        <v>1861</v>
      </c>
      <c r="F739" s="25" t="s">
        <v>23</v>
      </c>
      <c r="G739" s="25" t="n">
        <v>4.5</v>
      </c>
      <c r="H739" s="29" t="n">
        <v>4</v>
      </c>
      <c r="I739" s="29" t="n">
        <v>4</v>
      </c>
      <c r="J739" s="29" t="n">
        <v>4</v>
      </c>
      <c r="K739" s="29"/>
      <c r="L739" s="26" t="n">
        <f aca="false">SUM(H739:K739)</f>
        <v>12</v>
      </c>
      <c r="M739" s="27" t="n">
        <f aca="false">G739*L739</f>
        <v>54</v>
      </c>
    </row>
    <row r="740" customFormat="false" ht="13.5" hidden="false" customHeight="true" outlineLevel="0" collapsed="false">
      <c r="A740" s="20" t="n">
        <v>179</v>
      </c>
      <c r="B740" s="21" t="s">
        <v>1862</v>
      </c>
      <c r="C740" s="31" t="s">
        <v>1863</v>
      </c>
      <c r="D740" s="23" t="s">
        <v>185</v>
      </c>
      <c r="E740" s="30" t="s">
        <v>1864</v>
      </c>
      <c r="F740" s="25" t="s">
        <v>23</v>
      </c>
      <c r="G740" s="25" t="n">
        <v>4.5</v>
      </c>
      <c r="H740" s="29" t="n">
        <v>4</v>
      </c>
      <c r="I740" s="29" t="n">
        <v>4</v>
      </c>
      <c r="J740" s="29" t="n">
        <v>4</v>
      </c>
      <c r="K740" s="29"/>
      <c r="L740" s="26" t="n">
        <f aca="false">SUM(H740:K740)</f>
        <v>12</v>
      </c>
      <c r="M740" s="27" t="n">
        <f aca="false">G740*L740</f>
        <v>54</v>
      </c>
    </row>
    <row r="741" customFormat="false" ht="13.5" hidden="false" customHeight="true" outlineLevel="0" collapsed="false">
      <c r="A741" s="20" t="n">
        <v>180</v>
      </c>
      <c r="B741" s="21" t="s">
        <v>1865</v>
      </c>
      <c r="C741" s="31" t="s">
        <v>1866</v>
      </c>
      <c r="D741" s="23" t="s">
        <v>185</v>
      </c>
      <c r="E741" s="30" t="s">
        <v>1867</v>
      </c>
      <c r="F741" s="25" t="s">
        <v>23</v>
      </c>
      <c r="G741" s="25" t="n">
        <v>4.5</v>
      </c>
      <c r="H741" s="29" t="n">
        <v>4</v>
      </c>
      <c r="I741" s="29" t="n">
        <v>4</v>
      </c>
      <c r="J741" s="29" t="n">
        <v>4</v>
      </c>
      <c r="K741" s="29"/>
      <c r="L741" s="26" t="n">
        <f aca="false">SUM(H741:K741)</f>
        <v>12</v>
      </c>
      <c r="M741" s="27" t="n">
        <f aca="false">G741*L741</f>
        <v>54</v>
      </c>
    </row>
    <row r="742" customFormat="false" ht="13.5" hidden="false" customHeight="true" outlineLevel="0" collapsed="false">
      <c r="A742" s="20" t="n">
        <v>181</v>
      </c>
      <c r="B742" s="21" t="s">
        <v>879</v>
      </c>
      <c r="C742" s="31" t="s">
        <v>880</v>
      </c>
      <c r="D742" s="23" t="s">
        <v>881</v>
      </c>
      <c r="E742" s="30" t="s">
        <v>882</v>
      </c>
      <c r="F742" s="25" t="s">
        <v>23</v>
      </c>
      <c r="G742" s="25" t="n">
        <v>90</v>
      </c>
      <c r="H742" s="29" t="n">
        <v>6</v>
      </c>
      <c r="I742" s="29" t="n">
        <v>6</v>
      </c>
      <c r="J742" s="29" t="n">
        <v>6</v>
      </c>
      <c r="K742" s="29"/>
      <c r="L742" s="26" t="n">
        <f aca="false">SUM(H742:K742)</f>
        <v>18</v>
      </c>
      <c r="M742" s="27" t="n">
        <f aca="false">G742*L742</f>
        <v>1620</v>
      </c>
    </row>
    <row r="743" customFormat="false" ht="13.5" hidden="false" customHeight="true" outlineLevel="0" collapsed="false">
      <c r="A743" s="20" t="n">
        <v>182</v>
      </c>
      <c r="B743" s="21" t="s">
        <v>1493</v>
      </c>
      <c r="C743" s="31" t="s">
        <v>884</v>
      </c>
      <c r="D743" s="23" t="s">
        <v>17</v>
      </c>
      <c r="E743" s="24" t="s">
        <v>1868</v>
      </c>
      <c r="F743" s="25" t="s">
        <v>23</v>
      </c>
      <c r="G743" s="25" t="n">
        <v>2.25</v>
      </c>
      <c r="H743" s="29" t="n">
        <v>50</v>
      </c>
      <c r="I743" s="29" t="n">
        <v>50</v>
      </c>
      <c r="J743" s="29" t="n">
        <v>50</v>
      </c>
      <c r="K743" s="29"/>
      <c r="L743" s="26" t="n">
        <f aca="false">SUM(H743:K743)</f>
        <v>150</v>
      </c>
      <c r="M743" s="27" t="n">
        <f aca="false">G743*L743</f>
        <v>337.5</v>
      </c>
    </row>
    <row r="744" customFormat="false" ht="13.5" hidden="false" customHeight="true" outlineLevel="0" collapsed="false">
      <c r="A744" s="20" t="n">
        <v>183</v>
      </c>
      <c r="B744" s="21" t="s">
        <v>1869</v>
      </c>
      <c r="C744" s="31" t="s">
        <v>1870</v>
      </c>
      <c r="D744" s="23" t="s">
        <v>30</v>
      </c>
      <c r="E744" s="30" t="s">
        <v>1871</v>
      </c>
      <c r="F744" s="25" t="s">
        <v>23</v>
      </c>
      <c r="G744" s="25" t="n">
        <v>5.25</v>
      </c>
      <c r="H744" s="29" t="n">
        <v>10</v>
      </c>
      <c r="I744" s="29" t="n">
        <v>10</v>
      </c>
      <c r="J744" s="29" t="n">
        <v>10</v>
      </c>
      <c r="K744" s="29"/>
      <c r="L744" s="26" t="n">
        <f aca="false">SUM(H744:K744)</f>
        <v>30</v>
      </c>
      <c r="M744" s="27" t="n">
        <f aca="false">G744*L744</f>
        <v>157.5</v>
      </c>
    </row>
    <row r="745" customFormat="false" ht="13.5" hidden="false" customHeight="true" outlineLevel="0" collapsed="false">
      <c r="A745" s="20" t="n">
        <v>184</v>
      </c>
      <c r="B745" s="21" t="s">
        <v>1872</v>
      </c>
      <c r="C745" s="31" t="s">
        <v>1873</v>
      </c>
      <c r="D745" s="23" t="s">
        <v>17</v>
      </c>
      <c r="E745" s="30" t="s">
        <v>1874</v>
      </c>
      <c r="F745" s="25" t="s">
        <v>23</v>
      </c>
      <c r="G745" s="25" t="n">
        <v>37.5</v>
      </c>
      <c r="H745" s="29" t="n">
        <v>1</v>
      </c>
      <c r="I745" s="29" t="n">
        <v>1</v>
      </c>
      <c r="J745" s="29" t="n">
        <v>1</v>
      </c>
      <c r="K745" s="29"/>
      <c r="L745" s="26" t="n">
        <f aca="false">SUM(H745:K745)</f>
        <v>3</v>
      </c>
      <c r="M745" s="27" t="n">
        <f aca="false">G745*L745</f>
        <v>112.5</v>
      </c>
    </row>
    <row r="746" customFormat="false" ht="13.5" hidden="false" customHeight="true" outlineLevel="0" collapsed="false">
      <c r="A746" s="67" t="s">
        <v>1875</v>
      </c>
      <c r="B746" s="67"/>
      <c r="C746" s="67"/>
      <c r="D746" s="67"/>
      <c r="F746" s="75"/>
      <c r="G746" s="2"/>
      <c r="H746" s="19"/>
      <c r="I746" s="19"/>
      <c r="J746" s="19"/>
      <c r="K746" s="19"/>
      <c r="L746" s="19"/>
      <c r="M746" s="19"/>
    </row>
    <row r="747" customFormat="false" ht="27.75" hidden="false" customHeight="true" outlineLevel="0" collapsed="false">
      <c r="A747" s="14" t="s">
        <v>2</v>
      </c>
      <c r="B747" s="14" t="s">
        <v>3</v>
      </c>
      <c r="C747" s="14" t="s">
        <v>4</v>
      </c>
      <c r="D747" s="14" t="s">
        <v>5</v>
      </c>
      <c r="E747" s="14" t="s">
        <v>6</v>
      </c>
      <c r="F747" s="15" t="s">
        <v>7</v>
      </c>
      <c r="G747" s="15" t="s">
        <v>8</v>
      </c>
      <c r="H747" s="16" t="s">
        <v>9</v>
      </c>
      <c r="I747" s="16" t="s">
        <v>10</v>
      </c>
      <c r="J747" s="16" t="s">
        <v>11</v>
      </c>
      <c r="K747" s="16" t="s">
        <v>12</v>
      </c>
      <c r="L747" s="26" t="n">
        <f aca="false">SUM(H747:K747)</f>
        <v>0</v>
      </c>
      <c r="M747" s="27"/>
    </row>
    <row r="748" s="19" customFormat="true" ht="13.5" hidden="false" customHeight="true" outlineLevel="0" collapsed="false">
      <c r="A748" s="20" t="n">
        <v>1</v>
      </c>
      <c r="B748" s="21" t="s">
        <v>115</v>
      </c>
      <c r="C748" s="31" t="s">
        <v>116</v>
      </c>
      <c r="D748" s="23" t="s">
        <v>43</v>
      </c>
      <c r="E748" s="35" t="n">
        <v>900114</v>
      </c>
      <c r="F748" s="25" t="s">
        <v>117</v>
      </c>
      <c r="G748" s="25" t="n">
        <v>645</v>
      </c>
      <c r="H748" s="29" t="n">
        <v>1</v>
      </c>
      <c r="I748" s="29" t="n">
        <v>1</v>
      </c>
      <c r="J748" s="29" t="n">
        <v>1</v>
      </c>
      <c r="K748" s="29"/>
      <c r="L748" s="26" t="n">
        <f aca="false">SUM(H748:K748)</f>
        <v>3</v>
      </c>
      <c r="M748" s="27" t="n">
        <f aca="false">G748*L748</f>
        <v>1935</v>
      </c>
    </row>
    <row r="749" customFormat="false" ht="13.5" hidden="false" customHeight="true" outlineLevel="0" collapsed="false">
      <c r="A749" s="20" t="n">
        <v>2</v>
      </c>
      <c r="B749" s="21" t="s">
        <v>1876</v>
      </c>
      <c r="C749" s="31" t="s">
        <v>1877</v>
      </c>
      <c r="D749" s="23" t="s">
        <v>17</v>
      </c>
      <c r="E749" s="30" t="s">
        <v>1878</v>
      </c>
      <c r="F749" s="25" t="s">
        <v>23</v>
      </c>
      <c r="G749" s="25" t="n">
        <v>105</v>
      </c>
      <c r="H749" s="29" t="n">
        <v>1</v>
      </c>
      <c r="I749" s="29" t="n">
        <v>1</v>
      </c>
      <c r="J749" s="29" t="n">
        <v>1</v>
      </c>
      <c r="K749" s="29"/>
      <c r="L749" s="26" t="n">
        <f aca="false">SUM(H749:K749)</f>
        <v>3</v>
      </c>
      <c r="M749" s="27" t="n">
        <f aca="false">G749*L749</f>
        <v>315</v>
      </c>
    </row>
    <row r="750" customFormat="false" ht="13.5" hidden="false" customHeight="true" outlineLevel="0" collapsed="false">
      <c r="A750" s="20" t="n">
        <v>3</v>
      </c>
      <c r="B750" s="21" t="s">
        <v>1879</v>
      </c>
      <c r="C750" s="31" t="s">
        <v>1880</v>
      </c>
      <c r="D750" s="23" t="s">
        <v>17</v>
      </c>
      <c r="E750" s="24" t="s">
        <v>1881</v>
      </c>
      <c r="F750" s="25" t="s">
        <v>23</v>
      </c>
      <c r="G750" s="25" t="n">
        <v>0.75</v>
      </c>
      <c r="H750" s="29" t="n">
        <v>13</v>
      </c>
      <c r="I750" s="29" t="n">
        <v>13</v>
      </c>
      <c r="J750" s="29" t="n">
        <v>13</v>
      </c>
      <c r="K750" s="29"/>
      <c r="L750" s="26" t="n">
        <f aca="false">SUM(H750:K750)</f>
        <v>39</v>
      </c>
      <c r="M750" s="27" t="n">
        <f aca="false">G750*L750</f>
        <v>29.25</v>
      </c>
    </row>
    <row r="751" customFormat="false" ht="13.5" hidden="false" customHeight="true" outlineLevel="0" collapsed="false">
      <c r="A751" s="20" t="n">
        <v>4</v>
      </c>
      <c r="B751" s="21" t="s">
        <v>1882</v>
      </c>
      <c r="C751" s="31" t="s">
        <v>1883</v>
      </c>
      <c r="D751" s="23" t="s">
        <v>103</v>
      </c>
      <c r="E751" s="24" t="s">
        <v>1884</v>
      </c>
      <c r="F751" s="25" t="s">
        <v>326</v>
      </c>
      <c r="G751" s="25" t="n">
        <v>135</v>
      </c>
      <c r="H751" s="29" t="n">
        <v>1</v>
      </c>
      <c r="I751" s="29" t="n">
        <v>1</v>
      </c>
      <c r="J751" s="29" t="n">
        <v>1</v>
      </c>
      <c r="K751" s="29"/>
      <c r="L751" s="26" t="n">
        <f aca="false">SUM(H751:K751)</f>
        <v>3</v>
      </c>
      <c r="M751" s="27" t="n">
        <f aca="false">G751*L751</f>
        <v>405</v>
      </c>
    </row>
    <row r="752" customFormat="false" ht="13.5" hidden="false" customHeight="true" outlineLevel="0" collapsed="false">
      <c r="A752" s="20" t="n">
        <v>5</v>
      </c>
      <c r="B752" s="21" t="s">
        <v>1885</v>
      </c>
      <c r="C752" s="31" t="s">
        <v>1886</v>
      </c>
      <c r="D752" s="23" t="s">
        <v>881</v>
      </c>
      <c r="F752" s="25" t="s">
        <v>23</v>
      </c>
      <c r="G752" s="25" t="n">
        <v>82.5</v>
      </c>
      <c r="H752" s="29" t="n">
        <v>1</v>
      </c>
      <c r="I752" s="29" t="n">
        <v>1</v>
      </c>
      <c r="J752" s="29" t="n">
        <v>1</v>
      </c>
      <c r="K752" s="29"/>
      <c r="L752" s="26" t="n">
        <f aca="false">SUM(H752:K752)</f>
        <v>3</v>
      </c>
      <c r="M752" s="27" t="n">
        <f aca="false">G752*L752</f>
        <v>247.5</v>
      </c>
    </row>
    <row r="753" customFormat="false" ht="13.5" hidden="false" customHeight="true" outlineLevel="0" collapsed="false">
      <c r="A753" s="20" t="n">
        <v>6</v>
      </c>
      <c r="B753" s="21" t="s">
        <v>1887</v>
      </c>
      <c r="C753" s="31" t="s">
        <v>1888</v>
      </c>
      <c r="D753" s="42" t="s">
        <v>881</v>
      </c>
      <c r="E753" s="30" t="s">
        <v>1889</v>
      </c>
      <c r="F753" s="25" t="s">
        <v>23</v>
      </c>
      <c r="G753" s="25" t="n">
        <v>180</v>
      </c>
      <c r="H753" s="29" t="n">
        <v>1</v>
      </c>
      <c r="I753" s="29" t="n">
        <v>1</v>
      </c>
      <c r="J753" s="29" t="n">
        <v>1</v>
      </c>
      <c r="K753" s="29"/>
      <c r="L753" s="26" t="n">
        <f aca="false">SUM(H753:K753)</f>
        <v>3</v>
      </c>
      <c r="M753" s="27" t="n">
        <f aca="false">G753*L753</f>
        <v>540</v>
      </c>
    </row>
    <row r="754" customFormat="false" ht="13.5" hidden="false" customHeight="true" outlineLevel="0" collapsed="false">
      <c r="A754" s="20" t="n">
        <v>7</v>
      </c>
      <c r="B754" s="21" t="s">
        <v>1890</v>
      </c>
      <c r="C754" s="31" t="s">
        <v>1891</v>
      </c>
      <c r="D754" s="23" t="s">
        <v>17</v>
      </c>
      <c r="E754" s="34" t="s">
        <v>1892</v>
      </c>
      <c r="F754" s="25" t="s">
        <v>23</v>
      </c>
      <c r="G754" s="25" t="n">
        <v>45</v>
      </c>
      <c r="H754" s="29" t="n">
        <v>1</v>
      </c>
      <c r="I754" s="29" t="n">
        <v>1</v>
      </c>
      <c r="J754" s="29" t="n">
        <v>1</v>
      </c>
      <c r="K754" s="29"/>
      <c r="L754" s="26" t="n">
        <f aca="false">SUM(H754:K754)</f>
        <v>3</v>
      </c>
      <c r="M754" s="27" t="n">
        <f aca="false">G754*L754</f>
        <v>135</v>
      </c>
    </row>
    <row r="755" customFormat="false" ht="13.5" hidden="false" customHeight="true" outlineLevel="0" collapsed="false">
      <c r="A755" s="20" t="n">
        <v>8</v>
      </c>
      <c r="B755" s="21" t="s">
        <v>1893</v>
      </c>
      <c r="C755" s="22" t="s">
        <v>1894</v>
      </c>
      <c r="D755" s="23" t="s">
        <v>17</v>
      </c>
      <c r="E755" s="34" t="s">
        <v>1892</v>
      </c>
      <c r="F755" s="25" t="s">
        <v>23</v>
      </c>
      <c r="G755" s="25" t="n">
        <v>45</v>
      </c>
      <c r="H755" s="29" t="n">
        <v>1</v>
      </c>
      <c r="I755" s="29" t="n">
        <v>1</v>
      </c>
      <c r="J755" s="29" t="n">
        <v>1</v>
      </c>
      <c r="K755" s="29"/>
      <c r="L755" s="26" t="n">
        <f aca="false">SUM(H755:K755)</f>
        <v>3</v>
      </c>
      <c r="M755" s="27" t="n">
        <f aca="false">G755*L755</f>
        <v>135</v>
      </c>
    </row>
    <row r="756" customFormat="false" ht="13.5" hidden="false" customHeight="true" outlineLevel="0" collapsed="false">
      <c r="A756" s="20" t="n">
        <v>9</v>
      </c>
      <c r="B756" s="21" t="s">
        <v>1895</v>
      </c>
      <c r="C756" s="31" t="s">
        <v>1896</v>
      </c>
      <c r="D756" s="23" t="s">
        <v>17</v>
      </c>
      <c r="E756" s="34" t="s">
        <v>1892</v>
      </c>
      <c r="F756" s="25" t="s">
        <v>1897</v>
      </c>
      <c r="G756" s="25" t="n">
        <v>127.5</v>
      </c>
      <c r="H756" s="29" t="n">
        <v>1</v>
      </c>
      <c r="I756" s="29" t="n">
        <v>1</v>
      </c>
      <c r="J756" s="29" t="n">
        <v>1</v>
      </c>
      <c r="K756" s="29"/>
      <c r="L756" s="26" t="n">
        <f aca="false">SUM(H756:K756)</f>
        <v>3</v>
      </c>
      <c r="M756" s="27" t="n">
        <f aca="false">G756*L756</f>
        <v>382.5</v>
      </c>
    </row>
    <row r="757" customFormat="false" ht="13.5" hidden="false" customHeight="true" outlineLevel="0" collapsed="false">
      <c r="A757" s="20" t="n">
        <v>10</v>
      </c>
      <c r="B757" s="21" t="s">
        <v>1898</v>
      </c>
      <c r="C757" s="31" t="s">
        <v>1899</v>
      </c>
      <c r="D757" s="23" t="s">
        <v>881</v>
      </c>
      <c r="E757" s="58" t="s">
        <v>1900</v>
      </c>
      <c r="F757" s="25" t="s">
        <v>23</v>
      </c>
      <c r="G757" s="25" t="n">
        <v>112.5</v>
      </c>
      <c r="H757" s="29" t="n">
        <v>1</v>
      </c>
      <c r="I757" s="29" t="n">
        <v>1</v>
      </c>
      <c r="J757" s="29" t="n">
        <v>1</v>
      </c>
      <c r="K757" s="29"/>
      <c r="L757" s="26" t="n">
        <f aca="false">SUM(H757:K757)</f>
        <v>3</v>
      </c>
      <c r="M757" s="27" t="n">
        <f aca="false">G757*L757</f>
        <v>337.5</v>
      </c>
    </row>
    <row r="758" customFormat="false" ht="13.5" hidden="false" customHeight="true" outlineLevel="0" collapsed="false">
      <c r="A758" s="20" t="n">
        <v>11</v>
      </c>
      <c r="B758" s="21" t="s">
        <v>1901</v>
      </c>
      <c r="C758" s="31" t="s">
        <v>1902</v>
      </c>
      <c r="D758" s="23" t="s">
        <v>17</v>
      </c>
      <c r="E758" s="37" t="s">
        <v>1903</v>
      </c>
      <c r="F758" s="25" t="s">
        <v>23</v>
      </c>
      <c r="G758" s="25" t="n">
        <v>135</v>
      </c>
      <c r="H758" s="29" t="n">
        <v>1</v>
      </c>
      <c r="I758" s="29" t="n">
        <v>1</v>
      </c>
      <c r="J758" s="29" t="n">
        <v>1</v>
      </c>
      <c r="K758" s="29"/>
      <c r="L758" s="26" t="n">
        <f aca="false">SUM(H758:K758)</f>
        <v>3</v>
      </c>
      <c r="M758" s="27" t="n">
        <f aca="false">G758*L758</f>
        <v>405</v>
      </c>
    </row>
    <row r="759" customFormat="false" ht="13.5" hidden="false" customHeight="true" outlineLevel="0" collapsed="false">
      <c r="A759" s="20" t="n">
        <v>12</v>
      </c>
      <c r="B759" s="21" t="s">
        <v>1904</v>
      </c>
      <c r="C759" s="31" t="s">
        <v>1905</v>
      </c>
      <c r="D759" s="23" t="s">
        <v>881</v>
      </c>
      <c r="E759" s="58"/>
      <c r="F759" s="25" t="s">
        <v>23</v>
      </c>
      <c r="G759" s="25" t="n">
        <v>120</v>
      </c>
      <c r="H759" s="29" t="n">
        <v>1</v>
      </c>
      <c r="I759" s="29" t="n">
        <v>1</v>
      </c>
      <c r="J759" s="29" t="n">
        <v>1</v>
      </c>
      <c r="K759" s="29"/>
      <c r="L759" s="26" t="n">
        <f aca="false">SUM(H759:K759)</f>
        <v>3</v>
      </c>
      <c r="M759" s="27" t="n">
        <f aca="false">G759*L759</f>
        <v>360</v>
      </c>
    </row>
    <row r="760" customFormat="false" ht="13.5" hidden="false" customHeight="true" outlineLevel="0" collapsed="false">
      <c r="A760" s="20" t="n">
        <v>13</v>
      </c>
      <c r="B760" s="21" t="s">
        <v>1906</v>
      </c>
      <c r="C760" s="31" t="s">
        <v>1907</v>
      </c>
      <c r="D760" s="23" t="s">
        <v>881</v>
      </c>
      <c r="E760" s="58" t="s">
        <v>1908</v>
      </c>
      <c r="F760" s="25" t="s">
        <v>23</v>
      </c>
      <c r="G760" s="25" t="n">
        <v>15</v>
      </c>
      <c r="H760" s="29" t="n">
        <v>25</v>
      </c>
      <c r="I760" s="29" t="n">
        <v>25</v>
      </c>
      <c r="J760" s="29" t="n">
        <v>25</v>
      </c>
      <c r="K760" s="29"/>
      <c r="L760" s="26" t="n">
        <f aca="false">SUM(H760:K760)</f>
        <v>75</v>
      </c>
      <c r="M760" s="27" t="n">
        <f aca="false">G760*L760</f>
        <v>1125</v>
      </c>
    </row>
    <row r="761" customFormat="false" ht="13.5" hidden="false" customHeight="true" outlineLevel="0" collapsed="false">
      <c r="A761" s="20" t="n">
        <v>14</v>
      </c>
      <c r="B761" s="21" t="s">
        <v>1909</v>
      </c>
      <c r="C761" s="31" t="s">
        <v>1910</v>
      </c>
      <c r="D761" s="23" t="s">
        <v>881</v>
      </c>
      <c r="E761" s="58"/>
      <c r="F761" s="25" t="s">
        <v>23</v>
      </c>
      <c r="G761" s="25" t="n">
        <v>180</v>
      </c>
      <c r="H761" s="29" t="n">
        <v>1</v>
      </c>
      <c r="I761" s="29" t="n">
        <v>1</v>
      </c>
      <c r="J761" s="29" t="n">
        <v>1</v>
      </c>
      <c r="K761" s="29"/>
      <c r="L761" s="26" t="n">
        <f aca="false">SUM(H761:K761)</f>
        <v>3</v>
      </c>
      <c r="M761" s="27" t="n">
        <f aca="false">G761*L761</f>
        <v>540</v>
      </c>
    </row>
    <row r="762" customFormat="false" ht="13.5" hidden="false" customHeight="true" outlineLevel="0" collapsed="false">
      <c r="A762" s="20" t="n">
        <v>15</v>
      </c>
      <c r="B762" s="21" t="s">
        <v>1911</v>
      </c>
      <c r="C762" s="31" t="s">
        <v>1912</v>
      </c>
      <c r="D762" s="23" t="s">
        <v>881</v>
      </c>
      <c r="E762" s="22"/>
      <c r="F762" s="25" t="s">
        <v>23</v>
      </c>
      <c r="G762" s="25" t="n">
        <v>82.5</v>
      </c>
      <c r="H762" s="29" t="n">
        <v>1</v>
      </c>
      <c r="I762" s="29" t="n">
        <v>1</v>
      </c>
      <c r="J762" s="29" t="n">
        <v>1</v>
      </c>
      <c r="K762" s="29"/>
      <c r="L762" s="26" t="n">
        <f aca="false">SUM(H762:K762)</f>
        <v>3</v>
      </c>
      <c r="M762" s="27" t="n">
        <f aca="false">G762*L762</f>
        <v>247.5</v>
      </c>
    </row>
    <row r="763" customFormat="false" ht="13.5" hidden="false" customHeight="true" outlineLevel="0" collapsed="false">
      <c r="A763" s="20" t="n">
        <v>16</v>
      </c>
      <c r="B763" s="21" t="s">
        <v>1913</v>
      </c>
      <c r="C763" s="22" t="s">
        <v>1914</v>
      </c>
      <c r="D763" s="23" t="s">
        <v>43</v>
      </c>
      <c r="E763" s="37"/>
      <c r="F763" s="25" t="s">
        <v>1647</v>
      </c>
      <c r="G763" s="25" t="n">
        <v>15</v>
      </c>
      <c r="H763" s="29" t="n">
        <v>1</v>
      </c>
      <c r="I763" s="29" t="n">
        <v>1</v>
      </c>
      <c r="J763" s="29" t="n">
        <v>1</v>
      </c>
      <c r="K763" s="29"/>
      <c r="L763" s="26" t="n">
        <f aca="false">SUM(H763:K763)</f>
        <v>3</v>
      </c>
      <c r="M763" s="27" t="n">
        <f aca="false">G763*L763</f>
        <v>45</v>
      </c>
    </row>
    <row r="764" customFormat="false" ht="13.5" hidden="false" customHeight="true" outlineLevel="0" collapsed="false">
      <c r="A764" s="20" t="n">
        <v>17</v>
      </c>
      <c r="B764" s="21" t="s">
        <v>1915</v>
      </c>
      <c r="C764" s="31" t="s">
        <v>1916</v>
      </c>
      <c r="D764" s="23" t="s">
        <v>43</v>
      </c>
      <c r="E764" s="30" t="s">
        <v>1917</v>
      </c>
      <c r="F764" s="25" t="s">
        <v>78</v>
      </c>
      <c r="G764" s="25" t="n">
        <v>8.4</v>
      </c>
      <c r="H764" s="55" t="n">
        <v>1</v>
      </c>
      <c r="I764" s="55" t="n">
        <v>1</v>
      </c>
      <c r="J764" s="55" t="n">
        <v>1</v>
      </c>
      <c r="K764" s="55"/>
      <c r="L764" s="26" t="n">
        <f aca="false">SUM(H764:K764)</f>
        <v>3</v>
      </c>
      <c r="M764" s="27" t="n">
        <f aca="false">G764*L764</f>
        <v>25.2</v>
      </c>
    </row>
    <row r="765" customFormat="false" ht="13.5" hidden="false" customHeight="true" outlineLevel="0" collapsed="false">
      <c r="A765" s="20" t="n">
        <v>18</v>
      </c>
      <c r="B765" s="21" t="s">
        <v>1918</v>
      </c>
      <c r="C765" s="31" t="s">
        <v>1919</v>
      </c>
      <c r="D765" s="23" t="s">
        <v>43</v>
      </c>
      <c r="E765" s="30" t="s">
        <v>87</v>
      </c>
      <c r="F765" s="25" t="s">
        <v>78</v>
      </c>
      <c r="G765" s="25" t="n">
        <v>30</v>
      </c>
      <c r="H765" s="55" t="n">
        <v>1</v>
      </c>
      <c r="I765" s="55" t="n">
        <v>1</v>
      </c>
      <c r="J765" s="55" t="n">
        <v>1</v>
      </c>
      <c r="K765" s="55"/>
      <c r="L765" s="26" t="n">
        <f aca="false">SUM(H765:K765)</f>
        <v>3</v>
      </c>
      <c r="M765" s="27" t="n">
        <f aca="false">G765*L765</f>
        <v>90</v>
      </c>
    </row>
    <row r="766" customFormat="false" ht="13.5" hidden="false" customHeight="true" outlineLevel="0" collapsed="false">
      <c r="A766" s="20" t="n">
        <v>19</v>
      </c>
      <c r="B766" s="21" t="s">
        <v>1920</v>
      </c>
      <c r="C766" s="31" t="s">
        <v>1921</v>
      </c>
      <c r="D766" s="23" t="s">
        <v>43</v>
      </c>
      <c r="E766" s="30" t="s">
        <v>1922</v>
      </c>
      <c r="F766" s="25" t="s">
        <v>78</v>
      </c>
      <c r="G766" s="25" t="n">
        <v>34.8</v>
      </c>
      <c r="H766" s="55" t="n">
        <v>1</v>
      </c>
      <c r="I766" s="55" t="n">
        <v>1</v>
      </c>
      <c r="J766" s="55" t="n">
        <v>1</v>
      </c>
      <c r="K766" s="55"/>
      <c r="L766" s="26" t="n">
        <f aca="false">SUM(H766:K766)</f>
        <v>3</v>
      </c>
      <c r="M766" s="27" t="n">
        <f aca="false">G766*L766</f>
        <v>104.4</v>
      </c>
    </row>
    <row r="767" customFormat="false" ht="13.5" hidden="false" customHeight="true" outlineLevel="0" collapsed="false">
      <c r="A767" s="20" t="n">
        <v>20</v>
      </c>
      <c r="B767" s="21" t="s">
        <v>1923</v>
      </c>
      <c r="C767" s="31" t="s">
        <v>1924</v>
      </c>
      <c r="D767" s="23" t="s">
        <v>43</v>
      </c>
      <c r="E767" s="30" t="s">
        <v>1925</v>
      </c>
      <c r="F767" s="25" t="s">
        <v>78</v>
      </c>
      <c r="G767" s="25" t="n">
        <v>6</v>
      </c>
      <c r="H767" s="55" t="n">
        <v>1</v>
      </c>
      <c r="I767" s="55" t="n">
        <v>1</v>
      </c>
      <c r="J767" s="55" t="n">
        <v>1</v>
      </c>
      <c r="K767" s="55"/>
      <c r="L767" s="26" t="n">
        <f aca="false">SUM(H767:K767)</f>
        <v>3</v>
      </c>
      <c r="M767" s="27" t="n">
        <f aca="false">G767*L767</f>
        <v>18</v>
      </c>
    </row>
    <row r="768" customFormat="false" ht="13.5" hidden="false" customHeight="true" outlineLevel="0" collapsed="false">
      <c r="A768" s="20" t="n">
        <v>21</v>
      </c>
      <c r="B768" s="21" t="s">
        <v>1926</v>
      </c>
      <c r="C768" s="31" t="s">
        <v>1927</v>
      </c>
      <c r="D768" s="23" t="s">
        <v>43</v>
      </c>
      <c r="E768" s="30" t="s">
        <v>1928</v>
      </c>
      <c r="F768" s="25" t="s">
        <v>78</v>
      </c>
      <c r="G768" s="25" t="n">
        <v>4.8</v>
      </c>
      <c r="H768" s="55" t="n">
        <v>1</v>
      </c>
      <c r="I768" s="55" t="n">
        <v>1</v>
      </c>
      <c r="J768" s="55" t="n">
        <v>1</v>
      </c>
      <c r="K768" s="55"/>
      <c r="L768" s="26" t="n">
        <f aca="false">SUM(H768:K768)</f>
        <v>3</v>
      </c>
      <c r="M768" s="27" t="n">
        <f aca="false">G768*L768</f>
        <v>14.4</v>
      </c>
    </row>
    <row r="769" customFormat="false" ht="13.5" hidden="false" customHeight="true" outlineLevel="0" collapsed="false">
      <c r="A769" s="20" t="n">
        <v>22</v>
      </c>
      <c r="B769" s="21" t="s">
        <v>1929</v>
      </c>
      <c r="C769" s="31" t="s">
        <v>1930</v>
      </c>
      <c r="D769" s="23" t="s">
        <v>43</v>
      </c>
      <c r="E769" s="30" t="s">
        <v>1931</v>
      </c>
      <c r="F769" s="25" t="s">
        <v>78</v>
      </c>
      <c r="G769" s="25" t="n">
        <v>24</v>
      </c>
      <c r="H769" s="55" t="n">
        <v>1</v>
      </c>
      <c r="I769" s="55" t="n">
        <v>1</v>
      </c>
      <c r="J769" s="55" t="n">
        <v>1</v>
      </c>
      <c r="K769" s="55"/>
      <c r="L769" s="26" t="n">
        <f aca="false">SUM(H769:K769)</f>
        <v>3</v>
      </c>
      <c r="M769" s="27" t="n">
        <f aca="false">G769*L769</f>
        <v>72</v>
      </c>
    </row>
    <row r="770" customFormat="false" ht="13.5" hidden="false" customHeight="true" outlineLevel="0" collapsed="false">
      <c r="A770" s="20" t="n">
        <v>23</v>
      </c>
      <c r="B770" s="21" t="s">
        <v>1932</v>
      </c>
      <c r="C770" s="31" t="s">
        <v>1933</v>
      </c>
      <c r="D770" s="23" t="s">
        <v>43</v>
      </c>
      <c r="E770" s="30" t="s">
        <v>1934</v>
      </c>
      <c r="F770" s="25" t="s">
        <v>78</v>
      </c>
      <c r="G770" s="25" t="n">
        <v>36</v>
      </c>
      <c r="H770" s="55" t="n">
        <v>1</v>
      </c>
      <c r="I770" s="55" t="n">
        <v>1</v>
      </c>
      <c r="J770" s="55" t="n">
        <v>1</v>
      </c>
      <c r="K770" s="55"/>
      <c r="L770" s="26" t="n">
        <f aca="false">SUM(H770:K770)</f>
        <v>3</v>
      </c>
      <c r="M770" s="27" t="n">
        <f aca="false">G770*L770</f>
        <v>108</v>
      </c>
    </row>
    <row r="771" customFormat="false" ht="13.5" hidden="false" customHeight="true" outlineLevel="0" collapsed="false">
      <c r="A771" s="20" t="n">
        <v>24</v>
      </c>
      <c r="B771" s="21" t="s">
        <v>1935</v>
      </c>
      <c r="C771" s="31" t="s">
        <v>1936</v>
      </c>
      <c r="D771" s="23" t="s">
        <v>43</v>
      </c>
      <c r="E771" s="30" t="s">
        <v>90</v>
      </c>
      <c r="F771" s="25" t="s">
        <v>78</v>
      </c>
      <c r="G771" s="25" t="n">
        <v>45</v>
      </c>
      <c r="H771" s="55" t="n">
        <v>1</v>
      </c>
      <c r="I771" s="55" t="n">
        <v>1</v>
      </c>
      <c r="J771" s="55" t="n">
        <v>1</v>
      </c>
      <c r="K771" s="55"/>
      <c r="L771" s="26" t="n">
        <f aca="false">SUM(H771:K771)</f>
        <v>3</v>
      </c>
      <c r="M771" s="27" t="n">
        <f aca="false">G771*L771</f>
        <v>135</v>
      </c>
    </row>
    <row r="772" customFormat="false" ht="13.5" hidden="false" customHeight="true" outlineLevel="0" collapsed="false">
      <c r="A772" s="20" t="n">
        <v>25</v>
      </c>
      <c r="B772" s="21" t="s">
        <v>1937</v>
      </c>
      <c r="C772" s="32" t="s">
        <v>1938</v>
      </c>
      <c r="D772" s="23" t="s">
        <v>43</v>
      </c>
      <c r="E772" s="30" t="s">
        <v>90</v>
      </c>
      <c r="F772" s="25" t="s">
        <v>78</v>
      </c>
      <c r="G772" s="25" t="n">
        <v>45</v>
      </c>
      <c r="H772" s="55" t="n">
        <v>1</v>
      </c>
      <c r="I772" s="55" t="n">
        <v>1</v>
      </c>
      <c r="J772" s="55" t="n">
        <v>1</v>
      </c>
      <c r="K772" s="55"/>
      <c r="L772" s="26" t="n">
        <f aca="false">SUM(H772:K772)</f>
        <v>3</v>
      </c>
      <c r="M772" s="27" t="n">
        <f aca="false">G772*L772</f>
        <v>135</v>
      </c>
    </row>
    <row r="773" customFormat="false" ht="13.5" hidden="false" customHeight="true" outlineLevel="0" collapsed="false">
      <c r="L773" s="76"/>
      <c r="M773" s="2" t="n">
        <f aca="false">SUM(M6:M772)</f>
        <v>436063.65</v>
      </c>
    </row>
    <row r="774" customFormat="false" ht="13.5" hidden="false" customHeight="true" outlineLevel="0" collapsed="false">
      <c r="L774" s="11"/>
    </row>
    <row r="775" customFormat="false" ht="13.5" hidden="false" customHeight="true" outlineLevel="0" collapsed="false">
      <c r="M775" s="2" t="n">
        <v>1059975.09067797</v>
      </c>
    </row>
    <row r="776" customFormat="false" ht="13.5" hidden="false" customHeight="true" outlineLevel="0" collapsed="false">
      <c r="M776" s="2" t="n">
        <f aca="false">SUM(M773:M775)</f>
        <v>1496038.74067797</v>
      </c>
    </row>
    <row r="886" customFormat="false" ht="13.5" hidden="false" customHeight="true" outlineLevel="0" collapsed="false">
      <c r="E886" s="19"/>
    </row>
    <row r="1072" customFormat="false" ht="13.5" hidden="false" customHeight="true" outlineLevel="0" collapsed="false">
      <c r="E1072" s="19"/>
    </row>
  </sheetData>
  <mergeCells count="8">
    <mergeCell ref="A1:L1"/>
    <mergeCell ref="A2:D2"/>
    <mergeCell ref="A3:D3"/>
    <mergeCell ref="A4:D4"/>
    <mergeCell ref="A30:D30"/>
    <mergeCell ref="A308:D308"/>
    <mergeCell ref="A560:D560"/>
    <mergeCell ref="A746:D7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5.1171875" defaultRowHeight="20.25" zeroHeight="false" outlineLevelRow="0" outlineLevelCol="0"/>
  <cols>
    <col collapsed="false" customWidth="false" hidden="false" outlineLevel="0" max="2" min="1" style="77" width="5.11"/>
    <col collapsed="false" customWidth="true" hidden="false" outlineLevel="0" max="3" min="3" style="78" width="10.62"/>
    <col collapsed="false" customWidth="true" hidden="false" outlineLevel="0" max="4" min="4" style="78" width="7.24"/>
    <col collapsed="false" customWidth="true" hidden="true" outlineLevel="0" max="5" min="5" style="78" width="7.99"/>
    <col collapsed="false" customWidth="false" hidden="true" outlineLevel="0" max="6" min="6" style="78" width="5.11"/>
    <col collapsed="false" customWidth="true" hidden="false" outlineLevel="0" max="7" min="7" style="3" width="10.37"/>
    <col collapsed="false" customWidth="false" hidden="false" outlineLevel="0" max="8" min="8" style="78" width="5.11"/>
    <col collapsed="false" customWidth="true" hidden="false" outlineLevel="0" max="9" min="9" style="3" width="5.87"/>
    <col collapsed="false" customWidth="true" hidden="false" outlineLevel="0" max="11" min="10" style="79" width="5.62"/>
    <col collapsed="false" customWidth="true" hidden="false" outlineLevel="0" max="12" min="12" style="80" width="5.62"/>
    <col collapsed="false" customWidth="true" hidden="false" outlineLevel="0" max="13" min="13" style="79" width="5.62"/>
    <col collapsed="false" customWidth="true" hidden="false" outlineLevel="0" max="14" min="14" style="78" width="5.62"/>
    <col collapsed="false" customWidth="true" hidden="false" outlineLevel="0" max="15" min="15" style="81" width="0.12"/>
    <col collapsed="false" customWidth="false" hidden="false" outlineLevel="0" max="257" min="16" style="78" width="5.11"/>
  </cols>
  <sheetData>
    <row r="1" customFormat="false" ht="20.25" hidden="false" customHeight="true" outlineLevel="0" collapsed="false">
      <c r="A1" s="82" t="s">
        <v>1939</v>
      </c>
      <c r="B1" s="82"/>
      <c r="C1" s="82"/>
      <c r="D1" s="82"/>
      <c r="E1" s="82"/>
      <c r="F1" s="82"/>
      <c r="G1" s="82"/>
      <c r="H1" s="82"/>
      <c r="I1" s="82"/>
      <c r="J1" s="82"/>
      <c r="K1" s="82"/>
      <c r="L1" s="82"/>
      <c r="M1" s="82"/>
      <c r="N1" s="82"/>
    </row>
    <row r="2" customFormat="false" ht="20.25" hidden="false" customHeight="true" outlineLevel="0" collapsed="false">
      <c r="A2" s="83"/>
      <c r="B2" s="83"/>
      <c r="C2" s="83"/>
      <c r="H2" s="83"/>
      <c r="J2" s="84"/>
      <c r="K2" s="84"/>
      <c r="L2" s="84"/>
      <c r="M2" s="84"/>
      <c r="N2" s="85"/>
      <c r="O2" s="78"/>
    </row>
    <row r="3" customFormat="false" ht="20.25" hidden="false" customHeight="true" outlineLevel="0" collapsed="false">
      <c r="A3" s="86" t="s">
        <v>1940</v>
      </c>
      <c r="B3" s="86"/>
      <c r="C3" s="86"/>
      <c r="D3" s="86"/>
      <c r="H3" s="87"/>
      <c r="O3" s="78"/>
    </row>
    <row r="4" customFormat="false" ht="20.25" hidden="false" customHeight="true" outlineLevel="0" collapsed="false">
      <c r="A4" s="87"/>
      <c r="B4" s="87"/>
      <c r="C4" s="87"/>
      <c r="D4" s="87"/>
      <c r="H4" s="87"/>
      <c r="O4" s="78"/>
    </row>
    <row r="5" customFormat="false" ht="20.25" hidden="false" customHeight="true" outlineLevel="0" collapsed="false">
      <c r="A5" s="88" t="s">
        <v>2</v>
      </c>
      <c r="B5" s="88" t="s">
        <v>3</v>
      </c>
      <c r="C5" s="88" t="s">
        <v>1941</v>
      </c>
      <c r="D5" s="88" t="s">
        <v>6</v>
      </c>
      <c r="E5" s="89"/>
      <c r="F5" s="89"/>
      <c r="G5" s="15" t="s">
        <v>7</v>
      </c>
      <c r="H5" s="88" t="s">
        <v>5</v>
      </c>
      <c r="I5" s="15" t="s">
        <v>8</v>
      </c>
      <c r="J5" s="90" t="s">
        <v>1942</v>
      </c>
      <c r="K5" s="90"/>
      <c r="L5" s="90"/>
      <c r="M5" s="90"/>
      <c r="N5" s="91" t="s">
        <v>13</v>
      </c>
      <c r="O5" s="92" t="s">
        <v>13</v>
      </c>
    </row>
    <row r="6" s="97" customFormat="true" ht="20.25" hidden="false" customHeight="true" outlineLevel="0" collapsed="false">
      <c r="A6" s="88"/>
      <c r="B6" s="88"/>
      <c r="C6" s="88"/>
      <c r="D6" s="88"/>
      <c r="E6" s="93" t="s">
        <v>1943</v>
      </c>
      <c r="F6" s="93" t="s">
        <v>1944</v>
      </c>
      <c r="G6" s="15"/>
      <c r="H6" s="88"/>
      <c r="I6" s="15"/>
      <c r="J6" s="94" t="s">
        <v>1945</v>
      </c>
      <c r="K6" s="94" t="s">
        <v>1946</v>
      </c>
      <c r="L6" s="95" t="s">
        <v>1947</v>
      </c>
      <c r="M6" s="96" t="s">
        <v>1948</v>
      </c>
      <c r="N6" s="91"/>
      <c r="O6" s="92"/>
    </row>
    <row r="7" s="107" customFormat="true" ht="20.25" hidden="false" customHeight="true" outlineLevel="0" collapsed="false">
      <c r="A7" s="98" t="n">
        <v>1</v>
      </c>
      <c r="B7" s="99" t="s">
        <v>1949</v>
      </c>
      <c r="C7" s="100" t="s">
        <v>16</v>
      </c>
      <c r="D7" s="101" t="s">
        <v>1950</v>
      </c>
      <c r="E7" s="102" t="s">
        <v>1951</v>
      </c>
      <c r="F7" s="102" t="s">
        <v>1952</v>
      </c>
      <c r="G7" s="25" t="s">
        <v>19</v>
      </c>
      <c r="H7" s="103" t="s">
        <v>103</v>
      </c>
      <c r="I7" s="25" t="n">
        <v>36</v>
      </c>
      <c r="J7" s="104" t="n">
        <v>7</v>
      </c>
      <c r="K7" s="104" t="n">
        <v>7</v>
      </c>
      <c r="L7" s="105" t="n">
        <v>18</v>
      </c>
      <c r="M7" s="104" t="n">
        <v>35</v>
      </c>
      <c r="N7" s="104" t="n">
        <f aca="false">J7*16+K7*11+L7*12+M7*14</f>
        <v>895</v>
      </c>
      <c r="O7" s="106" t="n">
        <f aca="false">N7*I7</f>
        <v>32220</v>
      </c>
    </row>
    <row r="8" s="107" customFormat="true" ht="20.25" hidden="false" customHeight="true" outlineLevel="0" collapsed="false">
      <c r="A8" s="98" t="n">
        <v>2</v>
      </c>
      <c r="B8" s="99" t="s">
        <v>1953</v>
      </c>
      <c r="C8" s="100" t="s">
        <v>1560</v>
      </c>
      <c r="D8" s="101" t="s">
        <v>1954</v>
      </c>
      <c r="E8" s="102" t="s">
        <v>1955</v>
      </c>
      <c r="F8" s="102" t="s">
        <v>1956</v>
      </c>
      <c r="G8" s="25" t="s">
        <v>23</v>
      </c>
      <c r="H8" s="103" t="s">
        <v>17</v>
      </c>
      <c r="I8" s="25" t="n">
        <v>0.75</v>
      </c>
      <c r="J8" s="104" t="n">
        <v>3</v>
      </c>
      <c r="K8" s="104" t="n">
        <v>3</v>
      </c>
      <c r="L8" s="105" t="n">
        <v>8</v>
      </c>
      <c r="M8" s="104" t="n">
        <v>15</v>
      </c>
      <c r="N8" s="104" t="n">
        <f aca="false">J8*16+K8*11+L8*12+M8*14</f>
        <v>387</v>
      </c>
      <c r="O8" s="106" t="n">
        <f aca="false">N8*I8</f>
        <v>290.25</v>
      </c>
    </row>
    <row r="9" s="107" customFormat="true" ht="20.25" hidden="false" customHeight="true" outlineLevel="0" collapsed="false">
      <c r="A9" s="98" t="n">
        <v>3</v>
      </c>
      <c r="B9" s="99" t="s">
        <v>1957</v>
      </c>
      <c r="C9" s="100" t="s">
        <v>1958</v>
      </c>
      <c r="D9" s="101" t="s">
        <v>1959</v>
      </c>
      <c r="E9" s="102" t="s">
        <v>1955</v>
      </c>
      <c r="F9" s="102" t="s">
        <v>1956</v>
      </c>
      <c r="G9" s="25" t="s">
        <v>23</v>
      </c>
      <c r="H9" s="103" t="s">
        <v>17</v>
      </c>
      <c r="I9" s="25" t="n">
        <v>7.5</v>
      </c>
      <c r="J9" s="104" t="n">
        <v>3</v>
      </c>
      <c r="K9" s="104" t="n">
        <v>3</v>
      </c>
      <c r="L9" s="105" t="n">
        <v>8</v>
      </c>
      <c r="M9" s="104" t="n">
        <v>15</v>
      </c>
      <c r="N9" s="104" t="n">
        <f aca="false">J9*16+K9*11+L9*12+M9*14</f>
        <v>387</v>
      </c>
      <c r="O9" s="106" t="n">
        <f aca="false">N9*I9</f>
        <v>2902.5</v>
      </c>
    </row>
    <row r="10" s="107" customFormat="true" ht="20.25" hidden="false" customHeight="true" outlineLevel="0" collapsed="false">
      <c r="A10" s="98" t="n">
        <v>4</v>
      </c>
      <c r="B10" s="99" t="s">
        <v>1960</v>
      </c>
      <c r="C10" s="100" t="s">
        <v>198</v>
      </c>
      <c r="D10" s="108" t="s">
        <v>1961</v>
      </c>
      <c r="E10" s="102" t="s">
        <v>1962</v>
      </c>
      <c r="F10" s="102" t="s">
        <v>1963</v>
      </c>
      <c r="G10" s="25" t="s">
        <v>200</v>
      </c>
      <c r="H10" s="103" t="s">
        <v>103</v>
      </c>
      <c r="I10" s="25" t="n">
        <v>52.5</v>
      </c>
      <c r="J10" s="104" t="n">
        <v>1</v>
      </c>
      <c r="K10" s="104" t="n">
        <v>1</v>
      </c>
      <c r="L10" s="105" t="n">
        <v>1</v>
      </c>
      <c r="M10" s="98" t="n">
        <v>2</v>
      </c>
      <c r="N10" s="104" t="n">
        <f aca="false">J10*16+K10*11+L10*12+M10*14</f>
        <v>67</v>
      </c>
      <c r="O10" s="106" t="n">
        <f aca="false">N10*I10</f>
        <v>3517.5</v>
      </c>
    </row>
    <row r="11" s="107" customFormat="true" ht="20.25" hidden="false" customHeight="true" outlineLevel="0" collapsed="false">
      <c r="A11" s="98" t="n">
        <v>5</v>
      </c>
      <c r="B11" s="99" t="s">
        <v>1964</v>
      </c>
      <c r="C11" s="100" t="s">
        <v>1965</v>
      </c>
      <c r="D11" s="101" t="s">
        <v>1966</v>
      </c>
      <c r="E11" s="102" t="s">
        <v>1967</v>
      </c>
      <c r="F11" s="102" t="s">
        <v>1968</v>
      </c>
      <c r="G11" s="25" t="s">
        <v>23</v>
      </c>
      <c r="H11" s="103" t="s">
        <v>103</v>
      </c>
      <c r="I11" s="25" t="n">
        <v>18</v>
      </c>
      <c r="J11" s="104" t="n">
        <v>3</v>
      </c>
      <c r="K11" s="104" t="n">
        <v>3</v>
      </c>
      <c r="L11" s="105" t="n">
        <v>8</v>
      </c>
      <c r="M11" s="104" t="n">
        <v>15</v>
      </c>
      <c r="N11" s="104" t="n">
        <f aca="false">J11*16+K11*11+L11*12+M11*14</f>
        <v>387</v>
      </c>
      <c r="O11" s="106" t="n">
        <f aca="false">N11*I11</f>
        <v>6966</v>
      </c>
    </row>
    <row r="12" s="107" customFormat="true" ht="20.25" hidden="false" customHeight="true" outlineLevel="0" collapsed="false">
      <c r="A12" s="98" t="n">
        <v>6</v>
      </c>
      <c r="B12" s="99" t="s">
        <v>1969</v>
      </c>
      <c r="C12" s="100" t="s">
        <v>1970</v>
      </c>
      <c r="D12" s="101" t="s">
        <v>1971</v>
      </c>
      <c r="E12" s="102" t="s">
        <v>1972</v>
      </c>
      <c r="F12" s="102" t="s">
        <v>1973</v>
      </c>
      <c r="G12" s="25" t="s">
        <v>23</v>
      </c>
      <c r="H12" s="103" t="s">
        <v>103</v>
      </c>
      <c r="I12" s="25" t="n">
        <v>15</v>
      </c>
      <c r="J12" s="104" t="n">
        <v>1</v>
      </c>
      <c r="K12" s="104" t="n">
        <v>1</v>
      </c>
      <c r="L12" s="105" t="n">
        <v>1</v>
      </c>
      <c r="M12" s="98" t="n">
        <v>2</v>
      </c>
      <c r="N12" s="104" t="n">
        <f aca="false">J12*16+K12*11+L12*12+M12*14</f>
        <v>67</v>
      </c>
      <c r="O12" s="106" t="n">
        <f aca="false">N12*I12</f>
        <v>1005</v>
      </c>
    </row>
    <row r="13" s="107" customFormat="true" ht="20.25" hidden="false" customHeight="true" outlineLevel="0" collapsed="false">
      <c r="A13" s="98" t="n">
        <v>7</v>
      </c>
      <c r="B13" s="99" t="s">
        <v>1974</v>
      </c>
      <c r="C13" s="100" t="s">
        <v>1975</v>
      </c>
      <c r="D13" s="108" t="s">
        <v>1976</v>
      </c>
      <c r="E13" s="102" t="s">
        <v>1972</v>
      </c>
      <c r="F13" s="102" t="s">
        <v>1973</v>
      </c>
      <c r="G13" s="25" t="s">
        <v>23</v>
      </c>
      <c r="H13" s="103" t="s">
        <v>17</v>
      </c>
      <c r="I13" s="25" t="n">
        <v>4.5</v>
      </c>
      <c r="J13" s="104" t="n">
        <v>1</v>
      </c>
      <c r="K13" s="104" t="n">
        <v>1</v>
      </c>
      <c r="L13" s="105" t="n">
        <v>1</v>
      </c>
      <c r="M13" s="98" t="n">
        <v>2</v>
      </c>
      <c r="N13" s="104" t="n">
        <f aca="false">J13*16+K13*11+L13*12+M13*14</f>
        <v>67</v>
      </c>
      <c r="O13" s="106" t="n">
        <f aca="false">N13*I13</f>
        <v>301.5</v>
      </c>
    </row>
    <row r="14" s="107" customFormat="true" ht="20.25" hidden="false" customHeight="true" outlineLevel="0" collapsed="false">
      <c r="A14" s="98" t="n">
        <v>8</v>
      </c>
      <c r="B14" s="99" t="s">
        <v>28</v>
      </c>
      <c r="C14" s="100" t="s">
        <v>29</v>
      </c>
      <c r="D14" s="108" t="s">
        <v>1977</v>
      </c>
      <c r="E14" s="102" t="s">
        <v>1978</v>
      </c>
      <c r="F14" s="102" t="s">
        <v>1979</v>
      </c>
      <c r="G14" s="25" t="s">
        <v>23</v>
      </c>
      <c r="H14" s="103" t="s">
        <v>43</v>
      </c>
      <c r="I14" s="25" t="n">
        <v>13.5</v>
      </c>
      <c r="J14" s="104" t="n">
        <v>2</v>
      </c>
      <c r="K14" s="104" t="n">
        <v>2</v>
      </c>
      <c r="L14" s="105" t="n">
        <v>6</v>
      </c>
      <c r="M14" s="98" t="n">
        <v>12</v>
      </c>
      <c r="N14" s="104" t="n">
        <f aca="false">J14*16+K14*11+L14*12+M14*14</f>
        <v>294</v>
      </c>
      <c r="O14" s="106" t="n">
        <f aca="false">N14*I14</f>
        <v>3969</v>
      </c>
    </row>
    <row r="15" s="107" customFormat="true" ht="20.25" hidden="false" customHeight="true" outlineLevel="0" collapsed="false">
      <c r="A15" s="98" t="n">
        <v>9</v>
      </c>
      <c r="B15" s="99" t="s">
        <v>32</v>
      </c>
      <c r="C15" s="100" t="s">
        <v>33</v>
      </c>
      <c r="D15" s="108" t="s">
        <v>1980</v>
      </c>
      <c r="E15" s="102" t="s">
        <v>1978</v>
      </c>
      <c r="F15" s="102" t="s">
        <v>1979</v>
      </c>
      <c r="G15" s="25" t="s">
        <v>23</v>
      </c>
      <c r="H15" s="103" t="s">
        <v>43</v>
      </c>
      <c r="I15" s="25" t="n">
        <v>9</v>
      </c>
      <c r="J15" s="104" t="n">
        <v>1</v>
      </c>
      <c r="K15" s="104" t="n">
        <v>1</v>
      </c>
      <c r="L15" s="105" t="n">
        <v>2</v>
      </c>
      <c r="M15" s="98" t="n">
        <v>4</v>
      </c>
      <c r="N15" s="104" t="n">
        <f aca="false">J15*16+K15*11+L15*12+M15*14</f>
        <v>107</v>
      </c>
      <c r="O15" s="106" t="n">
        <f aca="false">N15*I15</f>
        <v>963</v>
      </c>
    </row>
    <row r="16" s="107" customFormat="true" ht="20.25" hidden="false" customHeight="true" outlineLevel="0" collapsed="false">
      <c r="A16" s="98" t="n">
        <v>10</v>
      </c>
      <c r="B16" s="99" t="s">
        <v>38</v>
      </c>
      <c r="C16" s="100" t="s">
        <v>39</v>
      </c>
      <c r="D16" s="108" t="s">
        <v>1981</v>
      </c>
      <c r="E16" s="102" t="s">
        <v>1978</v>
      </c>
      <c r="F16" s="102" t="s">
        <v>1979</v>
      </c>
      <c r="G16" s="25" t="s">
        <v>23</v>
      </c>
      <c r="H16" s="103" t="s">
        <v>17</v>
      </c>
      <c r="I16" s="25" t="n">
        <v>9.75</v>
      </c>
      <c r="J16" s="104" t="n">
        <v>1</v>
      </c>
      <c r="K16" s="104" t="n">
        <v>1</v>
      </c>
      <c r="L16" s="105" t="n">
        <v>2</v>
      </c>
      <c r="M16" s="98" t="n">
        <v>4</v>
      </c>
      <c r="N16" s="104" t="n">
        <f aca="false">J16*16+K16*11+L16*12+M16*14</f>
        <v>107</v>
      </c>
      <c r="O16" s="106" t="n">
        <f aca="false">N16*I16</f>
        <v>1043.25</v>
      </c>
    </row>
    <row r="17" s="107" customFormat="true" ht="20.25" hidden="false" customHeight="true" outlineLevel="0" collapsed="false">
      <c r="A17" s="98" t="n">
        <v>11</v>
      </c>
      <c r="B17" s="99" t="s">
        <v>1982</v>
      </c>
      <c r="C17" s="100" t="s">
        <v>1983</v>
      </c>
      <c r="D17" s="101" t="s">
        <v>1984</v>
      </c>
      <c r="E17" s="102" t="s">
        <v>1985</v>
      </c>
      <c r="F17" s="102" t="s">
        <v>1986</v>
      </c>
      <c r="G17" s="25" t="s">
        <v>23</v>
      </c>
      <c r="H17" s="103" t="s">
        <v>226</v>
      </c>
      <c r="I17" s="25" t="n">
        <v>3.75</v>
      </c>
      <c r="J17" s="104" t="n">
        <v>3</v>
      </c>
      <c r="K17" s="104" t="n">
        <v>3</v>
      </c>
      <c r="L17" s="105" t="n">
        <v>8</v>
      </c>
      <c r="M17" s="104" t="n">
        <v>16</v>
      </c>
      <c r="N17" s="104" t="n">
        <f aca="false">J17*16+K17*11+L17*12+M17*14</f>
        <v>401</v>
      </c>
      <c r="O17" s="106" t="n">
        <f aca="false">N17*I17</f>
        <v>1503.75</v>
      </c>
    </row>
    <row r="18" s="107" customFormat="true" ht="20.25" hidden="false" customHeight="true" outlineLevel="0" collapsed="false">
      <c r="A18" s="98" t="n">
        <v>12</v>
      </c>
      <c r="B18" s="99" t="s">
        <v>1987</v>
      </c>
      <c r="C18" s="100" t="s">
        <v>1988</v>
      </c>
      <c r="D18" s="101" t="s">
        <v>1989</v>
      </c>
      <c r="E18" s="102" t="s">
        <v>1985</v>
      </c>
      <c r="F18" s="102" t="s">
        <v>1986</v>
      </c>
      <c r="G18" s="25" t="s">
        <v>23</v>
      </c>
      <c r="H18" s="103" t="s">
        <v>226</v>
      </c>
      <c r="I18" s="25" t="n">
        <v>8.25</v>
      </c>
      <c r="J18" s="104" t="n">
        <v>0</v>
      </c>
      <c r="K18" s="104" t="n">
        <v>0</v>
      </c>
      <c r="L18" s="105" t="n">
        <v>8</v>
      </c>
      <c r="M18" s="104" t="n">
        <v>15</v>
      </c>
      <c r="N18" s="104" t="n">
        <f aca="false">J18*16+K18*11+L18*12+M18*14</f>
        <v>306</v>
      </c>
      <c r="O18" s="106" t="n">
        <f aca="false">N18*I18</f>
        <v>2524.5</v>
      </c>
    </row>
    <row r="19" s="107" customFormat="true" ht="20.25" hidden="false" customHeight="true" outlineLevel="0" collapsed="false">
      <c r="A19" s="98" t="n">
        <v>13</v>
      </c>
      <c r="B19" s="99" t="s">
        <v>1990</v>
      </c>
      <c r="C19" s="100" t="s">
        <v>1991</v>
      </c>
      <c r="D19" s="101" t="s">
        <v>1992</v>
      </c>
      <c r="E19" s="102" t="s">
        <v>1993</v>
      </c>
      <c r="F19" s="102" t="s">
        <v>1986</v>
      </c>
      <c r="G19" s="25" t="s">
        <v>23</v>
      </c>
      <c r="H19" s="103" t="s">
        <v>1994</v>
      </c>
      <c r="I19" s="25" t="n">
        <v>6.75</v>
      </c>
      <c r="J19" s="104" t="n">
        <v>1</v>
      </c>
      <c r="K19" s="104" t="n">
        <v>1</v>
      </c>
      <c r="L19" s="105" t="n">
        <v>1</v>
      </c>
      <c r="M19" s="104" t="n">
        <v>2</v>
      </c>
      <c r="N19" s="104" t="n">
        <f aca="false">J19*16+K19*11+L19*12+M19*14</f>
        <v>67</v>
      </c>
      <c r="O19" s="106" t="n">
        <f aca="false">N19*I19</f>
        <v>452.25</v>
      </c>
    </row>
    <row r="20" s="107" customFormat="true" ht="20.25" hidden="false" customHeight="true" outlineLevel="0" collapsed="false">
      <c r="A20" s="98" t="n">
        <v>14</v>
      </c>
      <c r="B20" s="99" t="s">
        <v>1995</v>
      </c>
      <c r="C20" s="100" t="s">
        <v>67</v>
      </c>
      <c r="D20" s="101" t="s">
        <v>1996</v>
      </c>
      <c r="E20" s="102" t="s">
        <v>1997</v>
      </c>
      <c r="F20" s="102" t="s">
        <v>1998</v>
      </c>
      <c r="G20" s="25" t="s">
        <v>23</v>
      </c>
      <c r="H20" s="103" t="s">
        <v>43</v>
      </c>
      <c r="I20" s="25" t="n">
        <v>2.4</v>
      </c>
      <c r="J20" s="104" t="n">
        <v>4</v>
      </c>
      <c r="K20" s="104" t="n">
        <v>4</v>
      </c>
      <c r="L20" s="105" t="n">
        <v>10</v>
      </c>
      <c r="M20" s="104" t="n">
        <v>20</v>
      </c>
      <c r="N20" s="104" t="n">
        <f aca="false">J20*16+K20*11+L20*12+M20*14</f>
        <v>508</v>
      </c>
      <c r="O20" s="106" t="n">
        <f aca="false">N20*I20</f>
        <v>1219.2</v>
      </c>
    </row>
    <row r="21" s="107" customFormat="true" ht="20.25" hidden="false" customHeight="true" outlineLevel="0" collapsed="false">
      <c r="A21" s="98" t="n">
        <v>15</v>
      </c>
      <c r="B21" s="99" t="s">
        <v>1999</v>
      </c>
      <c r="C21" s="100" t="s">
        <v>2000</v>
      </c>
      <c r="D21" s="108" t="s">
        <v>2001</v>
      </c>
      <c r="E21" s="102" t="s">
        <v>1997</v>
      </c>
      <c r="F21" s="102" t="s">
        <v>1998</v>
      </c>
      <c r="G21" s="25" t="s">
        <v>23</v>
      </c>
      <c r="H21" s="103" t="s">
        <v>43</v>
      </c>
      <c r="I21" s="25" t="n">
        <v>0.75</v>
      </c>
      <c r="J21" s="104" t="n">
        <v>4</v>
      </c>
      <c r="K21" s="104" t="n">
        <v>4</v>
      </c>
      <c r="L21" s="105" t="n">
        <v>10</v>
      </c>
      <c r="M21" s="104" t="n">
        <v>20</v>
      </c>
      <c r="N21" s="104" t="n">
        <f aca="false">J21*16+K21*11+L21*12+M21*14</f>
        <v>508</v>
      </c>
      <c r="O21" s="106" t="n">
        <f aca="false">N21*I21</f>
        <v>381</v>
      </c>
    </row>
    <row r="22" s="107" customFormat="true" ht="20.25" hidden="false" customHeight="true" outlineLevel="0" collapsed="false">
      <c r="A22" s="98" t="n">
        <v>16</v>
      </c>
      <c r="B22" s="99" t="s">
        <v>2002</v>
      </c>
      <c r="C22" s="100" t="s">
        <v>2003</v>
      </c>
      <c r="D22" s="108" t="s">
        <v>2004</v>
      </c>
      <c r="E22" s="102" t="s">
        <v>2005</v>
      </c>
      <c r="F22" s="102" t="s">
        <v>2006</v>
      </c>
      <c r="G22" s="25" t="s">
        <v>23</v>
      </c>
      <c r="H22" s="103" t="s">
        <v>17</v>
      </c>
      <c r="I22" s="25" t="n">
        <v>10.5</v>
      </c>
      <c r="J22" s="104" t="n">
        <v>0</v>
      </c>
      <c r="K22" s="104" t="n">
        <v>0</v>
      </c>
      <c r="L22" s="105" t="n">
        <v>1</v>
      </c>
      <c r="M22" s="98" t="n">
        <v>2</v>
      </c>
      <c r="N22" s="104" t="n">
        <f aca="false">J22*16+K22*11+L22*12+M22*14</f>
        <v>40</v>
      </c>
      <c r="O22" s="106" t="n">
        <f aca="false">N22*I22</f>
        <v>420</v>
      </c>
    </row>
    <row r="23" s="107" customFormat="true" ht="20.25" hidden="false" customHeight="true" outlineLevel="0" collapsed="false">
      <c r="A23" s="98" t="n">
        <v>17</v>
      </c>
      <c r="B23" s="99" t="s">
        <v>2007</v>
      </c>
      <c r="C23" s="100" t="s">
        <v>2003</v>
      </c>
      <c r="D23" s="108" t="s">
        <v>2008</v>
      </c>
      <c r="E23" s="102" t="s">
        <v>2005</v>
      </c>
      <c r="F23" s="102" t="s">
        <v>2006</v>
      </c>
      <c r="G23" s="25" t="s">
        <v>23</v>
      </c>
      <c r="H23" s="103" t="s">
        <v>17</v>
      </c>
      <c r="I23" s="25" t="n">
        <v>15</v>
      </c>
      <c r="J23" s="104" t="n">
        <v>1</v>
      </c>
      <c r="K23" s="104" t="n">
        <v>1</v>
      </c>
      <c r="L23" s="105" t="n">
        <v>1</v>
      </c>
      <c r="M23" s="98" t="n">
        <v>2</v>
      </c>
      <c r="N23" s="104" t="n">
        <f aca="false">J23*16+K23*11+L23*12+M23*14</f>
        <v>67</v>
      </c>
      <c r="O23" s="106" t="n">
        <f aca="false">N23*I23</f>
        <v>1005</v>
      </c>
    </row>
    <row r="24" s="107" customFormat="true" ht="20.25" hidden="false" customHeight="true" outlineLevel="0" collapsed="false">
      <c r="A24" s="98" t="n">
        <v>18</v>
      </c>
      <c r="B24" s="99" t="s">
        <v>2009</v>
      </c>
      <c r="C24" s="100" t="s">
        <v>2010</v>
      </c>
      <c r="D24" s="101" t="s">
        <v>2011</v>
      </c>
      <c r="E24" s="102" t="s">
        <v>2012</v>
      </c>
      <c r="F24" s="102" t="s">
        <v>2013</v>
      </c>
      <c r="G24" s="25" t="s">
        <v>23</v>
      </c>
      <c r="H24" s="103" t="s">
        <v>17</v>
      </c>
      <c r="I24" s="25" t="n">
        <v>37.5</v>
      </c>
      <c r="J24" s="104" t="n">
        <v>0</v>
      </c>
      <c r="K24" s="104" t="n">
        <v>0</v>
      </c>
      <c r="L24" s="105" t="n">
        <v>1</v>
      </c>
      <c r="M24" s="104" t="n">
        <v>1</v>
      </c>
      <c r="N24" s="104" t="n">
        <f aca="false">J24*16+K24*11+L24*12+M24*14</f>
        <v>26</v>
      </c>
      <c r="O24" s="106" t="n">
        <f aca="false">N24*I24</f>
        <v>975</v>
      </c>
    </row>
    <row r="25" s="107" customFormat="true" ht="20.25" hidden="false" customHeight="true" outlineLevel="0" collapsed="false">
      <c r="A25" s="98" t="n">
        <v>19</v>
      </c>
      <c r="B25" s="99" t="s">
        <v>2014</v>
      </c>
      <c r="C25" s="100" t="s">
        <v>2015</v>
      </c>
      <c r="D25" s="108" t="s">
        <v>2016</v>
      </c>
      <c r="E25" s="102" t="s">
        <v>2017</v>
      </c>
      <c r="F25" s="102" t="s">
        <v>1998</v>
      </c>
      <c r="G25" s="25" t="s">
        <v>23</v>
      </c>
      <c r="H25" s="103" t="s">
        <v>43</v>
      </c>
      <c r="I25" s="25" t="n">
        <v>16.5</v>
      </c>
      <c r="J25" s="104" t="n">
        <v>1</v>
      </c>
      <c r="K25" s="104" t="n">
        <v>1</v>
      </c>
      <c r="L25" s="105" t="n">
        <v>2</v>
      </c>
      <c r="M25" s="98" t="n">
        <v>4</v>
      </c>
      <c r="N25" s="104" t="n">
        <f aca="false">J25*16+K25*11+L25*12+M25*14</f>
        <v>107</v>
      </c>
      <c r="O25" s="106" t="n">
        <f aca="false">N25*I25</f>
        <v>1765.5</v>
      </c>
    </row>
    <row r="26" s="107" customFormat="true" ht="20.25" hidden="false" customHeight="true" outlineLevel="0" collapsed="false">
      <c r="A26" s="98" t="n">
        <v>20</v>
      </c>
      <c r="B26" s="99" t="s">
        <v>2018</v>
      </c>
      <c r="C26" s="100" t="s">
        <v>2019</v>
      </c>
      <c r="D26" s="101" t="s">
        <v>2020</v>
      </c>
      <c r="E26" s="102" t="s">
        <v>1985</v>
      </c>
      <c r="F26" s="102" t="s">
        <v>1986</v>
      </c>
      <c r="G26" s="25" t="s">
        <v>23</v>
      </c>
      <c r="H26" s="103" t="s">
        <v>43</v>
      </c>
      <c r="I26" s="25" t="n">
        <v>16.5</v>
      </c>
      <c r="J26" s="104" t="n">
        <v>1</v>
      </c>
      <c r="K26" s="104" t="n">
        <v>1</v>
      </c>
      <c r="L26" s="105" t="n">
        <v>1</v>
      </c>
      <c r="M26" s="98" t="n">
        <v>2</v>
      </c>
      <c r="N26" s="104" t="n">
        <f aca="false">J26*16+K26*11+L26*12+M26*14</f>
        <v>67</v>
      </c>
      <c r="O26" s="106" t="n">
        <f aca="false">N26*I26</f>
        <v>1105.5</v>
      </c>
    </row>
    <row r="27" s="107" customFormat="true" ht="20.25" hidden="false" customHeight="true" outlineLevel="0" collapsed="false">
      <c r="A27" s="98" t="n">
        <v>21</v>
      </c>
      <c r="B27" s="99" t="s">
        <v>2021</v>
      </c>
      <c r="C27" s="100" t="s">
        <v>2022</v>
      </c>
      <c r="D27" s="101" t="s">
        <v>2023</v>
      </c>
      <c r="E27" s="102" t="s">
        <v>2024</v>
      </c>
      <c r="F27" s="102" t="s">
        <v>1956</v>
      </c>
      <c r="G27" s="25" t="s">
        <v>23</v>
      </c>
      <c r="H27" s="103" t="s">
        <v>43</v>
      </c>
      <c r="I27" s="25" t="n">
        <v>75</v>
      </c>
      <c r="J27" s="104" t="n">
        <v>1</v>
      </c>
      <c r="K27" s="104" t="n">
        <v>1</v>
      </c>
      <c r="L27" s="105" t="n">
        <v>1</v>
      </c>
      <c r="M27" s="98" t="n">
        <v>2</v>
      </c>
      <c r="N27" s="104" t="n">
        <f aca="false">J27*16+K27*11+L27*12+M27*14</f>
        <v>67</v>
      </c>
      <c r="O27" s="106" t="n">
        <f aca="false">N27*I27</f>
        <v>5025</v>
      </c>
    </row>
    <row r="28" s="107" customFormat="true" ht="20.25" hidden="false" customHeight="true" outlineLevel="0" collapsed="false">
      <c r="A28" s="98" t="n">
        <v>22</v>
      </c>
      <c r="B28" s="99" t="s">
        <v>2025</v>
      </c>
      <c r="C28" s="100" t="s">
        <v>2026</v>
      </c>
      <c r="D28" s="108" t="s">
        <v>2027</v>
      </c>
      <c r="E28" s="102" t="s">
        <v>1997</v>
      </c>
      <c r="F28" s="102" t="s">
        <v>1998</v>
      </c>
      <c r="G28" s="25" t="s">
        <v>23</v>
      </c>
      <c r="H28" s="103" t="s">
        <v>43</v>
      </c>
      <c r="I28" s="25" t="n">
        <v>0.45</v>
      </c>
      <c r="J28" s="104" t="n">
        <v>7</v>
      </c>
      <c r="K28" s="104" t="n">
        <v>7</v>
      </c>
      <c r="L28" s="105" t="n">
        <v>18</v>
      </c>
      <c r="M28" s="104" t="n">
        <v>35</v>
      </c>
      <c r="N28" s="104" t="n">
        <f aca="false">J28*16+K28*11+L28*12+M28*14</f>
        <v>895</v>
      </c>
      <c r="O28" s="106" t="n">
        <f aca="false">N28*I28</f>
        <v>402.75</v>
      </c>
    </row>
    <row r="29" s="107" customFormat="true" ht="20.25" hidden="false" customHeight="true" outlineLevel="0" collapsed="false">
      <c r="A29" s="98" t="n">
        <v>23</v>
      </c>
      <c r="B29" s="99" t="s">
        <v>2028</v>
      </c>
      <c r="C29" s="100" t="s">
        <v>2029</v>
      </c>
      <c r="D29" s="108" t="s">
        <v>2030</v>
      </c>
      <c r="E29" s="102" t="s">
        <v>1997</v>
      </c>
      <c r="F29" s="102" t="s">
        <v>1998</v>
      </c>
      <c r="G29" s="25" t="s">
        <v>23</v>
      </c>
      <c r="H29" s="103" t="s">
        <v>43</v>
      </c>
      <c r="I29" s="25" t="n">
        <v>3.15</v>
      </c>
      <c r="J29" s="104" t="n">
        <v>3</v>
      </c>
      <c r="K29" s="104" t="n">
        <v>3</v>
      </c>
      <c r="L29" s="105" t="n">
        <v>8</v>
      </c>
      <c r="M29" s="104" t="n">
        <v>15</v>
      </c>
      <c r="N29" s="104" t="n">
        <f aca="false">J29*16+K29*11+L29*12+M29*14</f>
        <v>387</v>
      </c>
      <c r="O29" s="106" t="n">
        <f aca="false">N29*I29</f>
        <v>1219.05</v>
      </c>
    </row>
    <row r="30" s="107" customFormat="true" ht="20.25" hidden="false" customHeight="true" outlineLevel="0" collapsed="false">
      <c r="A30" s="98" t="n">
        <v>24</v>
      </c>
      <c r="B30" s="99" t="s">
        <v>2031</v>
      </c>
      <c r="C30" s="100" t="s">
        <v>2032</v>
      </c>
      <c r="D30" s="108" t="s">
        <v>2033</v>
      </c>
      <c r="E30" s="102" t="s">
        <v>1997</v>
      </c>
      <c r="F30" s="102" t="s">
        <v>1998</v>
      </c>
      <c r="G30" s="25" t="s">
        <v>23</v>
      </c>
      <c r="H30" s="103" t="s">
        <v>43</v>
      </c>
      <c r="I30" s="25" t="n">
        <v>3.15</v>
      </c>
      <c r="J30" s="104" t="n">
        <v>3</v>
      </c>
      <c r="K30" s="104" t="n">
        <v>3</v>
      </c>
      <c r="L30" s="105" t="n">
        <v>8</v>
      </c>
      <c r="M30" s="104" t="n">
        <v>15</v>
      </c>
      <c r="N30" s="104" t="n">
        <f aca="false">J30*16+K30*11+L30*12+M30*14</f>
        <v>387</v>
      </c>
      <c r="O30" s="106" t="n">
        <f aca="false">N30*I30</f>
        <v>1219.05</v>
      </c>
    </row>
    <row r="31" s="107" customFormat="true" ht="20.25" hidden="false" customHeight="true" outlineLevel="0" collapsed="false">
      <c r="A31" s="98" t="n">
        <v>25</v>
      </c>
      <c r="B31" s="99" t="s">
        <v>2034</v>
      </c>
      <c r="C31" s="100" t="s">
        <v>2035</v>
      </c>
      <c r="D31" s="108" t="s">
        <v>2036</v>
      </c>
      <c r="E31" s="102" t="s">
        <v>1997</v>
      </c>
      <c r="F31" s="102" t="s">
        <v>1998</v>
      </c>
      <c r="G31" s="25" t="s">
        <v>23</v>
      </c>
      <c r="H31" s="103" t="s">
        <v>43</v>
      </c>
      <c r="I31" s="25" t="n">
        <v>1.05</v>
      </c>
      <c r="J31" s="104" t="n">
        <v>4</v>
      </c>
      <c r="K31" s="104" t="n">
        <v>4</v>
      </c>
      <c r="L31" s="105" t="n">
        <v>10</v>
      </c>
      <c r="M31" s="104" t="n">
        <v>20</v>
      </c>
      <c r="N31" s="104" t="n">
        <f aca="false">J31*16+K31*11+L31*12+M31*14</f>
        <v>508</v>
      </c>
      <c r="O31" s="106" t="n">
        <f aca="false">N31*I31</f>
        <v>533.4</v>
      </c>
    </row>
    <row r="32" s="107" customFormat="true" ht="20.25" hidden="false" customHeight="true" outlineLevel="0" collapsed="false">
      <c r="A32" s="98" t="n">
        <v>26</v>
      </c>
      <c r="B32" s="99" t="s">
        <v>2037</v>
      </c>
      <c r="C32" s="100" t="s">
        <v>2038</v>
      </c>
      <c r="D32" s="108" t="s">
        <v>2039</v>
      </c>
      <c r="E32" s="102" t="s">
        <v>2024</v>
      </c>
      <c r="F32" s="102" t="s">
        <v>1956</v>
      </c>
      <c r="G32" s="25" t="s">
        <v>23</v>
      </c>
      <c r="H32" s="103" t="s">
        <v>43</v>
      </c>
      <c r="I32" s="25" t="n">
        <v>0.75</v>
      </c>
      <c r="J32" s="104" t="n">
        <v>7</v>
      </c>
      <c r="K32" s="104" t="n">
        <v>7</v>
      </c>
      <c r="L32" s="105" t="n">
        <v>18</v>
      </c>
      <c r="M32" s="104" t="n">
        <v>35</v>
      </c>
      <c r="N32" s="104" t="n">
        <f aca="false">J32*16+K32*11+L32*12+M32*14</f>
        <v>895</v>
      </c>
      <c r="O32" s="106" t="n">
        <f aca="false">N32*I32</f>
        <v>671.25</v>
      </c>
    </row>
    <row r="33" s="107" customFormat="true" ht="20.25" hidden="false" customHeight="true" outlineLevel="0" collapsed="false">
      <c r="A33" s="98" t="n">
        <v>27</v>
      </c>
      <c r="B33" s="99" t="s">
        <v>2040</v>
      </c>
      <c r="C33" s="100" t="s">
        <v>2041</v>
      </c>
      <c r="D33" s="108" t="s">
        <v>2042</v>
      </c>
      <c r="E33" s="102" t="s">
        <v>1978</v>
      </c>
      <c r="F33" s="102" t="s">
        <v>1979</v>
      </c>
      <c r="G33" s="25" t="s">
        <v>23</v>
      </c>
      <c r="H33" s="103" t="s">
        <v>43</v>
      </c>
      <c r="I33" s="25" t="n">
        <v>1.05</v>
      </c>
      <c r="J33" s="104" t="n">
        <v>7</v>
      </c>
      <c r="K33" s="104" t="n">
        <v>7</v>
      </c>
      <c r="L33" s="105" t="n">
        <v>18</v>
      </c>
      <c r="M33" s="104" t="n">
        <v>35</v>
      </c>
      <c r="N33" s="104" t="n">
        <f aca="false">J33*16+K33*11+L33*12+M33*14</f>
        <v>895</v>
      </c>
      <c r="O33" s="106" t="n">
        <f aca="false">N33*I33</f>
        <v>939.75</v>
      </c>
    </row>
    <row r="34" s="107" customFormat="true" ht="20.25" hidden="false" customHeight="true" outlineLevel="0" collapsed="false">
      <c r="A34" s="98" t="n">
        <v>28</v>
      </c>
      <c r="B34" s="99" t="s">
        <v>2043</v>
      </c>
      <c r="C34" s="100" t="s">
        <v>2044</v>
      </c>
      <c r="D34" s="108" t="s">
        <v>2045</v>
      </c>
      <c r="E34" s="102" t="s">
        <v>1997</v>
      </c>
      <c r="F34" s="102" t="s">
        <v>1998</v>
      </c>
      <c r="G34" s="25" t="s">
        <v>23</v>
      </c>
      <c r="H34" s="103" t="s">
        <v>43</v>
      </c>
      <c r="I34" s="25" t="n">
        <v>0.8</v>
      </c>
      <c r="J34" s="104" t="n">
        <v>7</v>
      </c>
      <c r="K34" s="104" t="n">
        <v>7</v>
      </c>
      <c r="L34" s="105" t="n">
        <v>18</v>
      </c>
      <c r="M34" s="104" t="n">
        <v>35</v>
      </c>
      <c r="N34" s="104" t="n">
        <f aca="false">J34*16+K34*11+L34*12+M34*14</f>
        <v>895</v>
      </c>
      <c r="O34" s="106" t="n">
        <f aca="false">N34*I34</f>
        <v>716</v>
      </c>
    </row>
    <row r="35" s="107" customFormat="true" ht="20.25" hidden="false" customHeight="true" outlineLevel="0" collapsed="false">
      <c r="A35" s="98" t="n">
        <v>29</v>
      </c>
      <c r="B35" s="99" t="s">
        <v>2046</v>
      </c>
      <c r="C35" s="100" t="s">
        <v>2047</v>
      </c>
      <c r="D35" s="108" t="s">
        <v>2048</v>
      </c>
      <c r="E35" s="102" t="s">
        <v>1997</v>
      </c>
      <c r="F35" s="102" t="s">
        <v>1998</v>
      </c>
      <c r="G35" s="25" t="s">
        <v>23</v>
      </c>
      <c r="H35" s="103" t="s">
        <v>17</v>
      </c>
      <c r="I35" s="25" t="n">
        <v>0.375</v>
      </c>
      <c r="J35" s="104" t="n">
        <v>0</v>
      </c>
      <c r="K35" s="104" t="n">
        <v>0</v>
      </c>
      <c r="L35" s="105" t="n">
        <v>18</v>
      </c>
      <c r="M35" s="104" t="n">
        <v>35</v>
      </c>
      <c r="N35" s="104" t="n">
        <f aca="false">J35*16+K35*11+L35*12+M35*14</f>
        <v>706</v>
      </c>
      <c r="O35" s="106" t="n">
        <f aca="false">N35*I35</f>
        <v>264.75</v>
      </c>
    </row>
    <row r="36" s="107" customFormat="true" ht="20.25" hidden="false" customHeight="true" outlineLevel="0" collapsed="false">
      <c r="A36" s="98" t="n">
        <v>30</v>
      </c>
      <c r="B36" s="99" t="s">
        <v>2049</v>
      </c>
      <c r="C36" s="100" t="s">
        <v>2050</v>
      </c>
      <c r="D36" s="108" t="s">
        <v>2051</v>
      </c>
      <c r="E36" s="109" t="s">
        <v>2052</v>
      </c>
      <c r="F36" s="102" t="s">
        <v>1998</v>
      </c>
      <c r="G36" s="25" t="s">
        <v>23</v>
      </c>
      <c r="H36" s="103" t="s">
        <v>43</v>
      </c>
      <c r="I36" s="25" t="n">
        <v>1.05</v>
      </c>
      <c r="J36" s="104" t="n">
        <v>7</v>
      </c>
      <c r="K36" s="104" t="n">
        <v>7</v>
      </c>
      <c r="L36" s="105" t="n">
        <v>18</v>
      </c>
      <c r="M36" s="104" t="n">
        <v>35</v>
      </c>
      <c r="N36" s="104" t="n">
        <f aca="false">J36*16+K36*11+L36*12+M36*14</f>
        <v>895</v>
      </c>
      <c r="O36" s="106" t="n">
        <f aca="false">N36*I36</f>
        <v>939.75</v>
      </c>
    </row>
    <row r="37" s="107" customFormat="true" ht="20.25" hidden="false" customHeight="true" outlineLevel="0" collapsed="false">
      <c r="A37" s="98" t="n">
        <v>31</v>
      </c>
      <c r="B37" s="99" t="s">
        <v>2053</v>
      </c>
      <c r="C37" s="100" t="s">
        <v>2054</v>
      </c>
      <c r="D37" s="108" t="s">
        <v>2055</v>
      </c>
      <c r="E37" s="109" t="s">
        <v>2052</v>
      </c>
      <c r="F37" s="102" t="s">
        <v>1998</v>
      </c>
      <c r="G37" s="25" t="s">
        <v>23</v>
      </c>
      <c r="H37" s="103" t="s">
        <v>43</v>
      </c>
      <c r="I37" s="25" t="n">
        <v>2.4</v>
      </c>
      <c r="J37" s="104" t="n">
        <v>0</v>
      </c>
      <c r="K37" s="104" t="n">
        <v>7</v>
      </c>
      <c r="L37" s="105" t="n">
        <v>18</v>
      </c>
      <c r="M37" s="104" t="n">
        <v>35</v>
      </c>
      <c r="N37" s="104" t="n">
        <f aca="false">J37*16+K37*11+L37*12+M37*14</f>
        <v>783</v>
      </c>
      <c r="O37" s="106" t="n">
        <f aca="false">N37*I37</f>
        <v>1879.2</v>
      </c>
    </row>
    <row r="38" s="107" customFormat="true" ht="20.25" hidden="false" customHeight="true" outlineLevel="0" collapsed="false">
      <c r="A38" s="98" t="n">
        <v>32</v>
      </c>
      <c r="B38" s="99" t="s">
        <v>2056</v>
      </c>
      <c r="C38" s="100" t="s">
        <v>2057</v>
      </c>
      <c r="D38" s="108" t="s">
        <v>2058</v>
      </c>
      <c r="E38" s="109" t="s">
        <v>2059</v>
      </c>
      <c r="F38" s="102" t="s">
        <v>1979</v>
      </c>
      <c r="G38" s="25" t="s">
        <v>23</v>
      </c>
      <c r="H38" s="103" t="s">
        <v>43</v>
      </c>
      <c r="I38" s="25" t="n">
        <v>12</v>
      </c>
      <c r="J38" s="104" t="n">
        <v>1</v>
      </c>
      <c r="K38" s="104" t="n">
        <v>1</v>
      </c>
      <c r="L38" s="105" t="n">
        <v>1</v>
      </c>
      <c r="M38" s="98" t="n">
        <v>2</v>
      </c>
      <c r="N38" s="104" t="n">
        <f aca="false">J38*16+K38*11+L38*12+M38*14</f>
        <v>67</v>
      </c>
      <c r="O38" s="106" t="n">
        <f aca="false">N38*I38</f>
        <v>804</v>
      </c>
    </row>
    <row r="39" s="107" customFormat="true" ht="20.25" hidden="false" customHeight="true" outlineLevel="0" collapsed="false">
      <c r="A39" s="98" t="n">
        <v>33</v>
      </c>
      <c r="B39" s="99" t="s">
        <v>2060</v>
      </c>
      <c r="C39" s="100" t="s">
        <v>2061</v>
      </c>
      <c r="D39" s="108" t="s">
        <v>2062</v>
      </c>
      <c r="E39" s="102" t="s">
        <v>1997</v>
      </c>
      <c r="F39" s="102" t="s">
        <v>1998</v>
      </c>
      <c r="G39" s="25" t="s">
        <v>23</v>
      </c>
      <c r="H39" s="103" t="s">
        <v>43</v>
      </c>
      <c r="I39" s="25" t="n">
        <v>1.05</v>
      </c>
      <c r="J39" s="104" t="n">
        <v>7</v>
      </c>
      <c r="K39" s="104" t="n">
        <v>7</v>
      </c>
      <c r="L39" s="105" t="n">
        <v>18</v>
      </c>
      <c r="M39" s="104" t="n">
        <v>35</v>
      </c>
      <c r="N39" s="104" t="n">
        <f aca="false">J39*16+K39*11+L39*12+M39*14</f>
        <v>895</v>
      </c>
      <c r="O39" s="106" t="n">
        <f aca="false">N39*I39</f>
        <v>939.75</v>
      </c>
    </row>
    <row r="40" s="107" customFormat="true" ht="20.25" hidden="false" customHeight="true" outlineLevel="0" collapsed="false">
      <c r="A40" s="98" t="n">
        <v>34</v>
      </c>
      <c r="B40" s="99" t="s">
        <v>2063</v>
      </c>
      <c r="C40" s="100" t="s">
        <v>2064</v>
      </c>
      <c r="D40" s="108" t="s">
        <v>2065</v>
      </c>
      <c r="E40" s="109" t="s">
        <v>2066</v>
      </c>
      <c r="F40" s="102" t="s">
        <v>2067</v>
      </c>
      <c r="G40" s="25" t="s">
        <v>23</v>
      </c>
      <c r="H40" s="103" t="s">
        <v>17</v>
      </c>
      <c r="I40" s="25" t="n">
        <v>3.3</v>
      </c>
      <c r="J40" s="104" t="n">
        <v>7</v>
      </c>
      <c r="K40" s="104" t="n">
        <v>7</v>
      </c>
      <c r="L40" s="105" t="n">
        <v>18</v>
      </c>
      <c r="M40" s="104" t="n">
        <v>35</v>
      </c>
      <c r="N40" s="104" t="n">
        <f aca="false">J40*16+K40*11+L40*12+M40*14</f>
        <v>895</v>
      </c>
      <c r="O40" s="106" t="n">
        <f aca="false">N40*I40</f>
        <v>2953.5</v>
      </c>
    </row>
    <row r="41" s="107" customFormat="true" ht="20.25" hidden="false" customHeight="true" outlineLevel="0" collapsed="false">
      <c r="A41" s="98" t="n">
        <v>35</v>
      </c>
      <c r="B41" s="99" t="s">
        <v>2068</v>
      </c>
      <c r="C41" s="100" t="s">
        <v>2064</v>
      </c>
      <c r="D41" s="108" t="s">
        <v>2069</v>
      </c>
      <c r="E41" s="109" t="s">
        <v>2066</v>
      </c>
      <c r="F41" s="102" t="s">
        <v>2067</v>
      </c>
      <c r="G41" s="25" t="s">
        <v>23</v>
      </c>
      <c r="H41" s="103" t="s">
        <v>17</v>
      </c>
      <c r="I41" s="25" t="n">
        <v>3.15</v>
      </c>
      <c r="J41" s="104" t="n">
        <v>7</v>
      </c>
      <c r="K41" s="104" t="n">
        <v>7</v>
      </c>
      <c r="L41" s="105" t="n">
        <v>18</v>
      </c>
      <c r="M41" s="104" t="n">
        <v>35</v>
      </c>
      <c r="N41" s="104" t="n">
        <f aca="false">J41*16+K41*11+L41*12+M41*14</f>
        <v>895</v>
      </c>
      <c r="O41" s="106" t="n">
        <f aca="false">N41*I41</f>
        <v>2819.25</v>
      </c>
    </row>
    <row r="42" s="107" customFormat="true" ht="20.25" hidden="false" customHeight="true" outlineLevel="0" collapsed="false">
      <c r="A42" s="98" t="n">
        <v>36</v>
      </c>
      <c r="B42" s="99" t="s">
        <v>2070</v>
      </c>
      <c r="C42" s="100" t="s">
        <v>2064</v>
      </c>
      <c r="D42" s="108" t="s">
        <v>2071</v>
      </c>
      <c r="E42" s="109" t="s">
        <v>2066</v>
      </c>
      <c r="F42" s="102" t="s">
        <v>2067</v>
      </c>
      <c r="G42" s="25" t="s">
        <v>23</v>
      </c>
      <c r="H42" s="103" t="s">
        <v>17</v>
      </c>
      <c r="I42" s="25" t="n">
        <v>2.2</v>
      </c>
      <c r="J42" s="104" t="n">
        <v>7</v>
      </c>
      <c r="K42" s="104" t="n">
        <v>7</v>
      </c>
      <c r="L42" s="105" t="n">
        <v>18</v>
      </c>
      <c r="M42" s="104" t="n">
        <v>35</v>
      </c>
      <c r="N42" s="104" t="n">
        <f aca="false">J42*16+K42*11+L42*12+M42*14</f>
        <v>895</v>
      </c>
      <c r="O42" s="106" t="n">
        <f aca="false">N42*I42</f>
        <v>1969</v>
      </c>
    </row>
    <row r="43" s="107" customFormat="true" ht="20.25" hidden="false" customHeight="true" outlineLevel="0" collapsed="false">
      <c r="A43" s="98" t="n">
        <v>37</v>
      </c>
      <c r="B43" s="99" t="s">
        <v>2072</v>
      </c>
      <c r="C43" s="100" t="s">
        <v>2073</v>
      </c>
      <c r="D43" s="108" t="s">
        <v>2074</v>
      </c>
      <c r="E43" s="102" t="s">
        <v>2075</v>
      </c>
      <c r="F43" s="102" t="s">
        <v>2076</v>
      </c>
      <c r="G43" s="25" t="s">
        <v>23</v>
      </c>
      <c r="H43" s="103" t="s">
        <v>43</v>
      </c>
      <c r="I43" s="25" t="n">
        <v>360</v>
      </c>
      <c r="J43" s="104" t="n">
        <v>1</v>
      </c>
      <c r="K43" s="104" t="n">
        <v>1</v>
      </c>
      <c r="L43" s="105" t="n">
        <v>1</v>
      </c>
      <c r="M43" s="98" t="n">
        <v>1</v>
      </c>
      <c r="N43" s="104" t="n">
        <f aca="false">J43*16+K43*11+L43*12+M43*14</f>
        <v>53</v>
      </c>
      <c r="O43" s="106" t="n">
        <f aca="false">N43*I43</f>
        <v>19080</v>
      </c>
    </row>
    <row r="44" s="107" customFormat="true" ht="20.25" hidden="false" customHeight="true" outlineLevel="0" collapsed="false">
      <c r="A44" s="98" t="n">
        <v>38</v>
      </c>
      <c r="B44" s="99" t="s">
        <v>2077</v>
      </c>
      <c r="C44" s="100" t="s">
        <v>2078</v>
      </c>
      <c r="D44" s="108" t="s">
        <v>2079</v>
      </c>
      <c r="E44" s="102" t="s">
        <v>2075</v>
      </c>
      <c r="F44" s="102" t="s">
        <v>2076</v>
      </c>
      <c r="G44" s="25" t="s">
        <v>23</v>
      </c>
      <c r="H44" s="103" t="s">
        <v>43</v>
      </c>
      <c r="I44" s="25" t="n">
        <v>345</v>
      </c>
      <c r="J44" s="104" t="n">
        <v>1</v>
      </c>
      <c r="K44" s="104" t="n">
        <v>1</v>
      </c>
      <c r="L44" s="105" t="n">
        <v>1</v>
      </c>
      <c r="M44" s="98" t="n">
        <v>1</v>
      </c>
      <c r="N44" s="104" t="n">
        <f aca="false">J44*16+K44*11+L44*12+M44*14</f>
        <v>53</v>
      </c>
      <c r="O44" s="106" t="n">
        <f aca="false">N44*I44</f>
        <v>18285</v>
      </c>
    </row>
    <row r="45" s="107" customFormat="true" ht="20.25" hidden="false" customHeight="true" outlineLevel="0" collapsed="false">
      <c r="A45" s="98" t="n">
        <v>39</v>
      </c>
      <c r="B45" s="99" t="s">
        <v>2080</v>
      </c>
      <c r="C45" s="100" t="s">
        <v>2081</v>
      </c>
      <c r="D45" s="108" t="s">
        <v>2082</v>
      </c>
      <c r="E45" s="102" t="s">
        <v>2075</v>
      </c>
      <c r="F45" s="102" t="s">
        <v>2076</v>
      </c>
      <c r="G45" s="25" t="s">
        <v>23</v>
      </c>
      <c r="H45" s="103" t="s">
        <v>43</v>
      </c>
      <c r="I45" s="25" t="n">
        <v>360</v>
      </c>
      <c r="J45" s="104" t="n">
        <v>1</v>
      </c>
      <c r="K45" s="104" t="n">
        <v>1</v>
      </c>
      <c r="L45" s="105" t="n">
        <v>1</v>
      </c>
      <c r="M45" s="98" t="n">
        <v>1</v>
      </c>
      <c r="N45" s="104" t="n">
        <f aca="false">J45*16+K45*11+L45*12+M45*14</f>
        <v>53</v>
      </c>
      <c r="O45" s="106" t="n">
        <f aca="false">N45*I45</f>
        <v>19080</v>
      </c>
    </row>
    <row r="46" s="107" customFormat="true" ht="20.25" hidden="false" customHeight="true" outlineLevel="0" collapsed="false">
      <c r="A46" s="98" t="n">
        <v>40</v>
      </c>
      <c r="B46" s="99" t="s">
        <v>2083</v>
      </c>
      <c r="C46" s="100" t="s">
        <v>2084</v>
      </c>
      <c r="D46" s="110" t="s">
        <v>2085</v>
      </c>
      <c r="E46" s="111" t="s">
        <v>2005</v>
      </c>
      <c r="F46" s="111" t="s">
        <v>2006</v>
      </c>
      <c r="G46" s="25" t="s">
        <v>23</v>
      </c>
      <c r="H46" s="103" t="s">
        <v>43</v>
      </c>
      <c r="I46" s="25" t="n">
        <v>12</v>
      </c>
      <c r="J46" s="104" t="n">
        <v>1</v>
      </c>
      <c r="K46" s="104" t="n">
        <v>1</v>
      </c>
      <c r="L46" s="105" t="n">
        <v>1</v>
      </c>
      <c r="M46" s="98" t="n">
        <v>2</v>
      </c>
      <c r="N46" s="104" t="n">
        <f aca="false">J46*16+K46*11+L46*12+M46*14</f>
        <v>67</v>
      </c>
      <c r="O46" s="106" t="n">
        <f aca="false">N46*I46</f>
        <v>804</v>
      </c>
    </row>
    <row r="47" s="107" customFormat="true" ht="20.25" hidden="false" customHeight="true" outlineLevel="0" collapsed="false">
      <c r="A47" s="98" t="n">
        <v>41</v>
      </c>
      <c r="B47" s="99" t="s">
        <v>2086</v>
      </c>
      <c r="C47" s="100" t="s">
        <v>2084</v>
      </c>
      <c r="D47" s="110" t="s">
        <v>2087</v>
      </c>
      <c r="E47" s="111" t="s">
        <v>2005</v>
      </c>
      <c r="F47" s="111" t="s">
        <v>2006</v>
      </c>
      <c r="G47" s="25" t="s">
        <v>23</v>
      </c>
      <c r="H47" s="103" t="s">
        <v>43</v>
      </c>
      <c r="I47" s="25" t="n">
        <v>12</v>
      </c>
      <c r="J47" s="104" t="n">
        <v>1</v>
      </c>
      <c r="K47" s="104" t="n">
        <v>1</v>
      </c>
      <c r="L47" s="105" t="n">
        <v>1</v>
      </c>
      <c r="M47" s="98" t="n">
        <v>2</v>
      </c>
      <c r="N47" s="104" t="n">
        <f aca="false">J47*16+K47*11+L47*12+M47*14</f>
        <v>67</v>
      </c>
      <c r="O47" s="106" t="n">
        <f aca="false">N47*I47</f>
        <v>804</v>
      </c>
    </row>
    <row r="48" s="107" customFormat="true" ht="20.25" hidden="false" customHeight="true" outlineLevel="0" collapsed="false">
      <c r="A48" s="98" t="n">
        <v>42</v>
      </c>
      <c r="B48" s="99" t="s">
        <v>2088</v>
      </c>
      <c r="C48" s="100" t="s">
        <v>2084</v>
      </c>
      <c r="D48" s="110" t="s">
        <v>2089</v>
      </c>
      <c r="E48" s="111" t="s">
        <v>2005</v>
      </c>
      <c r="F48" s="111" t="s">
        <v>2006</v>
      </c>
      <c r="G48" s="25" t="s">
        <v>23</v>
      </c>
      <c r="H48" s="103" t="s">
        <v>43</v>
      </c>
      <c r="I48" s="25" t="n">
        <v>12</v>
      </c>
      <c r="J48" s="104" t="n">
        <v>9</v>
      </c>
      <c r="K48" s="104" t="n">
        <v>9</v>
      </c>
      <c r="L48" s="105" t="n">
        <v>23</v>
      </c>
      <c r="M48" s="104" t="n">
        <v>45</v>
      </c>
      <c r="N48" s="104" t="n">
        <f aca="false">J48*16+K48*11+L48*12+M48*14</f>
        <v>1149</v>
      </c>
      <c r="O48" s="106" t="n">
        <f aca="false">N48*I48</f>
        <v>13788</v>
      </c>
    </row>
    <row r="49" s="107" customFormat="true" ht="20.25" hidden="false" customHeight="true" outlineLevel="0" collapsed="false">
      <c r="A49" s="98" t="n">
        <v>43</v>
      </c>
      <c r="B49" s="99" t="s">
        <v>2090</v>
      </c>
      <c r="C49" s="100" t="s">
        <v>70</v>
      </c>
      <c r="D49" s="110" t="s">
        <v>2091</v>
      </c>
      <c r="E49" s="102" t="s">
        <v>1997</v>
      </c>
      <c r="F49" s="102" t="s">
        <v>1998</v>
      </c>
      <c r="G49" s="25" t="s">
        <v>23</v>
      </c>
      <c r="H49" s="103" t="s">
        <v>43</v>
      </c>
      <c r="I49" s="25" t="n">
        <v>4.5</v>
      </c>
      <c r="J49" s="104" t="n">
        <v>1</v>
      </c>
      <c r="K49" s="104" t="n">
        <v>1</v>
      </c>
      <c r="L49" s="105" t="n">
        <v>4</v>
      </c>
      <c r="M49" s="104" t="n">
        <v>8</v>
      </c>
      <c r="N49" s="104" t="n">
        <f aca="false">J49*16+K49*11+L49*12+M49*14</f>
        <v>187</v>
      </c>
      <c r="O49" s="106" t="n">
        <f aca="false">N49*I49</f>
        <v>841.5</v>
      </c>
    </row>
    <row r="50" s="107" customFormat="true" ht="20.25" hidden="false" customHeight="true" outlineLevel="0" collapsed="false">
      <c r="A50" s="98" t="n">
        <v>44</v>
      </c>
      <c r="B50" s="99" t="s">
        <v>2092</v>
      </c>
      <c r="C50" s="100" t="s">
        <v>2093</v>
      </c>
      <c r="D50" s="108" t="s">
        <v>2094</v>
      </c>
      <c r="E50" s="102" t="s">
        <v>1997</v>
      </c>
      <c r="F50" s="102" t="s">
        <v>1998</v>
      </c>
      <c r="G50" s="25" t="s">
        <v>23</v>
      </c>
      <c r="H50" s="103" t="s">
        <v>43</v>
      </c>
      <c r="I50" s="25" t="n">
        <v>2.7</v>
      </c>
      <c r="J50" s="104" t="n">
        <v>3</v>
      </c>
      <c r="K50" s="104" t="n">
        <v>3</v>
      </c>
      <c r="L50" s="105" t="n">
        <v>8</v>
      </c>
      <c r="M50" s="104" t="n">
        <v>15</v>
      </c>
      <c r="N50" s="104" t="n">
        <f aca="false">J50*16+K50*11+L50*12+M50*14</f>
        <v>387</v>
      </c>
      <c r="O50" s="106" t="n">
        <f aca="false">N50*I50</f>
        <v>1044.9</v>
      </c>
    </row>
    <row r="51" s="107" customFormat="true" ht="20.25" hidden="false" customHeight="true" outlineLevel="0" collapsed="false">
      <c r="A51" s="98" t="n">
        <v>45</v>
      </c>
      <c r="B51" s="99" t="s">
        <v>2095</v>
      </c>
      <c r="C51" s="100" t="s">
        <v>2096</v>
      </c>
      <c r="D51" s="108" t="s">
        <v>2097</v>
      </c>
      <c r="E51" s="102" t="s">
        <v>1997</v>
      </c>
      <c r="F51" s="102" t="s">
        <v>1998</v>
      </c>
      <c r="G51" s="25" t="s">
        <v>23</v>
      </c>
      <c r="H51" s="103" t="s">
        <v>43</v>
      </c>
      <c r="I51" s="25" t="n">
        <v>1.5</v>
      </c>
      <c r="J51" s="104" t="n">
        <v>3</v>
      </c>
      <c r="K51" s="104" t="n">
        <v>3</v>
      </c>
      <c r="L51" s="105" t="n">
        <v>8</v>
      </c>
      <c r="M51" s="104" t="n">
        <v>15</v>
      </c>
      <c r="N51" s="104" t="n">
        <f aca="false">J51*16+K51*11+L51*12+M51*14</f>
        <v>387</v>
      </c>
      <c r="O51" s="106" t="n">
        <f aca="false">N51*I51</f>
        <v>580.5</v>
      </c>
    </row>
    <row r="52" s="107" customFormat="true" ht="20.25" hidden="false" customHeight="true" outlineLevel="0" collapsed="false">
      <c r="A52" s="98" t="n">
        <v>46</v>
      </c>
      <c r="B52" s="99" t="s">
        <v>2098</v>
      </c>
      <c r="C52" s="112" t="s">
        <v>2099</v>
      </c>
      <c r="D52" s="108" t="s">
        <v>2100</v>
      </c>
      <c r="E52" s="102" t="s">
        <v>1997</v>
      </c>
      <c r="F52" s="102" t="s">
        <v>1998</v>
      </c>
      <c r="G52" s="25" t="s">
        <v>23</v>
      </c>
      <c r="H52" s="103" t="s">
        <v>43</v>
      </c>
      <c r="I52" s="25" t="n">
        <v>15</v>
      </c>
      <c r="J52" s="104" t="n">
        <v>0</v>
      </c>
      <c r="K52" s="104" t="n">
        <v>0</v>
      </c>
      <c r="L52" s="105" t="n">
        <v>1</v>
      </c>
      <c r="M52" s="98" t="n">
        <v>2</v>
      </c>
      <c r="N52" s="104" t="n">
        <f aca="false">J52*16+K52*11+L52*12+M52*14</f>
        <v>40</v>
      </c>
      <c r="O52" s="106" t="n">
        <f aca="false">N52*I52</f>
        <v>600</v>
      </c>
    </row>
    <row r="53" s="107" customFormat="true" ht="20.25" hidden="false" customHeight="true" outlineLevel="0" collapsed="false">
      <c r="A53" s="98" t="n">
        <v>47</v>
      </c>
      <c r="B53" s="99" t="s">
        <v>2101</v>
      </c>
      <c r="C53" s="100" t="s">
        <v>2102</v>
      </c>
      <c r="D53" s="113" t="s">
        <v>2103</v>
      </c>
      <c r="E53" s="109" t="s">
        <v>2104</v>
      </c>
      <c r="F53" s="102" t="s">
        <v>2105</v>
      </c>
      <c r="G53" s="25" t="s">
        <v>78</v>
      </c>
      <c r="H53" s="103" t="s">
        <v>43</v>
      </c>
      <c r="I53" s="25" t="n">
        <v>36</v>
      </c>
      <c r="J53" s="104" t="n">
        <v>0</v>
      </c>
      <c r="K53" s="104" t="n">
        <v>0</v>
      </c>
      <c r="L53" s="105" t="n">
        <v>1</v>
      </c>
      <c r="M53" s="104" t="n">
        <v>1</v>
      </c>
      <c r="N53" s="104" t="n">
        <f aca="false">J53*16+K53*11+L53*12+M53*14</f>
        <v>26</v>
      </c>
      <c r="O53" s="106" t="n">
        <f aca="false">N53*I53</f>
        <v>936</v>
      </c>
    </row>
    <row r="54" s="107" customFormat="true" ht="20.25" hidden="false" customHeight="true" outlineLevel="0" collapsed="false">
      <c r="A54" s="98" t="n">
        <v>48</v>
      </c>
      <c r="B54" s="99" t="s">
        <v>2106</v>
      </c>
      <c r="C54" s="110" t="s">
        <v>2107</v>
      </c>
      <c r="D54" s="113" t="s">
        <v>2103</v>
      </c>
      <c r="E54" s="109" t="s">
        <v>2104</v>
      </c>
      <c r="F54" s="102" t="s">
        <v>2105</v>
      </c>
      <c r="G54" s="25" t="s">
        <v>78</v>
      </c>
      <c r="H54" s="103" t="s">
        <v>43</v>
      </c>
      <c r="I54" s="25" t="n">
        <v>28.5</v>
      </c>
      <c r="J54" s="104" t="n">
        <v>0</v>
      </c>
      <c r="K54" s="104" t="n">
        <v>1</v>
      </c>
      <c r="L54" s="105" t="n">
        <v>1</v>
      </c>
      <c r="M54" s="98" t="n">
        <v>1</v>
      </c>
      <c r="N54" s="104" t="n">
        <f aca="false">J54*16+K54*11+L54*12+M54*14</f>
        <v>37</v>
      </c>
      <c r="O54" s="106" t="n">
        <f aca="false">N54*I54</f>
        <v>1054.5</v>
      </c>
    </row>
    <row r="55" s="107" customFormat="true" ht="20.25" hidden="false" customHeight="true" outlineLevel="0" collapsed="false">
      <c r="A55" s="98" t="n">
        <v>49</v>
      </c>
      <c r="B55" s="99" t="s">
        <v>2108</v>
      </c>
      <c r="C55" s="100" t="s">
        <v>2109</v>
      </c>
      <c r="D55" s="113" t="s">
        <v>2103</v>
      </c>
      <c r="E55" s="109" t="s">
        <v>2104</v>
      </c>
      <c r="F55" s="102" t="s">
        <v>2105</v>
      </c>
      <c r="G55" s="25" t="s">
        <v>78</v>
      </c>
      <c r="H55" s="103" t="s">
        <v>43</v>
      </c>
      <c r="I55" s="25" t="n">
        <v>12</v>
      </c>
      <c r="J55" s="104" t="n">
        <v>1</v>
      </c>
      <c r="K55" s="104" t="n">
        <v>1</v>
      </c>
      <c r="L55" s="105" t="n">
        <v>1</v>
      </c>
      <c r="M55" s="98" t="n">
        <v>1</v>
      </c>
      <c r="N55" s="104" t="n">
        <f aca="false">J55*16+K55*11+L55*12+M55*14</f>
        <v>53</v>
      </c>
      <c r="O55" s="106" t="n">
        <f aca="false">N55*I55</f>
        <v>636</v>
      </c>
    </row>
    <row r="56" s="107" customFormat="true" ht="20.25" hidden="false" customHeight="true" outlineLevel="0" collapsed="false">
      <c r="A56" s="98" t="n">
        <v>50</v>
      </c>
      <c r="B56" s="99" t="s">
        <v>2110</v>
      </c>
      <c r="C56" s="100" t="s">
        <v>2111</v>
      </c>
      <c r="D56" s="113" t="s">
        <v>2103</v>
      </c>
      <c r="E56" s="109" t="s">
        <v>2104</v>
      </c>
      <c r="F56" s="102" t="s">
        <v>2105</v>
      </c>
      <c r="G56" s="25" t="s">
        <v>78</v>
      </c>
      <c r="H56" s="103" t="s">
        <v>43</v>
      </c>
      <c r="I56" s="25" t="n">
        <v>9.75</v>
      </c>
      <c r="J56" s="104" t="n">
        <v>0</v>
      </c>
      <c r="K56" s="104" t="n">
        <v>0</v>
      </c>
      <c r="L56" s="105" t="n">
        <v>1</v>
      </c>
      <c r="M56" s="98" t="n">
        <v>1</v>
      </c>
      <c r="N56" s="104" t="n">
        <f aca="false">J56*16+K56*11+L56*12+M56*14</f>
        <v>26</v>
      </c>
      <c r="O56" s="106" t="n">
        <f aca="false">N56*I56</f>
        <v>253.5</v>
      </c>
    </row>
    <row r="57" s="107" customFormat="true" ht="20.25" hidden="false" customHeight="true" outlineLevel="0" collapsed="false">
      <c r="A57" s="98" t="n">
        <v>51</v>
      </c>
      <c r="B57" s="99" t="s">
        <v>2112</v>
      </c>
      <c r="C57" s="100" t="s">
        <v>2113</v>
      </c>
      <c r="D57" s="108" t="s">
        <v>2114</v>
      </c>
      <c r="E57" s="109" t="s">
        <v>2104</v>
      </c>
      <c r="F57" s="102" t="s">
        <v>2105</v>
      </c>
      <c r="G57" s="25" t="s">
        <v>78</v>
      </c>
      <c r="H57" s="103" t="s">
        <v>43</v>
      </c>
      <c r="I57" s="25" t="n">
        <v>22.5</v>
      </c>
      <c r="J57" s="104" t="n">
        <v>0</v>
      </c>
      <c r="K57" s="104" t="n">
        <v>0</v>
      </c>
      <c r="L57" s="105" t="n">
        <v>1</v>
      </c>
      <c r="M57" s="104" t="n">
        <v>1</v>
      </c>
      <c r="N57" s="104" t="n">
        <f aca="false">J57*16+K57*11+L57*12+M57*14</f>
        <v>26</v>
      </c>
      <c r="O57" s="106" t="n">
        <f aca="false">N57*I57</f>
        <v>585</v>
      </c>
    </row>
    <row r="58" s="107" customFormat="true" ht="20.25" hidden="false" customHeight="true" outlineLevel="0" collapsed="false">
      <c r="A58" s="98" t="n">
        <v>52</v>
      </c>
      <c r="B58" s="99" t="s">
        <v>1490</v>
      </c>
      <c r="C58" s="112" t="s">
        <v>1491</v>
      </c>
      <c r="D58" s="108" t="s">
        <v>2115</v>
      </c>
      <c r="E58" s="102" t="s">
        <v>1997</v>
      </c>
      <c r="F58" s="102" t="s">
        <v>1998</v>
      </c>
      <c r="G58" s="25" t="s">
        <v>796</v>
      </c>
      <c r="H58" s="103" t="s">
        <v>185</v>
      </c>
      <c r="I58" s="25" t="n">
        <v>0.9</v>
      </c>
      <c r="J58" s="104" t="n">
        <v>1</v>
      </c>
      <c r="K58" s="104" t="n">
        <v>1</v>
      </c>
      <c r="L58" s="105" t="n">
        <v>3</v>
      </c>
      <c r="M58" s="104" t="n">
        <v>5</v>
      </c>
      <c r="N58" s="104" t="n">
        <f aca="false">J58*16+K58*11+L58*12+M58*14</f>
        <v>133</v>
      </c>
      <c r="O58" s="106" t="n">
        <f aca="false">N58*I58</f>
        <v>119.7</v>
      </c>
    </row>
    <row r="59" s="107" customFormat="true" ht="20.25" hidden="false" customHeight="true" outlineLevel="0" collapsed="false">
      <c r="A59" s="98" t="n">
        <v>53</v>
      </c>
      <c r="B59" s="99" t="s">
        <v>2116</v>
      </c>
      <c r="C59" s="100" t="s">
        <v>2117</v>
      </c>
      <c r="D59" s="101" t="s">
        <v>2118</v>
      </c>
      <c r="E59" s="109" t="s">
        <v>2066</v>
      </c>
      <c r="F59" s="102" t="s">
        <v>2067</v>
      </c>
      <c r="G59" s="25" t="s">
        <v>23</v>
      </c>
      <c r="H59" s="103" t="s">
        <v>43</v>
      </c>
      <c r="I59" s="25" t="n">
        <v>1.05</v>
      </c>
      <c r="J59" s="104" t="n">
        <v>3</v>
      </c>
      <c r="K59" s="104" t="n">
        <v>3</v>
      </c>
      <c r="L59" s="105" t="n">
        <v>8</v>
      </c>
      <c r="M59" s="104" t="n">
        <v>15</v>
      </c>
      <c r="N59" s="104" t="n">
        <f aca="false">J59*16+K59*11+L59*12+M59*14</f>
        <v>387</v>
      </c>
      <c r="O59" s="106" t="n">
        <f aca="false">N59*I59</f>
        <v>406.35</v>
      </c>
    </row>
    <row r="60" s="107" customFormat="true" ht="20.25" hidden="false" customHeight="true" outlineLevel="0" collapsed="false">
      <c r="A60" s="98" t="n">
        <v>54</v>
      </c>
      <c r="B60" s="99" t="s">
        <v>2119</v>
      </c>
      <c r="C60" s="100" t="s">
        <v>2120</v>
      </c>
      <c r="D60" s="101" t="s">
        <v>2121</v>
      </c>
      <c r="E60" s="109" t="s">
        <v>2066</v>
      </c>
      <c r="F60" s="102" t="s">
        <v>2067</v>
      </c>
      <c r="G60" s="25" t="s">
        <v>23</v>
      </c>
      <c r="H60" s="103" t="s">
        <v>43</v>
      </c>
      <c r="I60" s="25" t="n">
        <v>3</v>
      </c>
      <c r="J60" s="104" t="n">
        <v>0</v>
      </c>
      <c r="K60" s="104" t="n">
        <v>3</v>
      </c>
      <c r="L60" s="105" t="n">
        <v>8</v>
      </c>
      <c r="M60" s="104" t="n">
        <v>15</v>
      </c>
      <c r="N60" s="104" t="n">
        <f aca="false">J60*16+K60*11+L60*12+M60*14</f>
        <v>339</v>
      </c>
      <c r="O60" s="106" t="n">
        <f aca="false">N60*I60</f>
        <v>1017</v>
      </c>
    </row>
    <row r="61" s="107" customFormat="true" ht="20.25" hidden="false" customHeight="true" outlineLevel="0" collapsed="false">
      <c r="A61" s="98" t="n">
        <v>55</v>
      </c>
      <c r="B61" s="99" t="s">
        <v>2122</v>
      </c>
      <c r="C61" s="100" t="s">
        <v>2123</v>
      </c>
      <c r="D61" s="108" t="s">
        <v>2124</v>
      </c>
      <c r="E61" s="102" t="s">
        <v>1997</v>
      </c>
      <c r="F61" s="102" t="s">
        <v>1998</v>
      </c>
      <c r="G61" s="25" t="s">
        <v>23</v>
      </c>
      <c r="H61" s="103" t="s">
        <v>185</v>
      </c>
      <c r="I61" s="25" t="n">
        <v>3.75</v>
      </c>
      <c r="J61" s="104" t="n">
        <v>0</v>
      </c>
      <c r="K61" s="104" t="n">
        <v>3</v>
      </c>
      <c r="L61" s="105" t="n">
        <v>8</v>
      </c>
      <c r="M61" s="104" t="n">
        <v>15</v>
      </c>
      <c r="N61" s="104" t="n">
        <f aca="false">J61*16+K61*11+L61*12+M61*14</f>
        <v>339</v>
      </c>
      <c r="O61" s="106" t="n">
        <f aca="false">N61*I61</f>
        <v>1271.25</v>
      </c>
    </row>
    <row r="62" customFormat="false" ht="20.25" hidden="false" customHeight="true" outlineLevel="0" collapsed="false">
      <c r="A62" s="98" t="n">
        <v>56</v>
      </c>
      <c r="B62" s="114" t="s">
        <v>1559</v>
      </c>
      <c r="C62" s="115" t="s">
        <v>1958</v>
      </c>
      <c r="D62" s="116" t="s">
        <v>2125</v>
      </c>
      <c r="E62" s="102" t="s">
        <v>1955</v>
      </c>
      <c r="F62" s="102" t="s">
        <v>1956</v>
      </c>
      <c r="G62" s="25" t="s">
        <v>23</v>
      </c>
      <c r="H62" s="115" t="s">
        <v>17</v>
      </c>
      <c r="I62" s="25" t="n">
        <v>2.25</v>
      </c>
      <c r="J62" s="104" t="n">
        <v>1</v>
      </c>
      <c r="K62" s="104" t="n">
        <v>1</v>
      </c>
      <c r="L62" s="105" t="n">
        <v>1</v>
      </c>
      <c r="M62" s="117"/>
      <c r="N62" s="104" t="n">
        <f aca="false">J62*16+K62*11+L62*12+M62*14</f>
        <v>39</v>
      </c>
      <c r="O62" s="106" t="n">
        <f aca="false">N62*I62</f>
        <v>87.75</v>
      </c>
    </row>
    <row r="63" customFormat="false" ht="20.25" hidden="false" customHeight="true" outlineLevel="0" collapsed="false">
      <c r="A63" s="98" t="n">
        <v>57</v>
      </c>
      <c r="B63" s="114" t="n">
        <v>12003</v>
      </c>
      <c r="C63" s="115" t="s">
        <v>220</v>
      </c>
      <c r="D63" s="116" t="s">
        <v>2126</v>
      </c>
      <c r="E63" s="109" t="s">
        <v>2127</v>
      </c>
      <c r="F63" s="102" t="s">
        <v>1952</v>
      </c>
      <c r="G63" s="25" t="s">
        <v>23</v>
      </c>
      <c r="H63" s="115" t="s">
        <v>96</v>
      </c>
      <c r="I63" s="25" t="n">
        <v>9</v>
      </c>
      <c r="J63" s="104" t="n">
        <v>1</v>
      </c>
      <c r="K63" s="104" t="n">
        <v>1</v>
      </c>
      <c r="L63" s="105" t="n">
        <v>1</v>
      </c>
      <c r="M63" s="98"/>
      <c r="N63" s="104" t="n">
        <f aca="false">J63*16+K63*11+L63*12+M63*14</f>
        <v>39</v>
      </c>
      <c r="O63" s="106" t="n">
        <f aca="false">N63*I63</f>
        <v>351</v>
      </c>
    </row>
    <row r="64" customFormat="false" ht="20.25" hidden="false" customHeight="true" outlineLevel="0" collapsed="false">
      <c r="A64" s="98" t="n">
        <v>58</v>
      </c>
      <c r="B64" s="114" t="n">
        <v>20509</v>
      </c>
      <c r="C64" s="115" t="s">
        <v>2128</v>
      </c>
      <c r="D64" s="118" t="s">
        <v>2129</v>
      </c>
      <c r="E64" s="102" t="s">
        <v>1997</v>
      </c>
      <c r="F64" s="102" t="s">
        <v>1998</v>
      </c>
      <c r="G64" s="25" t="s">
        <v>23</v>
      </c>
      <c r="H64" s="115" t="s">
        <v>43</v>
      </c>
      <c r="I64" s="25" t="n">
        <v>1.2</v>
      </c>
      <c r="J64" s="104" t="n">
        <v>1</v>
      </c>
      <c r="K64" s="104" t="n">
        <v>1</v>
      </c>
      <c r="L64" s="105" t="n">
        <v>1</v>
      </c>
      <c r="M64" s="98"/>
      <c r="N64" s="104" t="n">
        <f aca="false">J64*16+K64*11+L64*12+M64*14</f>
        <v>39</v>
      </c>
      <c r="O64" s="106" t="n">
        <f aca="false">N64*I64</f>
        <v>46.8</v>
      </c>
    </row>
    <row r="65" customFormat="false" ht="20.25" hidden="false" customHeight="true" outlineLevel="0" collapsed="false">
      <c r="A65" s="98" t="n">
        <v>59</v>
      </c>
      <c r="B65" s="114" t="n">
        <v>20512</v>
      </c>
      <c r="C65" s="115" t="s">
        <v>2003</v>
      </c>
      <c r="D65" s="118" t="s">
        <v>2130</v>
      </c>
      <c r="E65" s="102" t="s">
        <v>2005</v>
      </c>
      <c r="F65" s="102" t="s">
        <v>2006</v>
      </c>
      <c r="G65" s="25" t="s">
        <v>23</v>
      </c>
      <c r="H65" s="115" t="s">
        <v>17</v>
      </c>
      <c r="I65" s="25" t="n">
        <v>2.4</v>
      </c>
      <c r="J65" s="104" t="n">
        <v>1</v>
      </c>
      <c r="K65" s="104" t="n">
        <v>1</v>
      </c>
      <c r="L65" s="105" t="n">
        <v>1</v>
      </c>
      <c r="M65" s="98"/>
      <c r="N65" s="104" t="n">
        <f aca="false">J65*16+K65*11+L65*12+M65*14</f>
        <v>39</v>
      </c>
      <c r="O65" s="106" t="n">
        <f aca="false">N65*I65</f>
        <v>93.6</v>
      </c>
    </row>
    <row r="66" customFormat="false" ht="20.25" hidden="false" customHeight="true" outlineLevel="0" collapsed="false">
      <c r="A66" s="98" t="n">
        <v>60</v>
      </c>
      <c r="B66" s="114" t="n">
        <v>20515</v>
      </c>
      <c r="C66" s="115" t="s">
        <v>2131</v>
      </c>
      <c r="D66" s="118" t="s">
        <v>2132</v>
      </c>
      <c r="E66" s="102" t="s">
        <v>1997</v>
      </c>
      <c r="F66" s="102" t="s">
        <v>1998</v>
      </c>
      <c r="G66" s="25" t="s">
        <v>23</v>
      </c>
      <c r="H66" s="115" t="s">
        <v>43</v>
      </c>
      <c r="I66" s="25" t="n">
        <v>3</v>
      </c>
      <c r="J66" s="104" t="n">
        <v>1</v>
      </c>
      <c r="K66" s="104" t="n">
        <v>1</v>
      </c>
      <c r="L66" s="105" t="n">
        <v>1</v>
      </c>
      <c r="M66" s="98"/>
      <c r="N66" s="104" t="n">
        <f aca="false">J66*16+K66*11+L66*12+M66*14</f>
        <v>39</v>
      </c>
      <c r="O66" s="106" t="n">
        <f aca="false">N66*I66</f>
        <v>117</v>
      </c>
    </row>
    <row r="67" customFormat="false" ht="20.25" hidden="false" customHeight="true" outlineLevel="0" collapsed="false">
      <c r="A67" s="98" t="n">
        <v>61</v>
      </c>
      <c r="B67" s="114" t="n">
        <v>20518</v>
      </c>
      <c r="C67" s="115" t="s">
        <v>2019</v>
      </c>
      <c r="D67" s="118" t="s">
        <v>2133</v>
      </c>
      <c r="E67" s="102" t="s">
        <v>1997</v>
      </c>
      <c r="F67" s="102" t="s">
        <v>1998</v>
      </c>
      <c r="G67" s="25" t="s">
        <v>23</v>
      </c>
      <c r="H67" s="115" t="s">
        <v>43</v>
      </c>
      <c r="I67" s="25" t="n">
        <v>1.65</v>
      </c>
      <c r="J67" s="104" t="n">
        <v>1</v>
      </c>
      <c r="K67" s="104" t="n">
        <v>1</v>
      </c>
      <c r="L67" s="105" t="n">
        <v>1</v>
      </c>
      <c r="M67" s="98"/>
      <c r="N67" s="104" t="n">
        <f aca="false">J67*16+K67*11+L67*12+M67*14</f>
        <v>39</v>
      </c>
      <c r="O67" s="106" t="n">
        <f aca="false">N67*I67</f>
        <v>64.35</v>
      </c>
    </row>
    <row r="68" customFormat="false" ht="20.25" hidden="false" customHeight="true" outlineLevel="0" collapsed="false">
      <c r="A68" s="98" t="n">
        <v>62</v>
      </c>
      <c r="B68" s="114" t="n">
        <v>20520</v>
      </c>
      <c r="C68" s="115" t="s">
        <v>2134</v>
      </c>
      <c r="D68" s="118" t="s">
        <v>2135</v>
      </c>
      <c r="E68" s="102" t="s">
        <v>1997</v>
      </c>
      <c r="F68" s="102" t="s">
        <v>1998</v>
      </c>
      <c r="G68" s="25" t="s">
        <v>23</v>
      </c>
      <c r="H68" s="115" t="s">
        <v>43</v>
      </c>
      <c r="I68" s="25" t="n">
        <v>6.75</v>
      </c>
      <c r="J68" s="104" t="n">
        <v>1</v>
      </c>
      <c r="K68" s="104" t="n">
        <v>1</v>
      </c>
      <c r="L68" s="105" t="n">
        <v>1</v>
      </c>
      <c r="M68" s="98"/>
      <c r="N68" s="104" t="n">
        <f aca="false">J68*16+K68*11+L68*12+M68*14</f>
        <v>39</v>
      </c>
      <c r="O68" s="106" t="n">
        <f aca="false">N68*I68</f>
        <v>263.25</v>
      </c>
    </row>
    <row r="69" customFormat="false" ht="20.25" hidden="false" customHeight="true" outlineLevel="0" collapsed="false">
      <c r="A69" s="98" t="n">
        <v>63</v>
      </c>
      <c r="B69" s="114" t="n">
        <v>20521</v>
      </c>
      <c r="C69" s="115" t="s">
        <v>2136</v>
      </c>
      <c r="D69" s="118" t="s">
        <v>2137</v>
      </c>
      <c r="E69" s="102" t="s">
        <v>1997</v>
      </c>
      <c r="F69" s="102" t="s">
        <v>1998</v>
      </c>
      <c r="G69" s="25" t="s">
        <v>23</v>
      </c>
      <c r="H69" s="115" t="s">
        <v>43</v>
      </c>
      <c r="I69" s="25" t="n">
        <v>1.8</v>
      </c>
      <c r="J69" s="104" t="n">
        <v>0</v>
      </c>
      <c r="K69" s="104" t="n">
        <v>0</v>
      </c>
      <c r="L69" s="105" t="e">
        <f aca="false">#REF!/2</f>
        <v>#VALUE!</v>
      </c>
      <c r="M69" s="98"/>
      <c r="N69" s="104" t="e">
        <f aca="false">J69*16+K69*11+L69*12+M69*14</f>
        <v>#VALUE!</v>
      </c>
      <c r="O69" s="106" t="e">
        <f aca="false">N69*I69</f>
        <v>#VALUE!</v>
      </c>
    </row>
    <row r="70" customFormat="false" ht="20.25" hidden="false" customHeight="true" outlineLevel="0" collapsed="false">
      <c r="A70" s="98" t="n">
        <v>64</v>
      </c>
      <c r="B70" s="114" t="n">
        <v>20523</v>
      </c>
      <c r="C70" s="115" t="s">
        <v>2138</v>
      </c>
      <c r="D70" s="118" t="s">
        <v>2139</v>
      </c>
      <c r="E70" s="102" t="s">
        <v>1997</v>
      </c>
      <c r="F70" s="102" t="s">
        <v>1998</v>
      </c>
      <c r="G70" s="25" t="s">
        <v>23</v>
      </c>
      <c r="H70" s="115" t="s">
        <v>43</v>
      </c>
      <c r="I70" s="25" t="n">
        <v>0.3</v>
      </c>
      <c r="J70" s="104" t="n">
        <v>1</v>
      </c>
      <c r="K70" s="104" t="n">
        <v>1</v>
      </c>
      <c r="L70" s="105" t="n">
        <v>1</v>
      </c>
      <c r="M70" s="98"/>
      <c r="N70" s="104" t="n">
        <f aca="false">J70*16+K70*11+L70*12+M70*14</f>
        <v>39</v>
      </c>
      <c r="O70" s="106" t="n">
        <f aca="false">N70*I70</f>
        <v>11.7</v>
      </c>
    </row>
    <row r="71" customFormat="false" ht="20.25" hidden="false" customHeight="true" outlineLevel="0" collapsed="false">
      <c r="A71" s="98" t="n">
        <v>65</v>
      </c>
      <c r="B71" s="114" t="n">
        <v>20526</v>
      </c>
      <c r="C71" s="115" t="s">
        <v>2140</v>
      </c>
      <c r="D71" s="118" t="s">
        <v>2141</v>
      </c>
      <c r="E71" s="102" t="s">
        <v>1997</v>
      </c>
      <c r="F71" s="102" t="s">
        <v>1998</v>
      </c>
      <c r="G71" s="25" t="s">
        <v>23</v>
      </c>
      <c r="H71" s="115" t="s">
        <v>43</v>
      </c>
      <c r="I71" s="25" t="n">
        <v>3.3</v>
      </c>
      <c r="J71" s="104" t="n">
        <v>1</v>
      </c>
      <c r="K71" s="104" t="n">
        <v>1</v>
      </c>
      <c r="L71" s="105" t="n">
        <v>1</v>
      </c>
      <c r="M71" s="98"/>
      <c r="N71" s="104" t="n">
        <f aca="false">J71*16+K71*11+L71*12+M71*14</f>
        <v>39</v>
      </c>
      <c r="O71" s="106" t="n">
        <f aca="false">N71*I71</f>
        <v>128.7</v>
      </c>
    </row>
    <row r="72" customFormat="false" ht="20.25" hidden="false" customHeight="true" outlineLevel="0" collapsed="false">
      <c r="A72" s="98" t="n">
        <v>66</v>
      </c>
      <c r="B72" s="114" t="n">
        <v>20528</v>
      </c>
      <c r="C72" s="115" t="s">
        <v>2142</v>
      </c>
      <c r="D72" s="118" t="s">
        <v>2143</v>
      </c>
      <c r="E72" s="111" t="s">
        <v>2005</v>
      </c>
      <c r="F72" s="111" t="s">
        <v>2006</v>
      </c>
      <c r="G72" s="25" t="s">
        <v>23</v>
      </c>
      <c r="H72" s="115" t="s">
        <v>43</v>
      </c>
      <c r="I72" s="25"/>
      <c r="J72" s="104" t="n">
        <v>0</v>
      </c>
      <c r="K72" s="104" t="n">
        <v>0</v>
      </c>
      <c r="L72" s="105" t="e">
        <f aca="false">#REF!/2</f>
        <v>#VALUE!</v>
      </c>
      <c r="M72" s="98"/>
      <c r="N72" s="104" t="e">
        <f aca="false">J72*16+K72*11+L72*12+M72*14</f>
        <v>#VALUE!</v>
      </c>
      <c r="O72" s="106" t="e">
        <f aca="false">N72*I72</f>
        <v>#VALUE!</v>
      </c>
    </row>
    <row r="73" customFormat="false" ht="20.25" hidden="false" customHeight="true" outlineLevel="0" collapsed="false">
      <c r="A73" s="98" t="n">
        <v>67</v>
      </c>
      <c r="B73" s="114" t="s">
        <v>2144</v>
      </c>
      <c r="C73" s="115" t="s">
        <v>2145</v>
      </c>
      <c r="D73" s="118" t="s">
        <v>2146</v>
      </c>
      <c r="E73" s="111" t="s">
        <v>2005</v>
      </c>
      <c r="F73" s="111" t="s">
        <v>2006</v>
      </c>
      <c r="G73" s="25" t="s">
        <v>23</v>
      </c>
      <c r="H73" s="115" t="s">
        <v>43</v>
      </c>
      <c r="I73" s="25" t="n">
        <v>21</v>
      </c>
      <c r="J73" s="104" t="n">
        <v>1</v>
      </c>
      <c r="K73" s="104" t="n">
        <v>1</v>
      </c>
      <c r="L73" s="105" t="n">
        <v>1</v>
      </c>
      <c r="M73" s="98"/>
      <c r="N73" s="104" t="n">
        <f aca="false">J73*16+K73*11+L73*12+M73*14</f>
        <v>39</v>
      </c>
      <c r="O73" s="106" t="n">
        <f aca="false">N73*I73</f>
        <v>819</v>
      </c>
    </row>
    <row r="74" customFormat="false" ht="20.25" hidden="false" customHeight="true" outlineLevel="0" collapsed="false">
      <c r="A74" s="98" t="n">
        <v>68</v>
      </c>
      <c r="B74" s="119" t="s">
        <v>2147</v>
      </c>
      <c r="C74" s="120" t="s">
        <v>2084</v>
      </c>
      <c r="D74" s="121" t="s">
        <v>2148</v>
      </c>
      <c r="E74" s="111" t="s">
        <v>2005</v>
      </c>
      <c r="F74" s="111" t="s">
        <v>2006</v>
      </c>
      <c r="G74" s="25" t="s">
        <v>23</v>
      </c>
      <c r="H74" s="120" t="s">
        <v>43</v>
      </c>
      <c r="I74" s="25" t="n">
        <v>12</v>
      </c>
      <c r="J74" s="104" t="n">
        <v>1</v>
      </c>
      <c r="K74" s="104" t="n">
        <v>1</v>
      </c>
      <c r="L74" s="105" t="n">
        <v>1</v>
      </c>
      <c r="M74" s="98"/>
      <c r="N74" s="104" t="n">
        <f aca="false">J74*16+K74*11+L74*12+M74*14</f>
        <v>39</v>
      </c>
      <c r="O74" s="106" t="n">
        <f aca="false">N74*I74</f>
        <v>468</v>
      </c>
    </row>
    <row r="75" customFormat="false" ht="20.25" hidden="false" customHeight="true" outlineLevel="0" collapsed="false">
      <c r="A75" s="98" t="n">
        <v>69</v>
      </c>
      <c r="B75" s="119" t="n">
        <v>50051</v>
      </c>
      <c r="C75" s="120" t="s">
        <v>2149</v>
      </c>
      <c r="D75" s="121" t="s">
        <v>2150</v>
      </c>
      <c r="E75" s="111" t="s">
        <v>2005</v>
      </c>
      <c r="F75" s="111" t="s">
        <v>2006</v>
      </c>
      <c r="G75" s="25" t="s">
        <v>23</v>
      </c>
      <c r="H75" s="120" t="s">
        <v>43</v>
      </c>
      <c r="I75" s="25" t="n">
        <v>1.5</v>
      </c>
      <c r="J75" s="104" t="n">
        <v>1</v>
      </c>
      <c r="K75" s="104" t="n">
        <v>1</v>
      </c>
      <c r="L75" s="105" t="n">
        <v>1</v>
      </c>
      <c r="M75" s="98"/>
      <c r="N75" s="104" t="n">
        <f aca="false">J75*16+K75*11+L75*12+M75*14</f>
        <v>39</v>
      </c>
      <c r="O75" s="106" t="n">
        <f aca="false">N75*I75</f>
        <v>58.5</v>
      </c>
    </row>
    <row r="76" customFormat="false" ht="20.25" hidden="false" customHeight="true" outlineLevel="0" collapsed="false">
      <c r="A76" s="98" t="n">
        <v>70</v>
      </c>
      <c r="B76" s="120" t="n">
        <v>81253</v>
      </c>
      <c r="C76" s="120" t="s">
        <v>2151</v>
      </c>
      <c r="D76" s="122" t="s">
        <v>2152</v>
      </c>
      <c r="E76" s="102" t="s">
        <v>1997</v>
      </c>
      <c r="F76" s="102" t="s">
        <v>1998</v>
      </c>
      <c r="G76" s="25" t="s">
        <v>23</v>
      </c>
      <c r="H76" s="120" t="s">
        <v>185</v>
      </c>
      <c r="I76" s="25" t="n">
        <v>1.95</v>
      </c>
      <c r="J76" s="104" t="n">
        <v>1</v>
      </c>
      <c r="K76" s="104" t="n">
        <v>1</v>
      </c>
      <c r="L76" s="105" t="n">
        <v>1</v>
      </c>
      <c r="M76" s="98"/>
      <c r="N76" s="104" t="n">
        <f aca="false">J76*16+K76*11+L76*12+M76*14</f>
        <v>39</v>
      </c>
      <c r="O76" s="106" t="n">
        <f aca="false">N76*I76</f>
        <v>76.05</v>
      </c>
    </row>
    <row r="77" customFormat="false" ht="20.25" hidden="false" customHeight="true" outlineLevel="0" collapsed="false">
      <c r="A77" s="98" t="n">
        <v>71</v>
      </c>
      <c r="B77" s="123" t="n">
        <v>20517</v>
      </c>
      <c r="C77" s="124" t="s">
        <v>2019</v>
      </c>
      <c r="D77" s="125" t="s">
        <v>2153</v>
      </c>
      <c r="E77" s="111" t="s">
        <v>2005</v>
      </c>
      <c r="F77" s="111" t="s">
        <v>2006</v>
      </c>
      <c r="G77" s="25" t="s">
        <v>23</v>
      </c>
      <c r="H77" s="124" t="s">
        <v>43</v>
      </c>
      <c r="I77" s="25" t="n">
        <v>6</v>
      </c>
      <c r="J77" s="104" t="n">
        <v>1</v>
      </c>
      <c r="K77" s="104" t="n">
        <v>1</v>
      </c>
      <c r="L77" s="105" t="n">
        <v>1</v>
      </c>
      <c r="M77" s="98"/>
      <c r="N77" s="104" t="n">
        <f aca="false">J77*16+K77*11+L77*12+M77*14</f>
        <v>39</v>
      </c>
      <c r="O77" s="106" t="n">
        <f aca="false">N77*I77</f>
        <v>234</v>
      </c>
    </row>
    <row r="78" customFormat="false" ht="20.25" hidden="false" customHeight="true" outlineLevel="0" collapsed="false">
      <c r="A78" s="98" t="n">
        <v>72</v>
      </c>
      <c r="B78" s="123" t="n">
        <v>30504</v>
      </c>
      <c r="C78" s="124" t="s">
        <v>2084</v>
      </c>
      <c r="D78" s="125" t="s">
        <v>2154</v>
      </c>
      <c r="E78" s="111" t="s">
        <v>2005</v>
      </c>
      <c r="F78" s="111" t="s">
        <v>2006</v>
      </c>
      <c r="G78" s="25" t="s">
        <v>23</v>
      </c>
      <c r="H78" s="124" t="s">
        <v>43</v>
      </c>
      <c r="I78" s="25" t="n">
        <v>1.5</v>
      </c>
      <c r="J78" s="104" t="n">
        <v>1</v>
      </c>
      <c r="K78" s="104" t="n">
        <v>1</v>
      </c>
      <c r="L78" s="105" t="n">
        <v>1</v>
      </c>
      <c r="M78" s="98"/>
      <c r="N78" s="104" t="n">
        <f aca="false">J78*16+K78*11+L78*12+M78*14</f>
        <v>39</v>
      </c>
      <c r="O78" s="106" t="n">
        <f aca="false">N78*I78</f>
        <v>58.5</v>
      </c>
    </row>
    <row r="79" customFormat="false" ht="20.25" hidden="false" customHeight="true" outlineLevel="0" collapsed="false">
      <c r="A79" s="126"/>
      <c r="B79" s="127"/>
      <c r="C79" s="127"/>
      <c r="D79" s="128"/>
      <c r="E79" s="129"/>
      <c r="F79" s="129"/>
      <c r="G79" s="78"/>
      <c r="I79" s="78"/>
      <c r="J79" s="78"/>
      <c r="K79" s="78"/>
      <c r="L79" s="78"/>
      <c r="M79" s="78"/>
      <c r="O79" s="78"/>
    </row>
    <row r="80" customFormat="false" ht="20.25" hidden="false" customHeight="true" outlineLevel="0" collapsed="false">
      <c r="A80" s="86" t="s">
        <v>2155</v>
      </c>
      <c r="B80" s="86"/>
      <c r="C80" s="86"/>
      <c r="D80" s="86"/>
      <c r="E80" s="130"/>
      <c r="F80" s="130"/>
      <c r="G80" s="130"/>
      <c r="I80" s="78"/>
      <c r="J80" s="78"/>
      <c r="K80" s="78"/>
      <c r="L80" s="78"/>
      <c r="M80" s="78"/>
      <c r="O80" s="78"/>
    </row>
    <row r="81" customFormat="false" ht="20.25" hidden="false" customHeight="true" outlineLevel="0" collapsed="false">
      <c r="A81" s="131"/>
      <c r="B81" s="86"/>
      <c r="C81" s="86"/>
      <c r="D81" s="86"/>
      <c r="G81" s="78"/>
      <c r="I81" s="78"/>
      <c r="J81" s="78"/>
      <c r="K81" s="78"/>
      <c r="L81" s="78"/>
      <c r="M81" s="78"/>
      <c r="O81" s="78"/>
    </row>
    <row r="82" customFormat="false" ht="20.25" hidden="false" customHeight="true" outlineLevel="0" collapsed="false">
      <c r="A82" s="88" t="s">
        <v>2</v>
      </c>
      <c r="B82" s="88" t="s">
        <v>3</v>
      </c>
      <c r="C82" s="88" t="s">
        <v>1941</v>
      </c>
      <c r="D82" s="88" t="s">
        <v>6</v>
      </c>
      <c r="E82" s="89"/>
      <c r="F82" s="89"/>
      <c r="G82" s="15" t="s">
        <v>7</v>
      </c>
      <c r="H82" s="88" t="s">
        <v>5</v>
      </c>
      <c r="I82" s="15" t="s">
        <v>8</v>
      </c>
      <c r="J82" s="90" t="s">
        <v>1942</v>
      </c>
      <c r="K82" s="90"/>
      <c r="L82" s="90"/>
      <c r="M82" s="90"/>
      <c r="N82" s="91" t="s">
        <v>13</v>
      </c>
      <c r="O82" s="92" t="s">
        <v>13</v>
      </c>
    </row>
    <row r="83" s="107" customFormat="true" ht="36" hidden="false" customHeight="true" outlineLevel="0" collapsed="false">
      <c r="A83" s="88"/>
      <c r="B83" s="88"/>
      <c r="C83" s="88"/>
      <c r="D83" s="88"/>
      <c r="E83" s="93" t="s">
        <v>1943</v>
      </c>
      <c r="F83" s="93" t="s">
        <v>1944</v>
      </c>
      <c r="G83" s="15"/>
      <c r="H83" s="88"/>
      <c r="I83" s="15"/>
      <c r="J83" s="94" t="s">
        <v>1945</v>
      </c>
      <c r="K83" s="94" t="s">
        <v>1946</v>
      </c>
      <c r="L83" s="95" t="s">
        <v>1947</v>
      </c>
      <c r="M83" s="96" t="s">
        <v>2156</v>
      </c>
      <c r="N83" s="91"/>
      <c r="O83" s="92"/>
    </row>
    <row r="84" s="107" customFormat="true" ht="20.25" hidden="false" customHeight="true" outlineLevel="0" collapsed="false">
      <c r="A84" s="98" t="n">
        <v>1</v>
      </c>
      <c r="B84" s="99" t="s">
        <v>98</v>
      </c>
      <c r="C84" s="103" t="s">
        <v>99</v>
      </c>
      <c r="D84" s="102" t="s">
        <v>2157</v>
      </c>
      <c r="E84" s="109" t="s">
        <v>2052</v>
      </c>
      <c r="F84" s="102" t="s">
        <v>2158</v>
      </c>
      <c r="G84" s="25" t="s">
        <v>23</v>
      </c>
      <c r="H84" s="103" t="s">
        <v>43</v>
      </c>
      <c r="I84" s="25" t="n">
        <v>7.5</v>
      </c>
      <c r="J84" s="104" t="n">
        <v>1</v>
      </c>
      <c r="K84" s="104" t="n">
        <v>1</v>
      </c>
      <c r="L84" s="105" t="n">
        <v>1</v>
      </c>
      <c r="M84" s="104" t="n">
        <v>2</v>
      </c>
      <c r="N84" s="104" t="n">
        <f aca="false">J84*16+K84*11+L84*12+M84*14</f>
        <v>67</v>
      </c>
      <c r="O84" s="106" t="n">
        <f aca="false">N84*I84</f>
        <v>502.5</v>
      </c>
    </row>
    <row r="85" s="107" customFormat="true" ht="20.25" hidden="false" customHeight="true" outlineLevel="0" collapsed="false">
      <c r="A85" s="98" t="n">
        <v>2</v>
      </c>
      <c r="B85" s="99" t="s">
        <v>2159</v>
      </c>
      <c r="C85" s="103" t="s">
        <v>2160</v>
      </c>
      <c r="D85" s="102" t="s">
        <v>2161</v>
      </c>
      <c r="E85" s="102" t="s">
        <v>1997</v>
      </c>
      <c r="F85" s="102" t="s">
        <v>2158</v>
      </c>
      <c r="G85" s="25" t="s">
        <v>23</v>
      </c>
      <c r="H85" s="103" t="s">
        <v>17</v>
      </c>
      <c r="I85" s="25" t="n">
        <v>4.5</v>
      </c>
      <c r="J85" s="104" t="n">
        <v>3</v>
      </c>
      <c r="K85" s="104" t="n">
        <v>3</v>
      </c>
      <c r="L85" s="105" t="n">
        <v>6</v>
      </c>
      <c r="M85" s="104" t="n">
        <v>12</v>
      </c>
      <c r="N85" s="104" t="n">
        <f aca="false">J85*16+K85*11+L85*12+M85*14</f>
        <v>321</v>
      </c>
      <c r="O85" s="106" t="n">
        <f aca="false">N85*I85</f>
        <v>1444.5</v>
      </c>
    </row>
    <row r="86" s="107" customFormat="true" ht="20.25" hidden="false" customHeight="true" outlineLevel="0" collapsed="false">
      <c r="A86" s="98" t="n">
        <v>3</v>
      </c>
      <c r="B86" s="132" t="s">
        <v>105</v>
      </c>
      <c r="C86" s="115" t="s">
        <v>106</v>
      </c>
      <c r="D86" s="102" t="s">
        <v>2162</v>
      </c>
      <c r="E86" s="109" t="s">
        <v>1997</v>
      </c>
      <c r="F86" s="102" t="s">
        <v>2158</v>
      </c>
      <c r="G86" s="25" t="s">
        <v>23</v>
      </c>
      <c r="H86" s="115" t="s">
        <v>107</v>
      </c>
      <c r="I86" s="25"/>
      <c r="J86" s="104" t="n">
        <v>0</v>
      </c>
      <c r="K86" s="104" t="n">
        <v>0</v>
      </c>
      <c r="L86" s="104" t="n">
        <v>0</v>
      </c>
      <c r="M86" s="104" t="n">
        <v>0</v>
      </c>
      <c r="N86" s="104" t="n">
        <f aca="false">J86*16+K86*11+L86*12+M86*14</f>
        <v>0</v>
      </c>
      <c r="O86" s="106" t="n">
        <f aca="false">N86*I86</f>
        <v>0</v>
      </c>
    </row>
    <row r="87" s="107" customFormat="true" ht="20.25" hidden="false" customHeight="true" outlineLevel="0" collapsed="false">
      <c r="A87" s="98" t="n">
        <v>4</v>
      </c>
      <c r="B87" s="99" t="s">
        <v>1528</v>
      </c>
      <c r="C87" s="103" t="s">
        <v>1525</v>
      </c>
      <c r="D87" s="133" t="s">
        <v>2163</v>
      </c>
      <c r="E87" s="134" t="s">
        <v>2164</v>
      </c>
      <c r="F87" s="134" t="s">
        <v>2165</v>
      </c>
      <c r="G87" s="25" t="s">
        <v>1530</v>
      </c>
      <c r="H87" s="103" t="s">
        <v>103</v>
      </c>
      <c r="I87" s="25" t="n">
        <v>240</v>
      </c>
      <c r="J87" s="104" t="n">
        <v>1</v>
      </c>
      <c r="K87" s="104" t="n">
        <v>1</v>
      </c>
      <c r="L87" s="105" t="n">
        <v>1</v>
      </c>
      <c r="M87" s="98" t="n">
        <v>1</v>
      </c>
      <c r="N87" s="104" t="n">
        <f aca="false">J87*16+K87*11+L87*12+M87*14</f>
        <v>53</v>
      </c>
      <c r="O87" s="106" t="n">
        <f aca="false">N87*I87</f>
        <v>12720</v>
      </c>
    </row>
    <row r="88" s="107" customFormat="true" ht="20.25" hidden="false" customHeight="true" outlineLevel="0" collapsed="false">
      <c r="A88" s="98" t="n">
        <v>5</v>
      </c>
      <c r="B88" s="99" t="s">
        <v>2166</v>
      </c>
      <c r="C88" s="103" t="s">
        <v>2167</v>
      </c>
      <c r="D88" s="133" t="s">
        <v>2168</v>
      </c>
      <c r="E88" s="134" t="s">
        <v>2164</v>
      </c>
      <c r="F88" s="134" t="s">
        <v>2165</v>
      </c>
      <c r="G88" s="25" t="s">
        <v>1530</v>
      </c>
      <c r="H88" s="103" t="s">
        <v>103</v>
      </c>
      <c r="I88" s="25" t="n">
        <v>120</v>
      </c>
      <c r="J88" s="104" t="n">
        <v>1</v>
      </c>
      <c r="K88" s="104" t="n">
        <v>1</v>
      </c>
      <c r="L88" s="105" t="n">
        <v>1</v>
      </c>
      <c r="M88" s="98" t="n">
        <v>1</v>
      </c>
      <c r="N88" s="104" t="n">
        <f aca="false">J88*16+K88*11+L88*12+M88*14</f>
        <v>53</v>
      </c>
      <c r="O88" s="106" t="n">
        <f aca="false">N88*I88</f>
        <v>6360</v>
      </c>
    </row>
    <row r="89" s="107" customFormat="true" ht="20.25" hidden="false" customHeight="true" outlineLevel="0" collapsed="false">
      <c r="A89" s="98" t="n">
        <v>6</v>
      </c>
      <c r="B89" s="99" t="s">
        <v>2169</v>
      </c>
      <c r="C89" s="103" t="s">
        <v>2170</v>
      </c>
      <c r="D89" s="133" t="s">
        <v>2171</v>
      </c>
      <c r="E89" s="134" t="s">
        <v>2164</v>
      </c>
      <c r="F89" s="134" t="s">
        <v>2165</v>
      </c>
      <c r="G89" s="25" t="s">
        <v>1530</v>
      </c>
      <c r="H89" s="103" t="s">
        <v>103</v>
      </c>
      <c r="I89" s="25" t="n">
        <v>102</v>
      </c>
      <c r="J89" s="104" t="n">
        <v>3</v>
      </c>
      <c r="K89" s="104" t="n">
        <v>3</v>
      </c>
      <c r="L89" s="105" t="n">
        <v>6</v>
      </c>
      <c r="M89" s="104" t="n">
        <v>12</v>
      </c>
      <c r="N89" s="104" t="n">
        <f aca="false">J89*16+K89*11+L89*12+M89*14</f>
        <v>321</v>
      </c>
      <c r="O89" s="106" t="n">
        <f aca="false">N89*I89</f>
        <v>32742</v>
      </c>
    </row>
    <row r="90" s="107" customFormat="true" ht="20.25" hidden="false" customHeight="true" outlineLevel="0" collapsed="false">
      <c r="A90" s="98" t="n">
        <v>7</v>
      </c>
      <c r="B90" s="99" t="s">
        <v>1534</v>
      </c>
      <c r="C90" s="103" t="s">
        <v>1535</v>
      </c>
      <c r="D90" s="135" t="s">
        <v>2172</v>
      </c>
      <c r="E90" s="109" t="s">
        <v>1997</v>
      </c>
      <c r="F90" s="102" t="s">
        <v>2158</v>
      </c>
      <c r="G90" s="25" t="s">
        <v>23</v>
      </c>
      <c r="H90" s="103" t="s">
        <v>17</v>
      </c>
      <c r="I90" s="25" t="n">
        <v>1.5</v>
      </c>
      <c r="J90" s="104" t="n">
        <v>6</v>
      </c>
      <c r="K90" s="104" t="n">
        <v>6</v>
      </c>
      <c r="L90" s="105" t="n">
        <v>12</v>
      </c>
      <c r="M90" s="104" t="n">
        <v>24</v>
      </c>
      <c r="N90" s="104" t="n">
        <f aca="false">J90*16+K90*11+L90*12+M90*14</f>
        <v>642</v>
      </c>
      <c r="O90" s="106" t="n">
        <f aca="false">N90*I90</f>
        <v>963</v>
      </c>
    </row>
    <row r="91" s="107" customFormat="true" ht="20.25" hidden="false" customHeight="true" outlineLevel="0" collapsed="false">
      <c r="A91" s="98" t="n">
        <v>8</v>
      </c>
      <c r="B91" s="99" t="s">
        <v>2173</v>
      </c>
      <c r="C91" s="103" t="s">
        <v>1535</v>
      </c>
      <c r="D91" s="135" t="s">
        <v>2174</v>
      </c>
      <c r="E91" s="109" t="s">
        <v>1997</v>
      </c>
      <c r="F91" s="102" t="s">
        <v>2158</v>
      </c>
      <c r="G91" s="25" t="s">
        <v>23</v>
      </c>
      <c r="H91" s="103" t="s">
        <v>17</v>
      </c>
      <c r="I91" s="25" t="n">
        <v>1.5</v>
      </c>
      <c r="J91" s="104" t="n">
        <v>6</v>
      </c>
      <c r="K91" s="104" t="n">
        <v>6</v>
      </c>
      <c r="L91" s="105" t="n">
        <v>12</v>
      </c>
      <c r="M91" s="104" t="n">
        <v>24</v>
      </c>
      <c r="N91" s="104" t="n">
        <f aca="false">J91*16+K91*11+L91*12+M91*14</f>
        <v>642</v>
      </c>
      <c r="O91" s="106" t="n">
        <f aca="false">N91*I91</f>
        <v>963</v>
      </c>
    </row>
    <row r="92" s="107" customFormat="true" ht="20.25" hidden="false" customHeight="true" outlineLevel="0" collapsed="false">
      <c r="A92" s="98" t="n">
        <v>9</v>
      </c>
      <c r="B92" s="99" t="s">
        <v>118</v>
      </c>
      <c r="C92" s="103" t="s">
        <v>119</v>
      </c>
      <c r="D92" s="102" t="s">
        <v>2175</v>
      </c>
      <c r="E92" s="109" t="s">
        <v>2176</v>
      </c>
      <c r="F92" s="102" t="s">
        <v>2177</v>
      </c>
      <c r="G92" s="25" t="s">
        <v>23</v>
      </c>
      <c r="H92" s="103" t="s">
        <v>17</v>
      </c>
      <c r="I92" s="25" t="n">
        <v>37.5</v>
      </c>
      <c r="J92" s="104" t="n">
        <v>1</v>
      </c>
      <c r="K92" s="104" t="n">
        <v>1</v>
      </c>
      <c r="L92" s="105" t="n">
        <v>1</v>
      </c>
      <c r="M92" s="104" t="n">
        <v>1</v>
      </c>
      <c r="N92" s="104" t="n">
        <f aca="false">J92*16+K92*11+L92*12+M92*14</f>
        <v>53</v>
      </c>
      <c r="O92" s="106" t="n">
        <f aca="false">N92*I92</f>
        <v>1987.5</v>
      </c>
    </row>
    <row r="93" s="107" customFormat="true" ht="20.25" hidden="false" customHeight="true" outlineLevel="0" collapsed="false">
      <c r="A93" s="98" t="n">
        <v>10</v>
      </c>
      <c r="B93" s="132" t="s">
        <v>907</v>
      </c>
      <c r="C93" s="115" t="s">
        <v>908</v>
      </c>
      <c r="D93" s="102" t="s">
        <v>2178</v>
      </c>
      <c r="E93" s="109" t="s">
        <v>1997</v>
      </c>
      <c r="F93" s="102" t="s">
        <v>2158</v>
      </c>
      <c r="G93" s="25" t="s">
        <v>23</v>
      </c>
      <c r="H93" s="115" t="s">
        <v>103</v>
      </c>
      <c r="I93" s="25" t="n">
        <v>45</v>
      </c>
      <c r="J93" s="104" t="n">
        <v>1</v>
      </c>
      <c r="K93" s="104" t="n">
        <v>1</v>
      </c>
      <c r="L93" s="105" t="n">
        <v>1</v>
      </c>
      <c r="M93" s="104"/>
      <c r="N93" s="104" t="n">
        <f aca="false">J93*16+K93*11+L93*12+M93*14</f>
        <v>39</v>
      </c>
      <c r="O93" s="106" t="n">
        <f aca="false">N93*I93</f>
        <v>1755</v>
      </c>
    </row>
    <row r="94" s="107" customFormat="true" ht="20.25" hidden="false" customHeight="true" outlineLevel="0" collapsed="false">
      <c r="A94" s="98" t="n">
        <v>11</v>
      </c>
      <c r="B94" s="99" t="s">
        <v>121</v>
      </c>
      <c r="C94" s="103" t="s">
        <v>122</v>
      </c>
      <c r="D94" s="136" t="s">
        <v>2179</v>
      </c>
      <c r="E94" s="109" t="s">
        <v>2180</v>
      </c>
      <c r="F94" s="136" t="s">
        <v>2181</v>
      </c>
      <c r="G94" s="25" t="s">
        <v>124</v>
      </c>
      <c r="H94" s="103" t="s">
        <v>17</v>
      </c>
      <c r="I94" s="25" t="n">
        <v>12</v>
      </c>
      <c r="J94" s="104" t="n">
        <v>3</v>
      </c>
      <c r="K94" s="104" t="n">
        <v>3</v>
      </c>
      <c r="L94" s="105" t="n">
        <v>6</v>
      </c>
      <c r="M94" s="104" t="n">
        <v>12</v>
      </c>
      <c r="N94" s="104" t="n">
        <f aca="false">J94*16+K94*11+L94*12+M94*14</f>
        <v>321</v>
      </c>
      <c r="O94" s="106" t="n">
        <f aca="false">N94*I94</f>
        <v>3852</v>
      </c>
    </row>
    <row r="95" s="107" customFormat="true" ht="20.25" hidden="false" customHeight="true" outlineLevel="0" collapsed="false">
      <c r="A95" s="98" t="n">
        <v>12</v>
      </c>
      <c r="B95" s="132" t="s">
        <v>2182</v>
      </c>
      <c r="C95" s="115" t="s">
        <v>2183</v>
      </c>
      <c r="D95" s="98"/>
      <c r="E95" s="109" t="s">
        <v>1997</v>
      </c>
      <c r="F95" s="102" t="s">
        <v>2158</v>
      </c>
      <c r="G95" s="25" t="s">
        <v>23</v>
      </c>
      <c r="H95" s="98"/>
      <c r="I95" s="25" t="n">
        <v>19.5</v>
      </c>
      <c r="J95" s="104" t="n">
        <v>1</v>
      </c>
      <c r="K95" s="104" t="n">
        <v>1</v>
      </c>
      <c r="L95" s="105" t="n">
        <v>1</v>
      </c>
      <c r="M95" s="104"/>
      <c r="N95" s="104" t="n">
        <f aca="false">J95*16+K95*11+L95*12+M95*14</f>
        <v>39</v>
      </c>
      <c r="O95" s="106" t="n">
        <f aca="false">N95*I95</f>
        <v>760.5</v>
      </c>
    </row>
    <row r="96" s="107" customFormat="true" ht="20.25" hidden="false" customHeight="true" outlineLevel="0" collapsed="false">
      <c r="A96" s="98" t="n">
        <v>13</v>
      </c>
      <c r="B96" s="99" t="s">
        <v>2184</v>
      </c>
      <c r="C96" s="103" t="s">
        <v>2185</v>
      </c>
      <c r="D96" s="109" t="n">
        <v>2129</v>
      </c>
      <c r="E96" s="109" t="s">
        <v>2052</v>
      </c>
      <c r="F96" s="109" t="s">
        <v>2158</v>
      </c>
      <c r="G96" s="25" t="s">
        <v>23</v>
      </c>
      <c r="H96" s="103" t="s">
        <v>17</v>
      </c>
      <c r="I96" s="25" t="n">
        <v>4.5</v>
      </c>
      <c r="J96" s="104" t="n">
        <v>6</v>
      </c>
      <c r="K96" s="104" t="n">
        <v>6</v>
      </c>
      <c r="L96" s="105" t="n">
        <v>12</v>
      </c>
      <c r="M96" s="104" t="n">
        <v>24</v>
      </c>
      <c r="N96" s="104" t="n">
        <f aca="false">J96*16+K96*11+L96*12+M96*14</f>
        <v>642</v>
      </c>
      <c r="O96" s="106" t="n">
        <f aca="false">N96*I96</f>
        <v>2889</v>
      </c>
    </row>
    <row r="97" s="107" customFormat="true" ht="20.25" hidden="false" customHeight="true" outlineLevel="0" collapsed="false">
      <c r="A97" s="98" t="n">
        <v>14</v>
      </c>
      <c r="B97" s="99" t="s">
        <v>140</v>
      </c>
      <c r="C97" s="103" t="s">
        <v>141</v>
      </c>
      <c r="D97" s="102" t="s">
        <v>2186</v>
      </c>
      <c r="E97" s="109" t="s">
        <v>2187</v>
      </c>
      <c r="F97" s="109" t="s">
        <v>2158</v>
      </c>
      <c r="G97" s="25" t="s">
        <v>23</v>
      </c>
      <c r="H97" s="103" t="s">
        <v>43</v>
      </c>
      <c r="I97" s="25" t="n">
        <v>21</v>
      </c>
      <c r="J97" s="104" t="n">
        <v>6</v>
      </c>
      <c r="K97" s="104" t="n">
        <v>6</v>
      </c>
      <c r="L97" s="105" t="n">
        <v>12</v>
      </c>
      <c r="M97" s="104" t="n">
        <v>23</v>
      </c>
      <c r="N97" s="104" t="n">
        <f aca="false">J97*16+K97*11+L97*12+M97*14</f>
        <v>628</v>
      </c>
      <c r="O97" s="106" t="n">
        <f aca="false">N97*I97</f>
        <v>13188</v>
      </c>
    </row>
    <row r="98" s="107" customFormat="true" ht="20.25" hidden="false" customHeight="true" outlineLevel="0" collapsed="false">
      <c r="A98" s="98" t="n">
        <v>15</v>
      </c>
      <c r="B98" s="99" t="s">
        <v>149</v>
      </c>
      <c r="C98" s="103" t="s">
        <v>150</v>
      </c>
      <c r="D98" s="102" t="s">
        <v>2188</v>
      </c>
      <c r="E98" s="109" t="s">
        <v>2187</v>
      </c>
      <c r="F98" s="109" t="s">
        <v>2158</v>
      </c>
      <c r="G98" s="25" t="s">
        <v>23</v>
      </c>
      <c r="H98" s="103" t="s">
        <v>17</v>
      </c>
      <c r="I98" s="25" t="n">
        <v>3</v>
      </c>
      <c r="J98" s="104" t="n">
        <v>6</v>
      </c>
      <c r="K98" s="104" t="n">
        <v>6</v>
      </c>
      <c r="L98" s="105" t="n">
        <v>12</v>
      </c>
      <c r="M98" s="104" t="n">
        <v>23</v>
      </c>
      <c r="N98" s="104" t="n">
        <f aca="false">J98*16+K98*11+L98*12+M98*14</f>
        <v>628</v>
      </c>
      <c r="O98" s="106" t="n">
        <f aca="false">N98*I98</f>
        <v>1884</v>
      </c>
    </row>
    <row r="99" s="107" customFormat="true" ht="20.25" hidden="false" customHeight="true" outlineLevel="0" collapsed="false">
      <c r="A99" s="98" t="n">
        <v>16</v>
      </c>
      <c r="B99" s="99" t="s">
        <v>934</v>
      </c>
      <c r="C99" s="103" t="s">
        <v>935</v>
      </c>
      <c r="D99" s="102" t="s">
        <v>2189</v>
      </c>
      <c r="E99" s="102" t="s">
        <v>2066</v>
      </c>
      <c r="F99" s="102" t="s">
        <v>2190</v>
      </c>
      <c r="G99" s="25" t="s">
        <v>23</v>
      </c>
      <c r="H99" s="103" t="s">
        <v>17</v>
      </c>
      <c r="I99" s="25" t="n">
        <v>6.75</v>
      </c>
      <c r="J99" s="104" t="n">
        <v>6</v>
      </c>
      <c r="K99" s="104" t="n">
        <v>6</v>
      </c>
      <c r="L99" s="105" t="n">
        <v>12</v>
      </c>
      <c r="M99" s="104" t="n">
        <v>23</v>
      </c>
      <c r="N99" s="104" t="n">
        <f aca="false">J99*16+K99*11+L99*12+M99*14</f>
        <v>628</v>
      </c>
      <c r="O99" s="106" t="n">
        <f aca="false">N99*I99</f>
        <v>4239</v>
      </c>
    </row>
    <row r="100" s="107" customFormat="true" ht="20.25" hidden="false" customHeight="true" outlineLevel="0" collapsed="false">
      <c r="A100" s="98" t="n">
        <v>17</v>
      </c>
      <c r="B100" s="99" t="s">
        <v>152</v>
      </c>
      <c r="C100" s="103" t="s">
        <v>153</v>
      </c>
      <c r="D100" s="137" t="s">
        <v>154</v>
      </c>
      <c r="E100" s="102" t="s">
        <v>2191</v>
      </c>
      <c r="F100" s="109" t="s">
        <v>2192</v>
      </c>
      <c r="G100" s="25" t="s">
        <v>23</v>
      </c>
      <c r="H100" s="103" t="s">
        <v>43</v>
      </c>
      <c r="I100" s="25" t="n">
        <v>2.7</v>
      </c>
      <c r="J100" s="104" t="n">
        <v>3</v>
      </c>
      <c r="K100" s="104" t="n">
        <v>3</v>
      </c>
      <c r="L100" s="105" t="n">
        <v>6</v>
      </c>
      <c r="M100" s="104" t="n">
        <v>12</v>
      </c>
      <c r="N100" s="104" t="n">
        <f aca="false">J100*16+K100*11+L100*12+M100*14</f>
        <v>321</v>
      </c>
      <c r="O100" s="106" t="n">
        <f aca="false">N100*I100</f>
        <v>866.7</v>
      </c>
    </row>
    <row r="101" s="107" customFormat="true" ht="20.25" hidden="false" customHeight="true" outlineLevel="0" collapsed="false">
      <c r="A101" s="98" t="n">
        <v>18</v>
      </c>
      <c r="B101" s="99" t="s">
        <v>2193</v>
      </c>
      <c r="C101" s="103" t="s">
        <v>2194</v>
      </c>
      <c r="D101" s="138" t="s">
        <v>2195</v>
      </c>
      <c r="E101" s="109" t="s">
        <v>1997</v>
      </c>
      <c r="F101" s="138" t="s">
        <v>2158</v>
      </c>
      <c r="G101" s="25" t="s">
        <v>23</v>
      </c>
      <c r="H101" s="103" t="s">
        <v>17</v>
      </c>
      <c r="I101" s="25" t="n">
        <v>150</v>
      </c>
      <c r="J101" s="104" t="n">
        <v>1</v>
      </c>
      <c r="K101" s="104" t="n">
        <v>1</v>
      </c>
      <c r="L101" s="105" t="n">
        <v>1</v>
      </c>
      <c r="M101" s="104" t="n">
        <v>1</v>
      </c>
      <c r="N101" s="104" t="n">
        <f aca="false">J101*16+K101*11+L101*12+M101*14</f>
        <v>53</v>
      </c>
      <c r="O101" s="106" t="n">
        <f aca="false">N101*I101</f>
        <v>7950</v>
      </c>
    </row>
    <row r="102" s="107" customFormat="true" ht="20.25" hidden="false" customHeight="true" outlineLevel="0" collapsed="false">
      <c r="A102" s="98" t="n">
        <v>19</v>
      </c>
      <c r="B102" s="99" t="s">
        <v>2196</v>
      </c>
      <c r="C102" s="139" t="s">
        <v>2197</v>
      </c>
      <c r="D102" s="135" t="s">
        <v>2198</v>
      </c>
      <c r="E102" s="102" t="s">
        <v>2052</v>
      </c>
      <c r="F102" s="138" t="s">
        <v>2158</v>
      </c>
      <c r="G102" s="25" t="s">
        <v>23</v>
      </c>
      <c r="H102" s="103" t="s">
        <v>17</v>
      </c>
      <c r="I102" s="25" t="n">
        <v>142.5</v>
      </c>
      <c r="J102" s="104" t="n">
        <v>1</v>
      </c>
      <c r="K102" s="104" t="n">
        <v>1</v>
      </c>
      <c r="L102" s="105" t="n">
        <v>1</v>
      </c>
      <c r="M102" s="98" t="n">
        <v>1</v>
      </c>
      <c r="N102" s="104" t="n">
        <f aca="false">J102*16+K102*11+L102*12+M102*14</f>
        <v>53</v>
      </c>
      <c r="O102" s="106" t="n">
        <f aca="false">N102*I102</f>
        <v>7552.5</v>
      </c>
    </row>
    <row r="103" s="107" customFormat="true" ht="20.25" hidden="false" customHeight="true" outlineLevel="0" collapsed="false">
      <c r="A103" s="98" t="n">
        <v>20</v>
      </c>
      <c r="B103" s="99" t="s">
        <v>946</v>
      </c>
      <c r="C103" s="103" t="s">
        <v>160</v>
      </c>
      <c r="D103" s="140" t="s">
        <v>2199</v>
      </c>
      <c r="E103" s="109" t="s">
        <v>2200</v>
      </c>
      <c r="F103" s="102" t="s">
        <v>2201</v>
      </c>
      <c r="G103" s="25" t="s">
        <v>23</v>
      </c>
      <c r="H103" s="103" t="s">
        <v>103</v>
      </c>
      <c r="I103" s="25" t="n">
        <v>157.5</v>
      </c>
      <c r="J103" s="104" t="n">
        <v>1</v>
      </c>
      <c r="K103" s="104" t="n">
        <v>1</v>
      </c>
      <c r="L103" s="105" t="n">
        <v>1</v>
      </c>
      <c r="M103" s="98" t="n">
        <v>1</v>
      </c>
      <c r="N103" s="104" t="n">
        <f aca="false">J103*16+K103*11+L103*12+M103*14</f>
        <v>53</v>
      </c>
      <c r="O103" s="106" t="n">
        <f aca="false">N103*I103</f>
        <v>8347.5</v>
      </c>
    </row>
    <row r="104" s="107" customFormat="true" ht="20.25" hidden="false" customHeight="true" outlineLevel="0" collapsed="false">
      <c r="A104" s="98" t="n">
        <v>21</v>
      </c>
      <c r="B104" s="99" t="s">
        <v>170</v>
      </c>
      <c r="C104" s="103" t="s">
        <v>171</v>
      </c>
      <c r="D104" s="102" t="s">
        <v>2202</v>
      </c>
      <c r="E104" s="109" t="s">
        <v>2059</v>
      </c>
      <c r="F104" s="102" t="s">
        <v>2203</v>
      </c>
      <c r="G104" s="25" t="s">
        <v>23</v>
      </c>
      <c r="H104" s="103" t="s">
        <v>17</v>
      </c>
      <c r="I104" s="25" t="n">
        <v>1.2</v>
      </c>
      <c r="J104" s="104" t="n">
        <v>12</v>
      </c>
      <c r="K104" s="104" t="n">
        <v>12</v>
      </c>
      <c r="L104" s="105" t="n">
        <v>23</v>
      </c>
      <c r="M104" s="104" t="n">
        <v>46</v>
      </c>
      <c r="N104" s="104" t="n">
        <f aca="false">J104*16+K104*11+L104*12+M104*14</f>
        <v>1244</v>
      </c>
      <c r="O104" s="106" t="n">
        <f aca="false">N104*I104</f>
        <v>1492.8</v>
      </c>
    </row>
    <row r="105" s="107" customFormat="true" ht="20.25" hidden="false" customHeight="true" outlineLevel="0" collapsed="false">
      <c r="A105" s="98" t="n">
        <v>22</v>
      </c>
      <c r="B105" s="99" t="s">
        <v>2204</v>
      </c>
      <c r="C105" s="103" t="s">
        <v>20</v>
      </c>
      <c r="D105" s="141" t="s">
        <v>2205</v>
      </c>
      <c r="E105" s="109" t="s">
        <v>2206</v>
      </c>
      <c r="F105" s="109" t="s">
        <v>2207</v>
      </c>
      <c r="G105" s="25" t="s">
        <v>23</v>
      </c>
      <c r="H105" s="103" t="s">
        <v>21</v>
      </c>
      <c r="I105" s="25" t="n">
        <v>1.5</v>
      </c>
      <c r="J105" s="104" t="n">
        <v>6</v>
      </c>
      <c r="K105" s="104" t="n">
        <v>6</v>
      </c>
      <c r="L105" s="105" t="n">
        <v>12</v>
      </c>
      <c r="M105" s="104" t="n">
        <v>23</v>
      </c>
      <c r="N105" s="104" t="n">
        <f aca="false">J105*16+K105*11+L105*12+M105*14</f>
        <v>628</v>
      </c>
      <c r="O105" s="106" t="n">
        <f aca="false">N105*I105</f>
        <v>942</v>
      </c>
    </row>
    <row r="106" s="107" customFormat="true" ht="20.25" hidden="false" customHeight="true" outlineLevel="0" collapsed="false">
      <c r="A106" s="98" t="n">
        <v>23</v>
      </c>
      <c r="B106" s="99" t="s">
        <v>1559</v>
      </c>
      <c r="C106" s="103" t="s">
        <v>1560</v>
      </c>
      <c r="D106" s="135" t="s">
        <v>2208</v>
      </c>
      <c r="E106" s="102" t="s">
        <v>1997</v>
      </c>
      <c r="F106" s="102" t="s">
        <v>2158</v>
      </c>
      <c r="G106" s="25" t="s">
        <v>23</v>
      </c>
      <c r="H106" s="103" t="s">
        <v>17</v>
      </c>
      <c r="I106" s="25" t="n">
        <v>0.45</v>
      </c>
      <c r="J106" s="104" t="n">
        <v>6</v>
      </c>
      <c r="K106" s="104" t="n">
        <v>6</v>
      </c>
      <c r="L106" s="105" t="n">
        <v>12</v>
      </c>
      <c r="M106" s="104" t="n">
        <v>23</v>
      </c>
      <c r="N106" s="104" t="n">
        <f aca="false">J106*16+K106*11+L106*12+M106*14</f>
        <v>628</v>
      </c>
      <c r="O106" s="106" t="n">
        <f aca="false">N106*I106</f>
        <v>282.6</v>
      </c>
    </row>
    <row r="107" s="107" customFormat="true" ht="20.25" hidden="false" customHeight="true" outlineLevel="0" collapsed="false">
      <c r="A107" s="98" t="n">
        <v>24</v>
      </c>
      <c r="B107" s="132" t="n">
        <v>10012</v>
      </c>
      <c r="C107" s="115" t="s">
        <v>1958</v>
      </c>
      <c r="D107" s="142" t="s">
        <v>2209</v>
      </c>
      <c r="E107" s="109" t="s">
        <v>1997</v>
      </c>
      <c r="F107" s="102" t="s">
        <v>2158</v>
      </c>
      <c r="G107" s="25" t="s">
        <v>23</v>
      </c>
      <c r="H107" s="115" t="s">
        <v>26</v>
      </c>
      <c r="I107" s="25" t="n">
        <v>10.5</v>
      </c>
      <c r="J107" s="104" t="n">
        <v>0</v>
      </c>
      <c r="K107" s="104" t="n">
        <v>0</v>
      </c>
      <c r="L107" s="105" t="n">
        <v>1</v>
      </c>
      <c r="M107" s="104"/>
      <c r="N107" s="104" t="n">
        <f aca="false">J107*16+K107*11+L107*12+M107*14</f>
        <v>12</v>
      </c>
      <c r="O107" s="106" t="n">
        <f aca="false">N107*I107</f>
        <v>126</v>
      </c>
    </row>
    <row r="108" s="107" customFormat="true" ht="20.25" hidden="false" customHeight="true" outlineLevel="0" collapsed="false">
      <c r="A108" s="98" t="n">
        <v>25</v>
      </c>
      <c r="B108" s="99" t="s">
        <v>201</v>
      </c>
      <c r="C108" s="103" t="s">
        <v>198</v>
      </c>
      <c r="D108" s="138" t="s">
        <v>2210</v>
      </c>
      <c r="E108" s="138" t="s">
        <v>2211</v>
      </c>
      <c r="F108" s="143" t="s">
        <v>2212</v>
      </c>
      <c r="G108" s="25" t="s">
        <v>200</v>
      </c>
      <c r="H108" s="103" t="s">
        <v>103</v>
      </c>
      <c r="I108" s="25" t="n">
        <v>49.5</v>
      </c>
      <c r="J108" s="104" t="n">
        <v>2</v>
      </c>
      <c r="K108" s="104" t="n">
        <v>2</v>
      </c>
      <c r="L108" s="105" t="n">
        <v>4</v>
      </c>
      <c r="M108" s="104" t="n">
        <v>8</v>
      </c>
      <c r="N108" s="104" t="n">
        <f aca="false">J108*16+K108*11+L108*12+M108*14</f>
        <v>214</v>
      </c>
      <c r="O108" s="106" t="n">
        <f aca="false">N108*I108</f>
        <v>10593</v>
      </c>
    </row>
    <row r="109" s="107" customFormat="true" ht="20.25" hidden="false" customHeight="true" outlineLevel="0" collapsed="false">
      <c r="A109" s="98" t="n">
        <v>26</v>
      </c>
      <c r="B109" s="99" t="s">
        <v>2213</v>
      </c>
      <c r="C109" s="103" t="s">
        <v>210</v>
      </c>
      <c r="D109" s="138" t="s">
        <v>2214</v>
      </c>
      <c r="E109" s="138" t="s">
        <v>2215</v>
      </c>
      <c r="F109" s="143" t="s">
        <v>2216</v>
      </c>
      <c r="G109" s="25" t="s">
        <v>23</v>
      </c>
      <c r="H109" s="103" t="s">
        <v>43</v>
      </c>
      <c r="I109" s="25" t="n">
        <v>10.5</v>
      </c>
      <c r="J109" s="104" t="n">
        <v>2</v>
      </c>
      <c r="K109" s="104" t="n">
        <v>2</v>
      </c>
      <c r="L109" s="105" t="n">
        <v>4</v>
      </c>
      <c r="M109" s="104" t="n">
        <v>8</v>
      </c>
      <c r="N109" s="104" t="n">
        <f aca="false">J109*16+K109*11+L109*12+M109*14</f>
        <v>214</v>
      </c>
      <c r="O109" s="106" t="n">
        <f aca="false">N109*I109</f>
        <v>2247</v>
      </c>
    </row>
    <row r="110" s="107" customFormat="true" ht="20.25" hidden="false" customHeight="true" outlineLevel="0" collapsed="false">
      <c r="A110" s="98" t="n">
        <v>27</v>
      </c>
      <c r="B110" s="99" t="s">
        <v>2217</v>
      </c>
      <c r="C110" s="103" t="s">
        <v>2218</v>
      </c>
      <c r="D110" s="138" t="s">
        <v>2219</v>
      </c>
      <c r="E110" s="138" t="s">
        <v>2215</v>
      </c>
      <c r="F110" s="143" t="s">
        <v>2216</v>
      </c>
      <c r="G110" s="25" t="s">
        <v>193</v>
      </c>
      <c r="H110" s="103" t="s">
        <v>103</v>
      </c>
      <c r="I110" s="25" t="n">
        <v>240</v>
      </c>
      <c r="J110" s="104" t="n">
        <v>1</v>
      </c>
      <c r="K110" s="104" t="n">
        <v>1</v>
      </c>
      <c r="L110" s="105" t="n">
        <v>2</v>
      </c>
      <c r="M110" s="104" t="n">
        <v>4</v>
      </c>
      <c r="N110" s="104" t="n">
        <f aca="false">J110*16+K110*11+L110*12+M110*14</f>
        <v>107</v>
      </c>
      <c r="O110" s="106" t="n">
        <f aca="false">N110*I110</f>
        <v>25680</v>
      </c>
    </row>
    <row r="111" s="107" customFormat="true" ht="20.25" hidden="false" customHeight="true" outlineLevel="0" collapsed="false">
      <c r="A111" s="98" t="n">
        <v>28</v>
      </c>
      <c r="B111" s="99" t="s">
        <v>219</v>
      </c>
      <c r="C111" s="103" t="s">
        <v>220</v>
      </c>
      <c r="D111" s="109" t="s">
        <v>2220</v>
      </c>
      <c r="E111" s="109" t="s">
        <v>2127</v>
      </c>
      <c r="F111" s="109" t="s">
        <v>1952</v>
      </c>
      <c r="G111" s="25" t="s">
        <v>23</v>
      </c>
      <c r="H111" s="103" t="s">
        <v>96</v>
      </c>
      <c r="I111" s="25" t="n">
        <v>9</v>
      </c>
      <c r="J111" s="104" t="n">
        <v>0</v>
      </c>
      <c r="K111" s="104" t="n">
        <v>0</v>
      </c>
      <c r="L111" s="105" t="n">
        <v>12</v>
      </c>
      <c r="M111" s="104" t="n">
        <v>23</v>
      </c>
      <c r="N111" s="104" t="n">
        <f aca="false">J111*16+K111*11+L111*12+M111*14</f>
        <v>466</v>
      </c>
      <c r="O111" s="106" t="n">
        <f aca="false">N111*I111</f>
        <v>4194</v>
      </c>
    </row>
    <row r="112" s="107" customFormat="true" ht="20.25" hidden="false" customHeight="true" outlineLevel="0" collapsed="false">
      <c r="A112" s="98" t="n">
        <v>29</v>
      </c>
      <c r="B112" s="99" t="s">
        <v>224</v>
      </c>
      <c r="C112" s="103" t="s">
        <v>225</v>
      </c>
      <c r="D112" s="102" t="s">
        <v>2221</v>
      </c>
      <c r="E112" s="109" t="s">
        <v>2222</v>
      </c>
      <c r="F112" s="102" t="s">
        <v>2223</v>
      </c>
      <c r="G112" s="25" t="s">
        <v>23</v>
      </c>
      <c r="H112" s="103" t="s">
        <v>226</v>
      </c>
      <c r="I112" s="25" t="n">
        <v>1.2</v>
      </c>
      <c r="J112" s="104" t="n">
        <v>6</v>
      </c>
      <c r="K112" s="104" t="n">
        <v>6</v>
      </c>
      <c r="L112" s="105" t="n">
        <v>12</v>
      </c>
      <c r="M112" s="104" t="n">
        <v>23</v>
      </c>
      <c r="N112" s="104" t="n">
        <f aca="false">J112*16+K112*11+L112*12+M112*14</f>
        <v>628</v>
      </c>
      <c r="O112" s="106" t="n">
        <f aca="false">N112*I112</f>
        <v>753.6</v>
      </c>
    </row>
    <row r="113" s="107" customFormat="true" ht="20.25" hidden="false" customHeight="true" outlineLevel="0" collapsed="false">
      <c r="A113" s="98" t="n">
        <v>30</v>
      </c>
      <c r="B113" s="99" t="s">
        <v>2224</v>
      </c>
      <c r="C113" s="103" t="s">
        <v>225</v>
      </c>
      <c r="D113" s="102" t="s">
        <v>2225</v>
      </c>
      <c r="E113" s="109" t="s">
        <v>2222</v>
      </c>
      <c r="F113" s="102" t="s">
        <v>2223</v>
      </c>
      <c r="G113" s="25" t="s">
        <v>23</v>
      </c>
      <c r="H113" s="103" t="s">
        <v>226</v>
      </c>
      <c r="I113" s="25" t="n">
        <v>2.1</v>
      </c>
      <c r="J113" s="104" t="n">
        <v>1</v>
      </c>
      <c r="K113" s="104" t="n">
        <v>1</v>
      </c>
      <c r="L113" s="105" t="n">
        <v>1</v>
      </c>
      <c r="M113" s="104" t="n">
        <v>1</v>
      </c>
      <c r="N113" s="104" t="n">
        <f aca="false">J113*16+K113*11+L113*12+M113*14</f>
        <v>53</v>
      </c>
      <c r="O113" s="106" t="n">
        <f aca="false">N113*I113</f>
        <v>111.3</v>
      </c>
    </row>
    <row r="114" s="107" customFormat="true" ht="20.25" hidden="false" customHeight="true" outlineLevel="0" collapsed="false">
      <c r="A114" s="98" t="n">
        <v>31</v>
      </c>
      <c r="B114" s="99" t="s">
        <v>239</v>
      </c>
      <c r="C114" s="103" t="s">
        <v>240</v>
      </c>
      <c r="D114" s="102" t="s">
        <v>2226</v>
      </c>
      <c r="E114" s="109" t="s">
        <v>1997</v>
      </c>
      <c r="F114" s="102" t="s">
        <v>2158</v>
      </c>
      <c r="G114" s="25" t="s">
        <v>242</v>
      </c>
      <c r="H114" s="103" t="s">
        <v>226</v>
      </c>
      <c r="I114" s="25" t="n">
        <v>2.4</v>
      </c>
      <c r="J114" s="104" t="n">
        <v>6</v>
      </c>
      <c r="K114" s="104" t="n">
        <v>6</v>
      </c>
      <c r="L114" s="105" t="n">
        <v>12</v>
      </c>
      <c r="M114" s="104" t="n">
        <v>23</v>
      </c>
      <c r="N114" s="104" t="n">
        <f aca="false">J114*16+K114*11+L114*12+M114*14</f>
        <v>628</v>
      </c>
      <c r="O114" s="106" t="n">
        <f aca="false">N114*I114</f>
        <v>1507.2</v>
      </c>
    </row>
    <row r="115" s="107" customFormat="true" ht="20.25" hidden="false" customHeight="true" outlineLevel="0" collapsed="false">
      <c r="A115" s="98" t="n">
        <v>32</v>
      </c>
      <c r="B115" s="99" t="s">
        <v>249</v>
      </c>
      <c r="C115" s="103" t="s">
        <v>250</v>
      </c>
      <c r="D115" s="102" t="s">
        <v>2227</v>
      </c>
      <c r="E115" s="109" t="s">
        <v>2222</v>
      </c>
      <c r="F115" s="102" t="s">
        <v>2223</v>
      </c>
      <c r="G115" s="25" t="s">
        <v>23</v>
      </c>
      <c r="H115" s="103" t="s">
        <v>21</v>
      </c>
      <c r="I115" s="25" t="n">
        <v>3</v>
      </c>
      <c r="J115" s="104" t="n">
        <v>1</v>
      </c>
      <c r="K115" s="104" t="n">
        <v>1</v>
      </c>
      <c r="L115" s="105" t="n">
        <v>1</v>
      </c>
      <c r="M115" s="98" t="n">
        <v>1</v>
      </c>
      <c r="N115" s="104" t="n">
        <f aca="false">J115*16+K115*11+L115*12+M115*14</f>
        <v>53</v>
      </c>
      <c r="O115" s="106" t="n">
        <f aca="false">N115*I115</f>
        <v>159</v>
      </c>
    </row>
    <row r="116" s="107" customFormat="true" ht="20.25" hidden="false" customHeight="true" outlineLevel="0" collapsed="false">
      <c r="A116" s="98" t="n">
        <v>33</v>
      </c>
      <c r="B116" s="99" t="s">
        <v>2228</v>
      </c>
      <c r="C116" s="103" t="s">
        <v>2229</v>
      </c>
      <c r="D116" s="102" t="s">
        <v>2230</v>
      </c>
      <c r="E116" s="109" t="s">
        <v>2222</v>
      </c>
      <c r="F116" s="102" t="s">
        <v>2223</v>
      </c>
      <c r="G116" s="25" t="s">
        <v>23</v>
      </c>
      <c r="H116" s="103" t="s">
        <v>226</v>
      </c>
      <c r="I116" s="25" t="n">
        <v>6.75</v>
      </c>
      <c r="J116" s="104" t="n">
        <v>1</v>
      </c>
      <c r="K116" s="104" t="n">
        <v>1</v>
      </c>
      <c r="L116" s="105" t="n">
        <v>1</v>
      </c>
      <c r="M116" s="98" t="n">
        <v>1</v>
      </c>
      <c r="N116" s="104" t="n">
        <f aca="false">J116*16+K116*11+L116*12+M116*14</f>
        <v>53</v>
      </c>
      <c r="O116" s="106" t="n">
        <f aca="false">N116*I116</f>
        <v>357.75</v>
      </c>
    </row>
    <row r="117" s="107" customFormat="true" ht="20.25" hidden="false" customHeight="true" outlineLevel="0" collapsed="false">
      <c r="A117" s="98" t="n">
        <v>34</v>
      </c>
      <c r="B117" s="99" t="s">
        <v>2231</v>
      </c>
      <c r="C117" s="103" t="s">
        <v>2232</v>
      </c>
      <c r="D117" s="102" t="s">
        <v>2233</v>
      </c>
      <c r="E117" s="109" t="s">
        <v>2222</v>
      </c>
      <c r="F117" s="102" t="s">
        <v>2223</v>
      </c>
      <c r="G117" s="25" t="s">
        <v>23</v>
      </c>
      <c r="H117" s="103" t="s">
        <v>226</v>
      </c>
      <c r="I117" s="25" t="n">
        <v>6.75</v>
      </c>
      <c r="J117" s="104" t="n">
        <v>1</v>
      </c>
      <c r="K117" s="104" t="n">
        <v>1</v>
      </c>
      <c r="L117" s="105" t="n">
        <v>1</v>
      </c>
      <c r="M117" s="104" t="n">
        <v>1</v>
      </c>
      <c r="N117" s="104" t="n">
        <f aca="false">J117*16+K117*11+L117*12+M117*14</f>
        <v>53</v>
      </c>
      <c r="O117" s="106" t="n">
        <f aca="false">N117*I117</f>
        <v>357.75</v>
      </c>
    </row>
    <row r="118" s="107" customFormat="true" ht="20.25" hidden="false" customHeight="true" outlineLevel="0" collapsed="false">
      <c r="A118" s="98" t="n">
        <v>35</v>
      </c>
      <c r="B118" s="99" t="s">
        <v>255</v>
      </c>
      <c r="C118" s="103" t="s">
        <v>253</v>
      </c>
      <c r="D118" s="135" t="s">
        <v>2234</v>
      </c>
      <c r="E118" s="102" t="s">
        <v>2052</v>
      </c>
      <c r="F118" s="102" t="s">
        <v>2158</v>
      </c>
      <c r="G118" s="25" t="s">
        <v>23</v>
      </c>
      <c r="H118" s="103" t="s">
        <v>17</v>
      </c>
      <c r="I118" s="25" t="n">
        <v>2.55</v>
      </c>
      <c r="J118" s="104" t="n">
        <v>0</v>
      </c>
      <c r="K118" s="104" t="n">
        <v>4</v>
      </c>
      <c r="L118" s="105" t="n">
        <v>12</v>
      </c>
      <c r="M118" s="104" t="n">
        <v>23</v>
      </c>
      <c r="N118" s="104" t="n">
        <f aca="false">J118*16+K118*11+L118*12+M118*14</f>
        <v>510</v>
      </c>
      <c r="O118" s="106" t="n">
        <f aca="false">N118*I118</f>
        <v>1300.5</v>
      </c>
    </row>
    <row r="119" s="107" customFormat="true" ht="20.25" hidden="false" customHeight="true" outlineLevel="0" collapsed="false">
      <c r="A119" s="98" t="n">
        <v>36</v>
      </c>
      <c r="B119" s="99" t="s">
        <v>257</v>
      </c>
      <c r="C119" s="103" t="s">
        <v>253</v>
      </c>
      <c r="D119" s="135" t="s">
        <v>2235</v>
      </c>
      <c r="E119" s="102" t="s">
        <v>2052</v>
      </c>
      <c r="F119" s="102" t="s">
        <v>2158</v>
      </c>
      <c r="G119" s="25" t="s">
        <v>23</v>
      </c>
      <c r="H119" s="103" t="s">
        <v>17</v>
      </c>
      <c r="I119" s="25" t="n">
        <v>2.55</v>
      </c>
      <c r="J119" s="104" t="n">
        <v>0</v>
      </c>
      <c r="K119" s="104" t="n">
        <v>0</v>
      </c>
      <c r="L119" s="105" t="n">
        <v>12</v>
      </c>
      <c r="M119" s="104" t="n">
        <v>23</v>
      </c>
      <c r="N119" s="104" t="n">
        <f aca="false">J119*16+K119*11+L119*12+M119*14</f>
        <v>466</v>
      </c>
      <c r="O119" s="106" t="n">
        <f aca="false">N119*I119</f>
        <v>1188.3</v>
      </c>
    </row>
    <row r="120" s="107" customFormat="true" ht="20.25" hidden="false" customHeight="true" outlineLevel="0" collapsed="false">
      <c r="A120" s="98" t="n">
        <v>37</v>
      </c>
      <c r="B120" s="99" t="s">
        <v>259</v>
      </c>
      <c r="C120" s="103" t="s">
        <v>253</v>
      </c>
      <c r="D120" s="135" t="s">
        <v>2236</v>
      </c>
      <c r="E120" s="102" t="s">
        <v>2052</v>
      </c>
      <c r="F120" s="102" t="s">
        <v>2158</v>
      </c>
      <c r="G120" s="25" t="s">
        <v>23</v>
      </c>
      <c r="H120" s="103" t="s">
        <v>17</v>
      </c>
      <c r="I120" s="25" t="n">
        <v>2.55</v>
      </c>
      <c r="J120" s="104" t="n">
        <v>0</v>
      </c>
      <c r="K120" s="104" t="n">
        <v>0</v>
      </c>
      <c r="L120" s="105" t="n">
        <v>12</v>
      </c>
      <c r="M120" s="104" t="n">
        <v>23</v>
      </c>
      <c r="N120" s="104" t="n">
        <f aca="false">J120*16+K120*11+L120*12+M120*14</f>
        <v>466</v>
      </c>
      <c r="O120" s="106" t="n">
        <f aca="false">N120*I120</f>
        <v>1188.3</v>
      </c>
    </row>
    <row r="121" s="107" customFormat="true" ht="20.25" hidden="false" customHeight="true" outlineLevel="0" collapsed="false">
      <c r="A121" s="98" t="n">
        <v>38</v>
      </c>
      <c r="B121" s="99" t="s">
        <v>301</v>
      </c>
      <c r="C121" s="103" t="s">
        <v>302</v>
      </c>
      <c r="D121" s="135" t="s">
        <v>2237</v>
      </c>
      <c r="E121" s="109" t="s">
        <v>2238</v>
      </c>
      <c r="F121" s="102" t="s">
        <v>2239</v>
      </c>
      <c r="G121" s="25" t="s">
        <v>285</v>
      </c>
      <c r="H121" s="103" t="s">
        <v>17</v>
      </c>
      <c r="I121" s="25" t="n">
        <v>36</v>
      </c>
      <c r="J121" s="104" t="n">
        <v>0</v>
      </c>
      <c r="K121" s="104" t="n">
        <v>0</v>
      </c>
      <c r="L121" s="105" t="n">
        <v>1</v>
      </c>
      <c r="M121" s="104" t="n">
        <v>1</v>
      </c>
      <c r="N121" s="104" t="n">
        <f aca="false">J121*16+K121*11+L121*12+M121*14</f>
        <v>26</v>
      </c>
      <c r="O121" s="106" t="n">
        <f aca="false">N121*I121</f>
        <v>936</v>
      </c>
    </row>
    <row r="122" s="107" customFormat="true" ht="20.25" hidden="false" customHeight="true" outlineLevel="0" collapsed="false">
      <c r="A122" s="98" t="n">
        <v>39</v>
      </c>
      <c r="B122" s="99" t="s">
        <v>317</v>
      </c>
      <c r="C122" s="103" t="s">
        <v>318</v>
      </c>
      <c r="D122" s="140" t="s">
        <v>2240</v>
      </c>
      <c r="E122" s="109" t="s">
        <v>2222</v>
      </c>
      <c r="F122" s="102" t="s">
        <v>2223</v>
      </c>
      <c r="G122" s="25" t="s">
        <v>23</v>
      </c>
      <c r="H122" s="103" t="s">
        <v>17</v>
      </c>
      <c r="I122" s="25" t="n">
        <v>10.5</v>
      </c>
      <c r="J122" s="104" t="n">
        <v>1</v>
      </c>
      <c r="K122" s="104" t="n">
        <v>1</v>
      </c>
      <c r="L122" s="105" t="n">
        <v>1</v>
      </c>
      <c r="M122" s="104" t="n">
        <v>1</v>
      </c>
      <c r="N122" s="104" t="n">
        <f aca="false">J122*16+K122*11+L122*12+M122*14</f>
        <v>53</v>
      </c>
      <c r="O122" s="106" t="n">
        <f aca="false">N122*I122</f>
        <v>556.5</v>
      </c>
    </row>
    <row r="123" s="107" customFormat="true" ht="20.25" hidden="false" customHeight="true" outlineLevel="0" collapsed="false">
      <c r="A123" s="98" t="n">
        <v>40</v>
      </c>
      <c r="B123" s="99" t="s">
        <v>1879</v>
      </c>
      <c r="C123" s="103" t="s">
        <v>1880</v>
      </c>
      <c r="D123" s="102" t="s">
        <v>2241</v>
      </c>
      <c r="E123" s="102" t="s">
        <v>2052</v>
      </c>
      <c r="F123" s="102" t="s">
        <v>2158</v>
      </c>
      <c r="G123" s="25" t="s">
        <v>23</v>
      </c>
      <c r="H123" s="103" t="s">
        <v>17</v>
      </c>
      <c r="I123" s="25" t="n">
        <v>1.5</v>
      </c>
      <c r="J123" s="104" t="n">
        <v>0</v>
      </c>
      <c r="K123" s="104" t="n">
        <v>0</v>
      </c>
      <c r="L123" s="105" t="n">
        <v>6</v>
      </c>
      <c r="M123" s="104" t="n">
        <v>12</v>
      </c>
      <c r="N123" s="104" t="n">
        <f aca="false">J123*16+K123*11+L123*12+M123*14</f>
        <v>240</v>
      </c>
      <c r="O123" s="106" t="n">
        <f aca="false">N123*I123</f>
        <v>360</v>
      </c>
    </row>
    <row r="124" s="107" customFormat="true" ht="20.25" hidden="false" customHeight="true" outlineLevel="0" collapsed="false">
      <c r="A124" s="98" t="n">
        <v>41</v>
      </c>
      <c r="B124" s="99" t="s">
        <v>1574</v>
      </c>
      <c r="C124" s="103" t="s">
        <v>1575</v>
      </c>
      <c r="D124" s="144" t="s">
        <v>2242</v>
      </c>
      <c r="E124" s="109" t="s">
        <v>2243</v>
      </c>
      <c r="F124" s="144" t="s">
        <v>2244</v>
      </c>
      <c r="G124" s="25" t="s">
        <v>1577</v>
      </c>
      <c r="H124" s="103" t="s">
        <v>103</v>
      </c>
      <c r="I124" s="25" t="n">
        <v>195</v>
      </c>
      <c r="J124" s="104" t="n">
        <v>1</v>
      </c>
      <c r="K124" s="104" t="n">
        <v>1</v>
      </c>
      <c r="L124" s="105" t="n">
        <v>2</v>
      </c>
      <c r="M124" s="104" t="n">
        <v>4</v>
      </c>
      <c r="N124" s="104" t="n">
        <f aca="false">J124*16+K124*11+L124*12+M124*14</f>
        <v>107</v>
      </c>
      <c r="O124" s="106" t="n">
        <f aca="false">N124*I124</f>
        <v>20865</v>
      </c>
    </row>
    <row r="125" s="107" customFormat="true" ht="20.25" hidden="false" customHeight="true" outlineLevel="0" collapsed="false">
      <c r="A125" s="98" t="n">
        <v>42</v>
      </c>
      <c r="B125" s="99" t="s">
        <v>2245</v>
      </c>
      <c r="C125" s="103" t="s">
        <v>2246</v>
      </c>
      <c r="D125" s="109" t="s">
        <v>2247</v>
      </c>
      <c r="E125" s="109" t="s">
        <v>1997</v>
      </c>
      <c r="F125" s="109" t="s">
        <v>2158</v>
      </c>
      <c r="G125" s="25" t="s">
        <v>23</v>
      </c>
      <c r="H125" s="103" t="s">
        <v>43</v>
      </c>
      <c r="I125" s="25" t="n">
        <v>15</v>
      </c>
      <c r="J125" s="104" t="n">
        <v>1</v>
      </c>
      <c r="K125" s="104" t="n">
        <v>1</v>
      </c>
      <c r="L125" s="105" t="n">
        <v>1</v>
      </c>
      <c r="M125" s="98" t="n">
        <v>1</v>
      </c>
      <c r="N125" s="104" t="n">
        <f aca="false">J125*16+K125*11+L125*12+M125*14</f>
        <v>53</v>
      </c>
      <c r="O125" s="106" t="n">
        <f aca="false">N125*I125</f>
        <v>795</v>
      </c>
    </row>
    <row r="126" s="107" customFormat="true" ht="20.25" hidden="false" customHeight="true" outlineLevel="0" collapsed="false">
      <c r="A126" s="98" t="n">
        <v>43</v>
      </c>
      <c r="B126" s="99" t="s">
        <v>2248</v>
      </c>
      <c r="C126" s="103" t="s">
        <v>2249</v>
      </c>
      <c r="D126" s="102" t="s">
        <v>2250</v>
      </c>
      <c r="E126" s="109" t="s">
        <v>2251</v>
      </c>
      <c r="F126" s="102" t="s">
        <v>2252</v>
      </c>
      <c r="G126" s="25" t="s">
        <v>23</v>
      </c>
      <c r="H126" s="103" t="s">
        <v>43</v>
      </c>
      <c r="I126" s="25" t="n">
        <v>63</v>
      </c>
      <c r="J126" s="104" t="n">
        <v>1</v>
      </c>
      <c r="K126" s="104" t="n">
        <v>1</v>
      </c>
      <c r="L126" s="105" t="n">
        <v>2</v>
      </c>
      <c r="M126" s="104" t="n">
        <v>4</v>
      </c>
      <c r="N126" s="104" t="n">
        <f aca="false">J126*16+K126*11+L126*12+M126*14</f>
        <v>107</v>
      </c>
      <c r="O126" s="106" t="n">
        <f aca="false">N126*I126</f>
        <v>6741</v>
      </c>
    </row>
    <row r="127" s="107" customFormat="true" ht="20.25" hidden="false" customHeight="true" outlineLevel="0" collapsed="false">
      <c r="A127" s="98" t="n">
        <v>63</v>
      </c>
      <c r="B127" s="99" t="s">
        <v>408</v>
      </c>
      <c r="C127" s="103" t="s">
        <v>409</v>
      </c>
      <c r="D127" s="135" t="s">
        <v>2253</v>
      </c>
      <c r="E127" s="109" t="s">
        <v>1997</v>
      </c>
      <c r="F127" s="102" t="s">
        <v>2158</v>
      </c>
      <c r="G127" s="25" t="s">
        <v>23</v>
      </c>
      <c r="H127" s="103" t="s">
        <v>21</v>
      </c>
      <c r="I127" s="25" t="n">
        <v>18</v>
      </c>
      <c r="J127" s="104" t="n">
        <v>1</v>
      </c>
      <c r="K127" s="104" t="n">
        <v>1</v>
      </c>
      <c r="L127" s="105" t="n">
        <v>12</v>
      </c>
      <c r="M127" s="104" t="n">
        <v>23</v>
      </c>
      <c r="N127" s="104" t="n">
        <f aca="false">J127*16+K127*11+L127*12+M127*14</f>
        <v>493</v>
      </c>
      <c r="O127" s="106" t="n">
        <f aca="false">N127*I127</f>
        <v>8874</v>
      </c>
    </row>
    <row r="128" s="107" customFormat="true" ht="20.25" hidden="false" customHeight="true" outlineLevel="0" collapsed="false">
      <c r="A128" s="98" t="n">
        <v>44</v>
      </c>
      <c r="B128" s="99" t="s">
        <v>416</v>
      </c>
      <c r="C128" s="103" t="s">
        <v>417</v>
      </c>
      <c r="D128" s="137" t="s">
        <v>2254</v>
      </c>
      <c r="E128" s="109" t="s">
        <v>2052</v>
      </c>
      <c r="F128" s="102" t="s">
        <v>2158</v>
      </c>
      <c r="G128" s="25" t="s">
        <v>23</v>
      </c>
      <c r="H128" s="103" t="s">
        <v>43</v>
      </c>
      <c r="I128" s="25" t="n">
        <v>2.4</v>
      </c>
      <c r="J128" s="104" t="n">
        <v>1</v>
      </c>
      <c r="K128" s="104" t="n">
        <v>1</v>
      </c>
      <c r="L128" s="105" t="n">
        <v>12</v>
      </c>
      <c r="M128" s="104" t="n">
        <v>23</v>
      </c>
      <c r="N128" s="104" t="n">
        <f aca="false">J128*16+K128*11+L128*12+M128*14</f>
        <v>493</v>
      </c>
      <c r="O128" s="106" t="n">
        <f aca="false">N128*I128</f>
        <v>1183.2</v>
      </c>
    </row>
    <row r="129" s="107" customFormat="true" ht="20.25" hidden="false" customHeight="true" outlineLevel="0" collapsed="false">
      <c r="A129" s="98" t="n">
        <v>45</v>
      </c>
      <c r="B129" s="99" t="s">
        <v>509</v>
      </c>
      <c r="C129" s="103" t="s">
        <v>510</v>
      </c>
      <c r="D129" s="135" t="s">
        <v>2255</v>
      </c>
      <c r="E129" s="109" t="s">
        <v>2256</v>
      </c>
      <c r="F129" s="102" t="s">
        <v>2105</v>
      </c>
      <c r="G129" s="25" t="s">
        <v>23</v>
      </c>
      <c r="H129" s="103" t="s">
        <v>43</v>
      </c>
      <c r="I129" s="25" t="n">
        <v>10.5</v>
      </c>
      <c r="J129" s="104" t="n">
        <v>1</v>
      </c>
      <c r="K129" s="104" t="n">
        <v>1</v>
      </c>
      <c r="L129" s="105" t="n">
        <v>1</v>
      </c>
      <c r="M129" s="104" t="n">
        <v>1</v>
      </c>
      <c r="N129" s="104" t="n">
        <f aca="false">J129*16+K129*11+L129*12+M129*14</f>
        <v>53</v>
      </c>
      <c r="O129" s="106" t="n">
        <f aca="false">N129*I129</f>
        <v>556.5</v>
      </c>
    </row>
    <row r="130" s="107" customFormat="true" ht="20.25" hidden="false" customHeight="true" outlineLevel="0" collapsed="false">
      <c r="A130" s="98" t="n">
        <v>46</v>
      </c>
      <c r="B130" s="99" t="s">
        <v>512</v>
      </c>
      <c r="C130" s="103" t="s">
        <v>513</v>
      </c>
      <c r="D130" s="135" t="s">
        <v>2257</v>
      </c>
      <c r="E130" s="109" t="s">
        <v>2256</v>
      </c>
      <c r="F130" s="102" t="s">
        <v>2105</v>
      </c>
      <c r="G130" s="25" t="s">
        <v>23</v>
      </c>
      <c r="H130" s="103" t="s">
        <v>43</v>
      </c>
      <c r="I130" s="25" t="n">
        <v>8.25</v>
      </c>
      <c r="J130" s="104" t="n">
        <v>1</v>
      </c>
      <c r="K130" s="104" t="n">
        <v>1</v>
      </c>
      <c r="L130" s="105" t="n">
        <v>1</v>
      </c>
      <c r="M130" s="104" t="n">
        <v>1</v>
      </c>
      <c r="N130" s="104" t="n">
        <f aca="false">J130*16+K130*11+L130*12+M130*14</f>
        <v>53</v>
      </c>
      <c r="O130" s="106" t="n">
        <f aca="false">N130*I130</f>
        <v>437.25</v>
      </c>
    </row>
    <row r="131" s="107" customFormat="true" ht="20.25" hidden="false" customHeight="true" outlineLevel="0" collapsed="false">
      <c r="A131" s="98" t="n">
        <v>47</v>
      </c>
      <c r="B131" s="99" t="s">
        <v>597</v>
      </c>
      <c r="C131" s="103" t="s">
        <v>598</v>
      </c>
      <c r="D131" s="102" t="s">
        <v>2258</v>
      </c>
      <c r="E131" s="109" t="s">
        <v>2052</v>
      </c>
      <c r="F131" s="102" t="s">
        <v>2158</v>
      </c>
      <c r="G131" s="25" t="s">
        <v>23</v>
      </c>
      <c r="H131" s="103" t="s">
        <v>17</v>
      </c>
      <c r="I131" s="25" t="n">
        <v>1.8</v>
      </c>
      <c r="J131" s="104" t="n">
        <v>1</v>
      </c>
      <c r="K131" s="104" t="n">
        <v>1</v>
      </c>
      <c r="L131" s="105" t="n">
        <v>12</v>
      </c>
      <c r="M131" s="104" t="n">
        <v>23</v>
      </c>
      <c r="N131" s="104" t="n">
        <f aca="false">J131*16+K131*11+L131*12+M131*14</f>
        <v>493</v>
      </c>
      <c r="O131" s="106" t="n">
        <f aca="false">N131*I131</f>
        <v>887.4</v>
      </c>
    </row>
    <row r="132" s="107" customFormat="true" ht="20.25" hidden="false" customHeight="true" outlineLevel="0" collapsed="false">
      <c r="A132" s="98" t="n">
        <v>48</v>
      </c>
      <c r="B132" s="99" t="s">
        <v>2259</v>
      </c>
      <c r="C132" s="103" t="s">
        <v>2260</v>
      </c>
      <c r="D132" s="102" t="s">
        <v>2261</v>
      </c>
      <c r="E132" s="102" t="s">
        <v>2191</v>
      </c>
      <c r="F132" s="102" t="s">
        <v>2192</v>
      </c>
      <c r="G132" s="25" t="s">
        <v>23</v>
      </c>
      <c r="H132" s="103" t="s">
        <v>103</v>
      </c>
      <c r="I132" s="25" t="n">
        <v>67.5</v>
      </c>
      <c r="J132" s="104" t="n">
        <v>0</v>
      </c>
      <c r="K132" s="104" t="n">
        <v>0</v>
      </c>
      <c r="L132" s="105" t="n">
        <v>1</v>
      </c>
      <c r="M132" s="104" t="n">
        <v>1</v>
      </c>
      <c r="N132" s="104" t="n">
        <f aca="false">J132*16+K132*11+L132*12+M132*14</f>
        <v>26</v>
      </c>
      <c r="O132" s="106" t="n">
        <f aca="false">N132*I132</f>
        <v>1755</v>
      </c>
    </row>
    <row r="133" s="107" customFormat="true" ht="20.25" hidden="false" customHeight="true" outlineLevel="0" collapsed="false">
      <c r="A133" s="98" t="n">
        <v>59</v>
      </c>
      <c r="B133" s="99" t="s">
        <v>2262</v>
      </c>
      <c r="C133" s="103" t="s">
        <v>2263</v>
      </c>
      <c r="D133" s="109" t="s">
        <v>2264</v>
      </c>
      <c r="E133" s="109" t="s">
        <v>1997</v>
      </c>
      <c r="F133" s="109" t="s">
        <v>2158</v>
      </c>
      <c r="G133" s="25" t="s">
        <v>23</v>
      </c>
      <c r="H133" s="103" t="s">
        <v>17</v>
      </c>
      <c r="I133" s="25" t="n">
        <v>24</v>
      </c>
      <c r="J133" s="104" t="n">
        <v>0</v>
      </c>
      <c r="K133" s="104" t="n">
        <v>6</v>
      </c>
      <c r="L133" s="105" t="n">
        <v>12</v>
      </c>
      <c r="M133" s="104" t="n">
        <v>23</v>
      </c>
      <c r="N133" s="104" t="n">
        <f aca="false">J133*16+K133*11+L133*12+M133*14</f>
        <v>532</v>
      </c>
      <c r="O133" s="106" t="n">
        <f aca="false">N133*I133</f>
        <v>12768</v>
      </c>
    </row>
    <row r="134" s="107" customFormat="true" ht="20.25" hidden="false" customHeight="true" outlineLevel="0" collapsed="false">
      <c r="A134" s="98" t="n">
        <v>49</v>
      </c>
      <c r="B134" s="99" t="s">
        <v>2265</v>
      </c>
      <c r="C134" s="103" t="s">
        <v>2266</v>
      </c>
      <c r="D134" s="102" t="s">
        <v>2267</v>
      </c>
      <c r="E134" s="102" t="s">
        <v>2052</v>
      </c>
      <c r="F134" s="102" t="s">
        <v>2158</v>
      </c>
      <c r="G134" s="25" t="s">
        <v>23</v>
      </c>
      <c r="H134" s="103" t="s">
        <v>43</v>
      </c>
      <c r="I134" s="25" t="n">
        <v>0.75</v>
      </c>
      <c r="J134" s="104" t="n">
        <v>0</v>
      </c>
      <c r="K134" s="104" t="n">
        <v>6</v>
      </c>
      <c r="L134" s="105" t="n">
        <v>12</v>
      </c>
      <c r="M134" s="104" t="n">
        <v>23</v>
      </c>
      <c r="N134" s="104" t="n">
        <f aca="false">J134*16+K134*11+L134*12+M134*14</f>
        <v>532</v>
      </c>
      <c r="O134" s="106" t="n">
        <f aca="false">N134*I134</f>
        <v>399</v>
      </c>
    </row>
    <row r="135" s="107" customFormat="true" ht="20.25" hidden="false" customHeight="true" outlineLevel="0" collapsed="false">
      <c r="A135" s="98" t="n">
        <v>50</v>
      </c>
      <c r="B135" s="99" t="s">
        <v>2268</v>
      </c>
      <c r="C135" s="103" t="s">
        <v>2269</v>
      </c>
      <c r="D135" s="102" t="s">
        <v>2270</v>
      </c>
      <c r="E135" s="102" t="s">
        <v>2052</v>
      </c>
      <c r="F135" s="102" t="s">
        <v>2158</v>
      </c>
      <c r="G135" s="25" t="s">
        <v>23</v>
      </c>
      <c r="H135" s="103" t="s">
        <v>43</v>
      </c>
      <c r="I135" s="25" t="n">
        <v>0.75</v>
      </c>
      <c r="J135" s="104" t="n">
        <v>6</v>
      </c>
      <c r="K135" s="104" t="n">
        <v>6</v>
      </c>
      <c r="L135" s="105" t="n">
        <v>12</v>
      </c>
      <c r="M135" s="104" t="n">
        <v>23</v>
      </c>
      <c r="N135" s="104" t="n">
        <f aca="false">J135*16+K135*11+L135*12+M135*14</f>
        <v>628</v>
      </c>
      <c r="O135" s="106" t="n">
        <f aca="false">N135*I135</f>
        <v>471</v>
      </c>
    </row>
    <row r="136" s="107" customFormat="true" ht="20.25" hidden="false" customHeight="true" outlineLevel="0" collapsed="false">
      <c r="A136" s="98" t="n">
        <v>51</v>
      </c>
      <c r="B136" s="99" t="s">
        <v>2271</v>
      </c>
      <c r="C136" s="103" t="s">
        <v>2272</v>
      </c>
      <c r="D136" s="145" t="s">
        <v>2273</v>
      </c>
      <c r="E136" s="109" t="s">
        <v>2052</v>
      </c>
      <c r="F136" s="102" t="s">
        <v>2158</v>
      </c>
      <c r="G136" s="25" t="s">
        <v>23</v>
      </c>
      <c r="H136" s="103" t="s">
        <v>43</v>
      </c>
      <c r="I136" s="25" t="n">
        <v>3.9</v>
      </c>
      <c r="J136" s="104" t="n">
        <v>0</v>
      </c>
      <c r="K136" s="104" t="n">
        <v>6</v>
      </c>
      <c r="L136" s="105" t="n">
        <v>12</v>
      </c>
      <c r="M136" s="104" t="n">
        <v>23</v>
      </c>
      <c r="N136" s="104" t="n">
        <f aca="false">J136*16+K136*11+L136*12+M136*14</f>
        <v>532</v>
      </c>
      <c r="O136" s="106" t="n">
        <f aca="false">N136*I136</f>
        <v>2074.8</v>
      </c>
    </row>
    <row r="137" s="107" customFormat="true" ht="20.25" hidden="false" customHeight="true" outlineLevel="0" collapsed="false">
      <c r="A137" s="98" t="n">
        <v>52</v>
      </c>
      <c r="B137" s="99" t="s">
        <v>2274</v>
      </c>
      <c r="C137" s="103" t="s">
        <v>2275</v>
      </c>
      <c r="D137" s="102" t="s">
        <v>2276</v>
      </c>
      <c r="E137" s="102" t="s">
        <v>2052</v>
      </c>
      <c r="F137" s="102" t="s">
        <v>2158</v>
      </c>
      <c r="G137" s="25" t="s">
        <v>23</v>
      </c>
      <c r="H137" s="103" t="s">
        <v>17</v>
      </c>
      <c r="I137" s="25" t="n">
        <v>3.3</v>
      </c>
      <c r="J137" s="104" t="n">
        <v>0</v>
      </c>
      <c r="K137" s="104" t="n">
        <v>6</v>
      </c>
      <c r="L137" s="105" t="n">
        <v>12</v>
      </c>
      <c r="M137" s="104" t="n">
        <v>23</v>
      </c>
      <c r="N137" s="104" t="n">
        <f aca="false">J137*16+K137*11+L137*12+M137*14</f>
        <v>532</v>
      </c>
      <c r="O137" s="106" t="n">
        <f aca="false">N137*I137</f>
        <v>1755.6</v>
      </c>
    </row>
    <row r="138" s="107" customFormat="true" ht="20.25" hidden="false" customHeight="true" outlineLevel="0" collapsed="false">
      <c r="A138" s="98" t="n">
        <v>53</v>
      </c>
      <c r="B138" s="99" t="s">
        <v>2277</v>
      </c>
      <c r="C138" s="103" t="s">
        <v>2278</v>
      </c>
      <c r="D138" s="102" t="s">
        <v>2279</v>
      </c>
      <c r="E138" s="102" t="s">
        <v>2052</v>
      </c>
      <c r="F138" s="102" t="s">
        <v>2158</v>
      </c>
      <c r="G138" s="25" t="s">
        <v>23</v>
      </c>
      <c r="H138" s="103" t="s">
        <v>43</v>
      </c>
      <c r="I138" s="25" t="n">
        <v>3.3</v>
      </c>
      <c r="J138" s="104" t="n">
        <v>0</v>
      </c>
      <c r="K138" s="104" t="n">
        <v>6</v>
      </c>
      <c r="L138" s="105" t="n">
        <v>12</v>
      </c>
      <c r="M138" s="104" t="n">
        <v>23</v>
      </c>
      <c r="N138" s="104" t="n">
        <f aca="false">J138*16+K138*11+L138*12+M138*14</f>
        <v>532</v>
      </c>
      <c r="O138" s="106" t="n">
        <f aca="false">N138*I138</f>
        <v>1755.6</v>
      </c>
    </row>
    <row r="139" s="107" customFormat="true" ht="20.25" hidden="false" customHeight="true" outlineLevel="0" collapsed="false">
      <c r="A139" s="98" t="n">
        <v>54</v>
      </c>
      <c r="B139" s="99" t="s">
        <v>2280</v>
      </c>
      <c r="C139" s="103" t="s">
        <v>2281</v>
      </c>
      <c r="D139" s="102" t="s">
        <v>2282</v>
      </c>
      <c r="E139" s="109" t="s">
        <v>2283</v>
      </c>
      <c r="F139" s="102" t="s">
        <v>2158</v>
      </c>
      <c r="G139" s="25" t="s">
        <v>23</v>
      </c>
      <c r="H139" s="103" t="s">
        <v>43</v>
      </c>
      <c r="I139" s="25" t="n">
        <v>3.3</v>
      </c>
      <c r="J139" s="104" t="n">
        <v>0</v>
      </c>
      <c r="K139" s="104" t="n">
        <v>6</v>
      </c>
      <c r="L139" s="105" t="n">
        <v>12</v>
      </c>
      <c r="M139" s="104" t="n">
        <v>23</v>
      </c>
      <c r="N139" s="104" t="n">
        <f aca="false">J139*16+K139*11+L139*12+M139*14</f>
        <v>532</v>
      </c>
      <c r="O139" s="106" t="n">
        <f aca="false">N139*I139</f>
        <v>1755.6</v>
      </c>
    </row>
    <row r="140" s="107" customFormat="true" ht="20.25" hidden="false" customHeight="true" outlineLevel="0" collapsed="false">
      <c r="A140" s="98" t="n">
        <v>55</v>
      </c>
      <c r="B140" s="99" t="s">
        <v>2284</v>
      </c>
      <c r="C140" s="103" t="s">
        <v>2285</v>
      </c>
      <c r="D140" s="146" t="n">
        <v>29008</v>
      </c>
      <c r="E140" s="109" t="s">
        <v>2059</v>
      </c>
      <c r="F140" s="147" t="s">
        <v>2203</v>
      </c>
      <c r="G140" s="25" t="s">
        <v>23</v>
      </c>
      <c r="H140" s="103" t="s">
        <v>43</v>
      </c>
      <c r="I140" s="25" t="n">
        <v>3.3</v>
      </c>
      <c r="J140" s="104" t="n">
        <v>0</v>
      </c>
      <c r="K140" s="104" t="n">
        <v>6</v>
      </c>
      <c r="L140" s="105" t="n">
        <v>12</v>
      </c>
      <c r="M140" s="104" t="n">
        <v>23</v>
      </c>
      <c r="N140" s="104" t="n">
        <f aca="false">J140*16+K140*11+L140*12+M140*14</f>
        <v>532</v>
      </c>
      <c r="O140" s="106" t="n">
        <f aca="false">N140*I140</f>
        <v>1755.6</v>
      </c>
    </row>
    <row r="141" s="107" customFormat="true" ht="20.25" hidden="false" customHeight="true" outlineLevel="0" collapsed="false">
      <c r="A141" s="98" t="n">
        <v>56</v>
      </c>
      <c r="B141" s="99" t="s">
        <v>2286</v>
      </c>
      <c r="C141" s="103" t="s">
        <v>2287</v>
      </c>
      <c r="D141" s="102" t="s">
        <v>2288</v>
      </c>
      <c r="E141" s="109" t="s">
        <v>2283</v>
      </c>
      <c r="F141" s="102" t="s">
        <v>2158</v>
      </c>
      <c r="G141" s="25" t="s">
        <v>23</v>
      </c>
      <c r="H141" s="103" t="s">
        <v>43</v>
      </c>
      <c r="I141" s="25" t="n">
        <v>1.05</v>
      </c>
      <c r="J141" s="104" t="n">
        <v>0</v>
      </c>
      <c r="K141" s="104" t="n">
        <v>6</v>
      </c>
      <c r="L141" s="105" t="n">
        <v>12</v>
      </c>
      <c r="M141" s="104" t="n">
        <v>23</v>
      </c>
      <c r="N141" s="104" t="n">
        <f aca="false">J141*16+K141*11+L141*12+M141*14</f>
        <v>532</v>
      </c>
      <c r="O141" s="106" t="n">
        <f aca="false">N141*I141</f>
        <v>558.6</v>
      </c>
    </row>
    <row r="142" s="107" customFormat="true" ht="20.25" hidden="false" customHeight="true" outlineLevel="0" collapsed="false">
      <c r="A142" s="98" t="n">
        <v>57</v>
      </c>
      <c r="B142" s="99" t="s">
        <v>2289</v>
      </c>
      <c r="C142" s="103" t="s">
        <v>2290</v>
      </c>
      <c r="D142" s="102" t="s">
        <v>2291</v>
      </c>
      <c r="E142" s="109" t="s">
        <v>2052</v>
      </c>
      <c r="F142" s="102" t="s">
        <v>2158</v>
      </c>
      <c r="G142" s="25" t="s">
        <v>23</v>
      </c>
      <c r="H142" s="103" t="s">
        <v>17</v>
      </c>
      <c r="I142" s="25" t="n">
        <v>3.75</v>
      </c>
      <c r="J142" s="104" t="n">
        <v>0</v>
      </c>
      <c r="K142" s="104" t="n">
        <v>6</v>
      </c>
      <c r="L142" s="105" t="n">
        <v>12</v>
      </c>
      <c r="M142" s="104" t="n">
        <v>23</v>
      </c>
      <c r="N142" s="104" t="n">
        <f aca="false">J142*16+K142*11+L142*12+M142*14</f>
        <v>532</v>
      </c>
      <c r="O142" s="106" t="n">
        <f aca="false">N142*I142</f>
        <v>1995</v>
      </c>
    </row>
    <row r="143" s="107" customFormat="true" ht="20.25" hidden="false" customHeight="true" outlineLevel="0" collapsed="false">
      <c r="A143" s="98" t="n">
        <v>58</v>
      </c>
      <c r="B143" s="99" t="s">
        <v>2292</v>
      </c>
      <c r="C143" s="103" t="s">
        <v>2293</v>
      </c>
      <c r="D143" s="102" t="s">
        <v>2294</v>
      </c>
      <c r="E143" s="109" t="s">
        <v>2052</v>
      </c>
      <c r="F143" s="102" t="s">
        <v>2158</v>
      </c>
      <c r="G143" s="25" t="s">
        <v>23</v>
      </c>
      <c r="H143" s="103" t="s">
        <v>17</v>
      </c>
      <c r="I143" s="25" t="n">
        <v>3.75</v>
      </c>
      <c r="J143" s="104" t="n">
        <v>6</v>
      </c>
      <c r="K143" s="104" t="n">
        <v>6</v>
      </c>
      <c r="L143" s="105" t="n">
        <v>12</v>
      </c>
      <c r="M143" s="104" t="n">
        <v>23</v>
      </c>
      <c r="N143" s="104" t="n">
        <f aca="false">J143*16+K143*11+L143*12+M143*14</f>
        <v>628</v>
      </c>
      <c r="O143" s="106" t="n">
        <f aca="false">N143*I143</f>
        <v>2355</v>
      </c>
    </row>
    <row r="144" s="107" customFormat="true" ht="20.25" hidden="false" customHeight="true" outlineLevel="0" collapsed="false">
      <c r="A144" s="98" t="n">
        <v>60</v>
      </c>
      <c r="B144" s="99" t="s">
        <v>2295</v>
      </c>
      <c r="C144" s="103" t="s">
        <v>2296</v>
      </c>
      <c r="D144" s="109" t="s">
        <v>2297</v>
      </c>
      <c r="E144" s="109" t="s">
        <v>2052</v>
      </c>
      <c r="F144" s="109" t="s">
        <v>2158</v>
      </c>
      <c r="G144" s="25" t="s">
        <v>23</v>
      </c>
      <c r="H144" s="103" t="s">
        <v>43</v>
      </c>
      <c r="I144" s="25" t="n">
        <v>2.25</v>
      </c>
      <c r="J144" s="104" t="n">
        <v>6</v>
      </c>
      <c r="K144" s="104" t="n">
        <v>6</v>
      </c>
      <c r="L144" s="105" t="n">
        <v>12</v>
      </c>
      <c r="M144" s="104" t="n">
        <v>23</v>
      </c>
      <c r="N144" s="104" t="n">
        <f aca="false">J144*16+K144*11+L144*12+M144*14</f>
        <v>628</v>
      </c>
      <c r="O144" s="106" t="n">
        <f aca="false">N144*I144</f>
        <v>1413</v>
      </c>
    </row>
    <row r="145" s="107" customFormat="true" ht="20.25" hidden="false" customHeight="true" outlineLevel="0" collapsed="false">
      <c r="A145" s="98" t="n">
        <v>61</v>
      </c>
      <c r="B145" s="132" t="n">
        <v>29013</v>
      </c>
      <c r="C145" s="115" t="s">
        <v>2298</v>
      </c>
      <c r="D145" s="102" t="s">
        <v>2299</v>
      </c>
      <c r="E145" s="109" t="s">
        <v>2052</v>
      </c>
      <c r="F145" s="102" t="s">
        <v>2158</v>
      </c>
      <c r="G145" s="25" t="s">
        <v>23</v>
      </c>
      <c r="H145" s="98"/>
      <c r="I145" s="25" t="n">
        <v>2.7</v>
      </c>
      <c r="J145" s="104" t="n">
        <v>6</v>
      </c>
      <c r="K145" s="104" t="n">
        <v>6</v>
      </c>
      <c r="L145" s="105" t="n">
        <v>12</v>
      </c>
      <c r="M145" s="104"/>
      <c r="N145" s="104" t="n">
        <f aca="false">J145*16+K145*11+L145*12+M145*14</f>
        <v>306</v>
      </c>
      <c r="O145" s="106" t="n">
        <f aca="false">N145*I145</f>
        <v>826.2</v>
      </c>
    </row>
    <row r="146" s="107" customFormat="true" ht="20.25" hidden="false" customHeight="true" outlineLevel="0" collapsed="false">
      <c r="A146" s="98" t="n">
        <v>62</v>
      </c>
      <c r="B146" s="132" t="n">
        <v>29014</v>
      </c>
      <c r="C146" s="115" t="s">
        <v>2300</v>
      </c>
      <c r="D146" s="102" t="s">
        <v>2301</v>
      </c>
      <c r="E146" s="109" t="s">
        <v>2052</v>
      </c>
      <c r="F146" s="102" t="s">
        <v>2158</v>
      </c>
      <c r="G146" s="25" t="s">
        <v>23</v>
      </c>
      <c r="H146" s="98"/>
      <c r="I146" s="25" t="n">
        <v>3.75</v>
      </c>
      <c r="J146" s="104" t="n">
        <v>6</v>
      </c>
      <c r="K146" s="104" t="n">
        <v>6</v>
      </c>
      <c r="L146" s="105" t="n">
        <v>12</v>
      </c>
      <c r="M146" s="104"/>
      <c r="N146" s="104" t="n">
        <f aca="false">J146*16+K146*11+L146*12+M146*14</f>
        <v>306</v>
      </c>
      <c r="O146" s="106" t="n">
        <f aca="false">N146*I146</f>
        <v>1147.5</v>
      </c>
    </row>
    <row r="147" s="107" customFormat="true" ht="20.25" hidden="false" customHeight="true" outlineLevel="0" collapsed="false">
      <c r="A147" s="98" t="n">
        <v>64</v>
      </c>
      <c r="B147" s="99" t="s">
        <v>2302</v>
      </c>
      <c r="C147" s="103" t="s">
        <v>2303</v>
      </c>
      <c r="D147" s="147" t="n">
        <v>29015</v>
      </c>
      <c r="E147" s="109" t="s">
        <v>2059</v>
      </c>
      <c r="F147" s="147" t="s">
        <v>2203</v>
      </c>
      <c r="G147" s="25" t="s">
        <v>23</v>
      </c>
      <c r="H147" s="103" t="s">
        <v>43</v>
      </c>
      <c r="I147" s="25" t="n">
        <v>8.25</v>
      </c>
      <c r="J147" s="104" t="n">
        <v>6</v>
      </c>
      <c r="K147" s="104" t="n">
        <v>6</v>
      </c>
      <c r="L147" s="105" t="n">
        <v>12</v>
      </c>
      <c r="M147" s="104" t="n">
        <v>23</v>
      </c>
      <c r="N147" s="104" t="n">
        <f aca="false">J147*16+K147*11+L147*12+M147*14</f>
        <v>628</v>
      </c>
      <c r="O147" s="106" t="n">
        <f aca="false">N147*I147</f>
        <v>5181</v>
      </c>
    </row>
    <row r="148" s="107" customFormat="true" ht="20.25" hidden="false" customHeight="true" outlineLevel="0" collapsed="false">
      <c r="A148" s="98" t="n">
        <v>65</v>
      </c>
      <c r="B148" s="99" t="s">
        <v>2304</v>
      </c>
      <c r="C148" s="103" t="s">
        <v>2305</v>
      </c>
      <c r="D148" s="102" t="s">
        <v>2306</v>
      </c>
      <c r="E148" s="102" t="s">
        <v>1997</v>
      </c>
      <c r="F148" s="102" t="s">
        <v>2158</v>
      </c>
      <c r="G148" s="25" t="s">
        <v>23</v>
      </c>
      <c r="H148" s="103" t="s">
        <v>17</v>
      </c>
      <c r="I148" s="25" t="n">
        <v>5.25</v>
      </c>
      <c r="J148" s="104" t="n">
        <v>6</v>
      </c>
      <c r="K148" s="104" t="n">
        <v>6</v>
      </c>
      <c r="L148" s="105" t="n">
        <v>12</v>
      </c>
      <c r="M148" s="104" t="n">
        <v>23</v>
      </c>
      <c r="N148" s="104" t="n">
        <f aca="false">J148*16+K148*11+L148*12+M148*14</f>
        <v>628</v>
      </c>
      <c r="O148" s="106" t="n">
        <f aca="false">N148*I148</f>
        <v>3297</v>
      </c>
    </row>
    <row r="149" s="107" customFormat="true" ht="20.25" hidden="false" customHeight="true" outlineLevel="0" collapsed="false">
      <c r="A149" s="98" t="n">
        <v>66</v>
      </c>
      <c r="B149" s="99" t="s">
        <v>2307</v>
      </c>
      <c r="C149" s="103" t="s">
        <v>2308</v>
      </c>
      <c r="D149" s="102" t="s">
        <v>2309</v>
      </c>
      <c r="E149" s="109" t="s">
        <v>2052</v>
      </c>
      <c r="F149" s="102" t="s">
        <v>2158</v>
      </c>
      <c r="G149" s="25" t="s">
        <v>23</v>
      </c>
      <c r="H149" s="103" t="s">
        <v>43</v>
      </c>
      <c r="I149" s="25" t="n">
        <v>1.5</v>
      </c>
      <c r="J149" s="104" t="n">
        <v>6</v>
      </c>
      <c r="K149" s="104" t="n">
        <v>6</v>
      </c>
      <c r="L149" s="105" t="n">
        <v>12</v>
      </c>
      <c r="M149" s="104" t="n">
        <v>23</v>
      </c>
      <c r="N149" s="104" t="n">
        <f aca="false">J149*16+K149*11+L149*12+M149*14</f>
        <v>628</v>
      </c>
      <c r="O149" s="106" t="n">
        <f aca="false">N149*I149</f>
        <v>942</v>
      </c>
    </row>
    <row r="150" s="107" customFormat="true" ht="20.25" hidden="false" customHeight="true" outlineLevel="0" collapsed="false">
      <c r="A150" s="98" t="n">
        <v>67</v>
      </c>
      <c r="B150" s="99" t="s">
        <v>2310</v>
      </c>
      <c r="C150" s="103" t="s">
        <v>2311</v>
      </c>
      <c r="D150" s="102" t="s">
        <v>2312</v>
      </c>
      <c r="E150" s="109" t="s">
        <v>1997</v>
      </c>
      <c r="F150" s="102" t="s">
        <v>2158</v>
      </c>
      <c r="G150" s="25" t="s">
        <v>23</v>
      </c>
      <c r="H150" s="103" t="s">
        <v>43</v>
      </c>
      <c r="I150" s="25" t="n">
        <v>2.4</v>
      </c>
      <c r="J150" s="104" t="n">
        <v>0</v>
      </c>
      <c r="K150" s="104" t="n">
        <v>0</v>
      </c>
      <c r="L150" s="105" t="n">
        <v>12</v>
      </c>
      <c r="M150" s="104" t="n">
        <v>23</v>
      </c>
      <c r="N150" s="104" t="n">
        <f aca="false">J150*16+K150*11+L150*12+M150*14</f>
        <v>466</v>
      </c>
      <c r="O150" s="106" t="n">
        <f aca="false">N150*I150</f>
        <v>1118.4</v>
      </c>
    </row>
    <row r="151" s="107" customFormat="true" ht="20.25" hidden="false" customHeight="true" outlineLevel="0" collapsed="false">
      <c r="A151" s="98" t="n">
        <v>68</v>
      </c>
      <c r="B151" s="99" t="s">
        <v>2313</v>
      </c>
      <c r="C151" s="103" t="s">
        <v>2314</v>
      </c>
      <c r="D151" s="102" t="s">
        <v>2315</v>
      </c>
      <c r="E151" s="109" t="s">
        <v>2283</v>
      </c>
      <c r="F151" s="102" t="s">
        <v>2158</v>
      </c>
      <c r="G151" s="25" t="s">
        <v>23</v>
      </c>
      <c r="H151" s="103" t="s">
        <v>43</v>
      </c>
      <c r="I151" s="25" t="n">
        <v>6</v>
      </c>
      <c r="J151" s="104" t="n">
        <v>0</v>
      </c>
      <c r="K151" s="104" t="n">
        <v>0</v>
      </c>
      <c r="L151" s="105" t="n">
        <v>12</v>
      </c>
      <c r="M151" s="104" t="n">
        <v>23</v>
      </c>
      <c r="N151" s="104" t="n">
        <f aca="false">J151*16+K151*11+L151*12+M151*14</f>
        <v>466</v>
      </c>
      <c r="O151" s="106" t="n">
        <f aca="false">N151*I151</f>
        <v>2796</v>
      </c>
    </row>
    <row r="152" s="107" customFormat="true" ht="20.25" hidden="false" customHeight="true" outlineLevel="0" collapsed="false">
      <c r="A152" s="98" t="n">
        <v>69</v>
      </c>
      <c r="B152" s="99" t="s">
        <v>2316</v>
      </c>
      <c r="C152" s="103" t="s">
        <v>2317</v>
      </c>
      <c r="D152" s="102" t="s">
        <v>2318</v>
      </c>
      <c r="E152" s="109" t="s">
        <v>2059</v>
      </c>
      <c r="F152" s="102" t="s">
        <v>2203</v>
      </c>
      <c r="G152" s="25" t="s">
        <v>23</v>
      </c>
      <c r="H152" s="103" t="s">
        <v>17</v>
      </c>
      <c r="I152" s="25" t="n">
        <v>1.8</v>
      </c>
      <c r="J152" s="104" t="n">
        <v>6</v>
      </c>
      <c r="K152" s="104" t="n">
        <v>6</v>
      </c>
      <c r="L152" s="105" t="n">
        <v>12</v>
      </c>
      <c r="M152" s="104" t="n">
        <v>23</v>
      </c>
      <c r="N152" s="104" t="n">
        <f aca="false">J152*16+K152*11+L152*12+M152*14</f>
        <v>628</v>
      </c>
      <c r="O152" s="106" t="n">
        <f aca="false">N152*I152</f>
        <v>1130.4</v>
      </c>
    </row>
    <row r="153" s="107" customFormat="true" ht="20.25" hidden="false" customHeight="true" outlineLevel="0" collapsed="false">
      <c r="A153" s="98" t="n">
        <v>70</v>
      </c>
      <c r="B153" s="99" t="s">
        <v>2319</v>
      </c>
      <c r="C153" s="103" t="s">
        <v>2320</v>
      </c>
      <c r="D153" s="102" t="s">
        <v>2321</v>
      </c>
      <c r="E153" s="109" t="s">
        <v>2059</v>
      </c>
      <c r="F153" s="102" t="s">
        <v>2203</v>
      </c>
      <c r="G153" s="25" t="s">
        <v>23</v>
      </c>
      <c r="H153" s="103" t="s">
        <v>17</v>
      </c>
      <c r="I153" s="25" t="n">
        <v>1.65</v>
      </c>
      <c r="J153" s="104" t="n">
        <v>6</v>
      </c>
      <c r="K153" s="104" t="n">
        <v>6</v>
      </c>
      <c r="L153" s="105" t="n">
        <v>12</v>
      </c>
      <c r="M153" s="104" t="n">
        <v>23</v>
      </c>
      <c r="N153" s="104" t="n">
        <f aca="false">J153*16+K153*11+L153*12+M153*14</f>
        <v>628</v>
      </c>
      <c r="O153" s="106" t="n">
        <f aca="false">N153*I153</f>
        <v>1036.2</v>
      </c>
    </row>
    <row r="154" s="107" customFormat="true" ht="20.25" hidden="false" customHeight="true" outlineLevel="0" collapsed="false">
      <c r="A154" s="98" t="n">
        <v>72</v>
      </c>
      <c r="B154" s="99" t="s">
        <v>2322</v>
      </c>
      <c r="C154" s="103" t="s">
        <v>2323</v>
      </c>
      <c r="D154" s="137" t="n">
        <v>29022</v>
      </c>
      <c r="E154" s="109" t="s">
        <v>2059</v>
      </c>
      <c r="F154" s="102" t="s">
        <v>2203</v>
      </c>
      <c r="G154" s="25" t="s">
        <v>23</v>
      </c>
      <c r="H154" s="103" t="s">
        <v>43</v>
      </c>
      <c r="I154" s="25" t="n">
        <v>6.75</v>
      </c>
      <c r="J154" s="104" t="n">
        <v>6</v>
      </c>
      <c r="K154" s="104" t="n">
        <v>6</v>
      </c>
      <c r="L154" s="105" t="n">
        <v>12</v>
      </c>
      <c r="M154" s="104" t="n">
        <v>23</v>
      </c>
      <c r="N154" s="104" t="n">
        <f aca="false">J154*16+K154*11+L154*12+M154*14</f>
        <v>628</v>
      </c>
      <c r="O154" s="106" t="n">
        <f aca="false">N154*I154</f>
        <v>4239</v>
      </c>
    </row>
    <row r="155" s="107" customFormat="true" ht="20.25" hidden="false" customHeight="true" outlineLevel="0" collapsed="false">
      <c r="A155" s="98" t="n">
        <v>74</v>
      </c>
      <c r="B155" s="99" t="s">
        <v>2324</v>
      </c>
      <c r="C155" s="103" t="s">
        <v>510</v>
      </c>
      <c r="D155" s="140" t="s">
        <v>2325</v>
      </c>
      <c r="E155" s="109" t="s">
        <v>2256</v>
      </c>
      <c r="F155" s="102" t="s">
        <v>2105</v>
      </c>
      <c r="G155" s="25" t="s">
        <v>23</v>
      </c>
      <c r="H155" s="103" t="s">
        <v>43</v>
      </c>
      <c r="I155" s="25" t="n">
        <v>0.9</v>
      </c>
      <c r="J155" s="104" t="n">
        <v>6</v>
      </c>
      <c r="K155" s="104" t="n">
        <v>6</v>
      </c>
      <c r="L155" s="105" t="n">
        <v>12</v>
      </c>
      <c r="M155" s="104" t="n">
        <v>23</v>
      </c>
      <c r="N155" s="104" t="n">
        <f aca="false">J155*16+K155*11+L155*12+M155*14</f>
        <v>628</v>
      </c>
      <c r="O155" s="106" t="n">
        <f aca="false">N155*I155</f>
        <v>565.2</v>
      </c>
    </row>
    <row r="156" s="107" customFormat="true" ht="20.25" hidden="false" customHeight="true" outlineLevel="0" collapsed="false">
      <c r="A156" s="98" t="n">
        <v>75</v>
      </c>
      <c r="B156" s="99" t="s">
        <v>2326</v>
      </c>
      <c r="C156" s="103" t="s">
        <v>513</v>
      </c>
      <c r="D156" s="140" t="s">
        <v>2327</v>
      </c>
      <c r="E156" s="109" t="s">
        <v>2256</v>
      </c>
      <c r="F156" s="102" t="s">
        <v>2105</v>
      </c>
      <c r="G156" s="25" t="s">
        <v>23</v>
      </c>
      <c r="H156" s="103" t="s">
        <v>43</v>
      </c>
      <c r="I156" s="25" t="n">
        <v>1.2</v>
      </c>
      <c r="J156" s="104" t="n">
        <v>6</v>
      </c>
      <c r="K156" s="104" t="n">
        <v>6</v>
      </c>
      <c r="L156" s="105" t="n">
        <v>12</v>
      </c>
      <c r="M156" s="104" t="n">
        <v>23</v>
      </c>
      <c r="N156" s="104" t="n">
        <f aca="false">J156*16+K156*11+L156*12+M156*14</f>
        <v>628</v>
      </c>
      <c r="O156" s="106" t="n">
        <f aca="false">N156*I156</f>
        <v>753.6</v>
      </c>
    </row>
    <row r="157" s="107" customFormat="true" ht="20.25" hidden="false" customHeight="true" outlineLevel="0" collapsed="false">
      <c r="A157" s="98" t="n">
        <v>76</v>
      </c>
      <c r="B157" s="99" t="s">
        <v>2328</v>
      </c>
      <c r="C157" s="103" t="s">
        <v>2329</v>
      </c>
      <c r="D157" s="135" t="s">
        <v>2330</v>
      </c>
      <c r="E157" s="109" t="s">
        <v>2331</v>
      </c>
      <c r="F157" s="102" t="s">
        <v>2203</v>
      </c>
      <c r="G157" s="25" t="s">
        <v>23</v>
      </c>
      <c r="H157" s="103" t="s">
        <v>43</v>
      </c>
      <c r="I157" s="25" t="n">
        <v>3</v>
      </c>
      <c r="J157" s="104" t="n">
        <v>6</v>
      </c>
      <c r="K157" s="104" t="n">
        <v>6</v>
      </c>
      <c r="L157" s="105" t="n">
        <v>12</v>
      </c>
      <c r="M157" s="104" t="n">
        <v>23</v>
      </c>
      <c r="N157" s="104" t="n">
        <f aca="false">J157*16+K157*11+L157*12+M157*14</f>
        <v>628</v>
      </c>
      <c r="O157" s="106" t="n">
        <f aca="false">N157*I157</f>
        <v>1884</v>
      </c>
    </row>
    <row r="158" s="107" customFormat="true" ht="20.25" hidden="false" customHeight="true" outlineLevel="0" collapsed="false">
      <c r="A158" s="98" t="n">
        <v>77</v>
      </c>
      <c r="B158" s="99" t="s">
        <v>2332</v>
      </c>
      <c r="C158" s="103" t="s">
        <v>2333</v>
      </c>
      <c r="D158" s="102" t="s">
        <v>2334</v>
      </c>
      <c r="E158" s="109" t="s">
        <v>2256</v>
      </c>
      <c r="F158" s="102" t="s">
        <v>2105</v>
      </c>
      <c r="G158" s="25" t="s">
        <v>23</v>
      </c>
      <c r="H158" s="103" t="s">
        <v>43</v>
      </c>
      <c r="I158" s="25" t="n">
        <v>1.5</v>
      </c>
      <c r="J158" s="104" t="n">
        <v>6</v>
      </c>
      <c r="K158" s="104" t="n">
        <v>6</v>
      </c>
      <c r="L158" s="105" t="n">
        <v>12</v>
      </c>
      <c r="M158" s="104" t="n">
        <v>23</v>
      </c>
      <c r="N158" s="104" t="n">
        <f aca="false">J158*16+K158*11+L158*12+M158*14</f>
        <v>628</v>
      </c>
      <c r="O158" s="106" t="n">
        <f aca="false">N158*I158</f>
        <v>942</v>
      </c>
    </row>
    <row r="159" s="107" customFormat="true" ht="20.25" hidden="false" customHeight="true" outlineLevel="0" collapsed="false">
      <c r="A159" s="98" t="n">
        <v>78</v>
      </c>
      <c r="B159" s="99" t="s">
        <v>2335</v>
      </c>
      <c r="C159" s="103" t="s">
        <v>2336</v>
      </c>
      <c r="D159" s="102" t="s">
        <v>2337</v>
      </c>
      <c r="E159" s="109" t="s">
        <v>2059</v>
      </c>
      <c r="F159" s="102" t="s">
        <v>2203</v>
      </c>
      <c r="G159" s="25" t="s">
        <v>23</v>
      </c>
      <c r="H159" s="103" t="s">
        <v>43</v>
      </c>
      <c r="I159" s="25" t="n">
        <v>2.25</v>
      </c>
      <c r="J159" s="104" t="n">
        <v>6</v>
      </c>
      <c r="K159" s="104" t="n">
        <v>6</v>
      </c>
      <c r="L159" s="105" t="n">
        <v>12</v>
      </c>
      <c r="M159" s="104" t="n">
        <v>23</v>
      </c>
      <c r="N159" s="104" t="n">
        <f aca="false">J159*16+K159*11+L159*12+M159*14</f>
        <v>628</v>
      </c>
      <c r="O159" s="106" t="n">
        <f aca="false">N159*I159</f>
        <v>1413</v>
      </c>
    </row>
    <row r="160" s="107" customFormat="true" ht="20.25" hidden="false" customHeight="true" outlineLevel="0" collapsed="false">
      <c r="A160" s="98" t="n">
        <v>79</v>
      </c>
      <c r="B160" s="99" t="s">
        <v>2338</v>
      </c>
      <c r="C160" s="103" t="s">
        <v>2339</v>
      </c>
      <c r="D160" s="102" t="s">
        <v>2340</v>
      </c>
      <c r="E160" s="109" t="s">
        <v>2052</v>
      </c>
      <c r="F160" s="102" t="s">
        <v>2158</v>
      </c>
      <c r="G160" s="25" t="s">
        <v>23</v>
      </c>
      <c r="H160" s="103" t="s">
        <v>43</v>
      </c>
      <c r="I160" s="25" t="n">
        <v>10.5</v>
      </c>
      <c r="J160" s="104" t="n">
        <v>1</v>
      </c>
      <c r="K160" s="104" t="n">
        <v>1</v>
      </c>
      <c r="L160" s="105" t="n">
        <v>1</v>
      </c>
      <c r="M160" s="104" t="n">
        <v>1</v>
      </c>
      <c r="N160" s="104" t="n">
        <f aca="false">J160*16+K160*11+L160*12+M160*14</f>
        <v>53</v>
      </c>
      <c r="O160" s="106" t="n">
        <f aca="false">N160*I160</f>
        <v>556.5</v>
      </c>
    </row>
    <row r="161" s="107" customFormat="true" ht="20.25" hidden="false" customHeight="true" outlineLevel="0" collapsed="false">
      <c r="A161" s="98" t="n">
        <v>80</v>
      </c>
      <c r="B161" s="99" t="s">
        <v>2341</v>
      </c>
      <c r="C161" s="103" t="s">
        <v>2342</v>
      </c>
      <c r="D161" s="102" t="s">
        <v>2343</v>
      </c>
      <c r="E161" s="109" t="s">
        <v>2052</v>
      </c>
      <c r="F161" s="102" t="s">
        <v>2158</v>
      </c>
      <c r="G161" s="25" t="s">
        <v>23</v>
      </c>
      <c r="H161" s="103" t="s">
        <v>17</v>
      </c>
      <c r="I161" s="25" t="n">
        <v>10.5</v>
      </c>
      <c r="J161" s="104" t="n">
        <v>2</v>
      </c>
      <c r="K161" s="104" t="n">
        <v>2</v>
      </c>
      <c r="L161" s="105" t="n">
        <v>4</v>
      </c>
      <c r="M161" s="104" t="n">
        <v>8</v>
      </c>
      <c r="N161" s="104" t="n">
        <f aca="false">J161*16+K161*11+L161*12+M161*14</f>
        <v>214</v>
      </c>
      <c r="O161" s="106" t="n">
        <f aca="false">N161*I161</f>
        <v>2247</v>
      </c>
    </row>
    <row r="162" s="107" customFormat="true" ht="20.25" hidden="false" customHeight="true" outlineLevel="0" collapsed="false">
      <c r="A162" s="98" t="n">
        <v>81</v>
      </c>
      <c r="B162" s="99" t="s">
        <v>2344</v>
      </c>
      <c r="C162" s="103" t="s">
        <v>2345</v>
      </c>
      <c r="D162" s="109" t="s">
        <v>2346</v>
      </c>
      <c r="E162" s="109" t="s">
        <v>2052</v>
      </c>
      <c r="F162" s="102" t="s">
        <v>2158</v>
      </c>
      <c r="G162" s="25" t="s">
        <v>23</v>
      </c>
      <c r="H162" s="103" t="s">
        <v>43</v>
      </c>
      <c r="I162" s="25" t="n">
        <v>1.8</v>
      </c>
      <c r="J162" s="104" t="n">
        <v>0</v>
      </c>
      <c r="K162" s="104" t="n">
        <v>0</v>
      </c>
      <c r="L162" s="105" t="n">
        <v>12</v>
      </c>
      <c r="M162" s="104" t="n">
        <v>23</v>
      </c>
      <c r="N162" s="104" t="n">
        <f aca="false">J162*16+K162*11+L162*12+M162*14</f>
        <v>466</v>
      </c>
      <c r="O162" s="106" t="n">
        <f aca="false">N162*I162</f>
        <v>838.8</v>
      </c>
    </row>
    <row r="163" s="107" customFormat="true" ht="20.25" hidden="false" customHeight="true" outlineLevel="0" collapsed="false">
      <c r="A163" s="98" t="n">
        <v>82</v>
      </c>
      <c r="B163" s="99" t="s">
        <v>2347</v>
      </c>
      <c r="C163" s="103" t="s">
        <v>2348</v>
      </c>
      <c r="D163" s="102" t="s">
        <v>2349</v>
      </c>
      <c r="E163" s="109" t="s">
        <v>1997</v>
      </c>
      <c r="F163" s="102" t="s">
        <v>2158</v>
      </c>
      <c r="G163" s="25" t="s">
        <v>23</v>
      </c>
      <c r="H163" s="103" t="s">
        <v>43</v>
      </c>
      <c r="I163" s="25" t="n">
        <v>1.95</v>
      </c>
      <c r="J163" s="104" t="n">
        <v>0</v>
      </c>
      <c r="K163" s="104" t="n">
        <v>6</v>
      </c>
      <c r="L163" s="105" t="n">
        <v>12</v>
      </c>
      <c r="M163" s="104" t="n">
        <v>23</v>
      </c>
      <c r="N163" s="104" t="n">
        <f aca="false">J163*16+K163*11+L163*12+M163*14</f>
        <v>532</v>
      </c>
      <c r="O163" s="106" t="n">
        <f aca="false">N163*I163</f>
        <v>1037.4</v>
      </c>
    </row>
    <row r="164" s="107" customFormat="true" ht="20.25" hidden="false" customHeight="true" outlineLevel="0" collapsed="false">
      <c r="A164" s="98" t="n">
        <v>83</v>
      </c>
      <c r="B164" s="99" t="s">
        <v>2350</v>
      </c>
      <c r="C164" s="103" t="s">
        <v>2351</v>
      </c>
      <c r="D164" s="103" t="s">
        <v>2352</v>
      </c>
      <c r="E164" s="109" t="s">
        <v>2353</v>
      </c>
      <c r="F164" s="109" t="s">
        <v>2201</v>
      </c>
      <c r="G164" s="25" t="s">
        <v>23</v>
      </c>
      <c r="H164" s="103" t="s">
        <v>43</v>
      </c>
      <c r="I164" s="25" t="n">
        <v>4.5</v>
      </c>
      <c r="J164" s="104" t="n">
        <v>0</v>
      </c>
      <c r="K164" s="104" t="n">
        <v>6</v>
      </c>
      <c r="L164" s="105" t="n">
        <v>12</v>
      </c>
      <c r="M164" s="104" t="n">
        <v>23</v>
      </c>
      <c r="N164" s="104" t="n">
        <f aca="false">J164*16+K164*11+L164*12+M164*14</f>
        <v>532</v>
      </c>
      <c r="O164" s="106" t="n">
        <f aca="false">N164*I164</f>
        <v>2394</v>
      </c>
    </row>
    <row r="165" s="107" customFormat="true" ht="20.25" hidden="false" customHeight="true" outlineLevel="0" collapsed="false">
      <c r="A165" s="98" t="n">
        <v>84</v>
      </c>
      <c r="B165" s="99" t="s">
        <v>2354</v>
      </c>
      <c r="C165" s="103" t="s">
        <v>2355</v>
      </c>
      <c r="D165" s="103" t="s">
        <v>2356</v>
      </c>
      <c r="E165" s="109" t="s">
        <v>2353</v>
      </c>
      <c r="F165" s="109" t="s">
        <v>2201</v>
      </c>
      <c r="G165" s="25" t="s">
        <v>23</v>
      </c>
      <c r="H165" s="103" t="s">
        <v>43</v>
      </c>
      <c r="I165" s="25" t="n">
        <v>7.5</v>
      </c>
      <c r="J165" s="104" t="n">
        <v>0</v>
      </c>
      <c r="K165" s="104" t="n">
        <v>6</v>
      </c>
      <c r="L165" s="105" t="n">
        <v>12</v>
      </c>
      <c r="M165" s="104" t="n">
        <v>23</v>
      </c>
      <c r="N165" s="104" t="n">
        <f aca="false">J165*16+K165*11+L165*12+M165*14</f>
        <v>532</v>
      </c>
      <c r="O165" s="106" t="n">
        <f aca="false">N165*I165</f>
        <v>3990</v>
      </c>
    </row>
    <row r="166" s="107" customFormat="true" ht="20.25" hidden="false" customHeight="true" outlineLevel="0" collapsed="false">
      <c r="A166" s="98" t="n">
        <v>85</v>
      </c>
      <c r="B166" s="99" t="s">
        <v>2357</v>
      </c>
      <c r="C166" s="103" t="s">
        <v>2358</v>
      </c>
      <c r="D166" s="102" t="s">
        <v>2359</v>
      </c>
      <c r="E166" s="109" t="s">
        <v>2052</v>
      </c>
      <c r="F166" s="102" t="s">
        <v>2158</v>
      </c>
      <c r="G166" s="25" t="s">
        <v>23</v>
      </c>
      <c r="H166" s="103" t="s">
        <v>43</v>
      </c>
      <c r="I166" s="25" t="n">
        <v>1.8</v>
      </c>
      <c r="J166" s="104" t="n">
        <v>0</v>
      </c>
      <c r="K166" s="104" t="n">
        <v>6</v>
      </c>
      <c r="L166" s="105" t="n">
        <v>12</v>
      </c>
      <c r="M166" s="104" t="n">
        <v>23</v>
      </c>
      <c r="N166" s="104" t="n">
        <f aca="false">J166*16+K166*11+L166*12+M166*14</f>
        <v>532</v>
      </c>
      <c r="O166" s="106" t="n">
        <f aca="false">N166*I166</f>
        <v>957.6</v>
      </c>
    </row>
    <row r="167" s="107" customFormat="true" ht="20.25" hidden="false" customHeight="true" outlineLevel="0" collapsed="false">
      <c r="A167" s="98" t="n">
        <v>86</v>
      </c>
      <c r="B167" s="99" t="s">
        <v>2360</v>
      </c>
      <c r="C167" s="103" t="s">
        <v>2361</v>
      </c>
      <c r="D167" s="102" t="s">
        <v>2362</v>
      </c>
      <c r="E167" s="109" t="s">
        <v>1997</v>
      </c>
      <c r="F167" s="102" t="s">
        <v>2158</v>
      </c>
      <c r="G167" s="25" t="s">
        <v>23</v>
      </c>
      <c r="H167" s="103" t="s">
        <v>17</v>
      </c>
      <c r="I167" s="25" t="n">
        <v>2.7</v>
      </c>
      <c r="J167" s="104" t="n">
        <v>6</v>
      </c>
      <c r="K167" s="104" t="n">
        <v>6</v>
      </c>
      <c r="L167" s="105" t="n">
        <v>12</v>
      </c>
      <c r="M167" s="104" t="n">
        <v>23</v>
      </c>
      <c r="N167" s="104" t="n">
        <f aca="false">J167*16+K167*11+L167*12+M167*14</f>
        <v>628</v>
      </c>
      <c r="O167" s="106" t="n">
        <f aca="false">N167*I167</f>
        <v>1695.6</v>
      </c>
    </row>
    <row r="168" s="107" customFormat="true" ht="20.25" hidden="false" customHeight="true" outlineLevel="0" collapsed="false">
      <c r="A168" s="98" t="n">
        <v>87</v>
      </c>
      <c r="B168" s="132" t="n">
        <v>29041</v>
      </c>
      <c r="C168" s="115" t="s">
        <v>2363</v>
      </c>
      <c r="D168" s="102" t="s">
        <v>2364</v>
      </c>
      <c r="E168" s="109" t="s">
        <v>2052</v>
      </c>
      <c r="F168" s="102" t="s">
        <v>2158</v>
      </c>
      <c r="G168" s="25" t="s">
        <v>23</v>
      </c>
      <c r="H168" s="98"/>
      <c r="I168" s="25" t="n">
        <v>30</v>
      </c>
      <c r="J168" s="104" t="n">
        <v>1</v>
      </c>
      <c r="K168" s="104" t="n">
        <v>1</v>
      </c>
      <c r="L168" s="105" t="n">
        <v>1</v>
      </c>
      <c r="M168" s="104"/>
      <c r="N168" s="104" t="n">
        <f aca="false">J168*16+K168*11+L168*12+M168*14</f>
        <v>39</v>
      </c>
      <c r="O168" s="106" t="n">
        <f aca="false">N168*I168</f>
        <v>1170</v>
      </c>
    </row>
    <row r="169" s="107" customFormat="true" ht="20.25" hidden="false" customHeight="true" outlineLevel="0" collapsed="false">
      <c r="A169" s="98" t="n">
        <v>93</v>
      </c>
      <c r="B169" s="99" t="s">
        <v>2365</v>
      </c>
      <c r="C169" s="103" t="s">
        <v>2366</v>
      </c>
      <c r="D169" s="102" t="s">
        <v>2367</v>
      </c>
      <c r="E169" s="109" t="s">
        <v>1997</v>
      </c>
      <c r="F169" s="102" t="s">
        <v>2158</v>
      </c>
      <c r="G169" s="25" t="s">
        <v>124</v>
      </c>
      <c r="H169" s="103" t="s">
        <v>17</v>
      </c>
      <c r="I169" s="25" t="n">
        <v>0.8</v>
      </c>
      <c r="J169" s="104" t="n">
        <v>6</v>
      </c>
      <c r="K169" s="104" t="n">
        <v>6</v>
      </c>
      <c r="L169" s="105" t="n">
        <v>12</v>
      </c>
      <c r="M169" s="104" t="n">
        <v>23</v>
      </c>
      <c r="N169" s="104" t="n">
        <f aca="false">J169*16+K169*11+L169*12+M169*14</f>
        <v>628</v>
      </c>
      <c r="O169" s="106" t="n">
        <f aca="false">N169*I169</f>
        <v>502.4</v>
      </c>
    </row>
    <row r="170" s="107" customFormat="true" ht="20.25" hidden="false" customHeight="true" outlineLevel="0" collapsed="false">
      <c r="A170" s="98" t="n">
        <v>94</v>
      </c>
      <c r="B170" s="99" t="s">
        <v>1890</v>
      </c>
      <c r="C170" s="103" t="s">
        <v>1891</v>
      </c>
      <c r="D170" s="148" t="s">
        <v>2368</v>
      </c>
      <c r="E170" s="134" t="s">
        <v>2017</v>
      </c>
      <c r="F170" s="134" t="s">
        <v>2369</v>
      </c>
      <c r="G170" s="25" t="s">
        <v>23</v>
      </c>
      <c r="H170" s="103" t="s">
        <v>17</v>
      </c>
      <c r="I170" s="25" t="n">
        <v>45</v>
      </c>
      <c r="J170" s="104" t="n">
        <v>0</v>
      </c>
      <c r="K170" s="104" t="n">
        <v>0</v>
      </c>
      <c r="L170" s="105" t="n">
        <v>1</v>
      </c>
      <c r="M170" s="104" t="n">
        <v>1</v>
      </c>
      <c r="N170" s="104" t="n">
        <f aca="false">J170*16+K170*11+L170*12+M170*14</f>
        <v>26</v>
      </c>
      <c r="O170" s="106" t="n">
        <f aca="false">N170*I170</f>
        <v>1170</v>
      </c>
    </row>
    <row r="171" s="107" customFormat="true" ht="20.25" hidden="false" customHeight="true" outlineLevel="0" collapsed="false">
      <c r="A171" s="98" t="n">
        <v>88</v>
      </c>
      <c r="B171" s="99" t="s">
        <v>1893</v>
      </c>
      <c r="C171" s="103" t="s">
        <v>1894</v>
      </c>
      <c r="D171" s="104" t="s">
        <v>2368</v>
      </c>
      <c r="E171" s="134" t="s">
        <v>2017</v>
      </c>
      <c r="F171" s="134" t="s">
        <v>2369</v>
      </c>
      <c r="G171" s="25" t="s">
        <v>23</v>
      </c>
      <c r="H171" s="103" t="s">
        <v>17</v>
      </c>
      <c r="I171" s="25" t="n">
        <v>45</v>
      </c>
      <c r="J171" s="104" t="n">
        <v>0</v>
      </c>
      <c r="K171" s="104" t="n">
        <v>0</v>
      </c>
      <c r="L171" s="105" t="n">
        <v>3</v>
      </c>
      <c r="M171" s="104" t="n">
        <v>6</v>
      </c>
      <c r="N171" s="104" t="n">
        <f aca="false">J171*16+K171*11+L171*12+M171*14</f>
        <v>120</v>
      </c>
      <c r="O171" s="106" t="n">
        <f aca="false">N171*I171</f>
        <v>5400</v>
      </c>
    </row>
    <row r="172" s="107" customFormat="true" ht="20.25" hidden="false" customHeight="true" outlineLevel="0" collapsed="false">
      <c r="A172" s="98" t="n">
        <v>89</v>
      </c>
      <c r="B172" s="132" t="n">
        <v>39001</v>
      </c>
      <c r="C172" s="115" t="s">
        <v>2370</v>
      </c>
      <c r="D172" s="98"/>
      <c r="E172" s="109" t="s">
        <v>2052</v>
      </c>
      <c r="F172" s="102" t="s">
        <v>2158</v>
      </c>
      <c r="G172" s="25" t="s">
        <v>23</v>
      </c>
      <c r="H172" s="98"/>
      <c r="I172" s="25" t="n">
        <v>16.5</v>
      </c>
      <c r="J172" s="104" t="n">
        <v>0</v>
      </c>
      <c r="K172" s="104" t="n">
        <v>0</v>
      </c>
      <c r="L172" s="105" t="n">
        <v>1</v>
      </c>
      <c r="M172" s="98"/>
      <c r="N172" s="104" t="n">
        <f aca="false">J172*16+K172*11+L172*12+M172*14</f>
        <v>12</v>
      </c>
      <c r="O172" s="106" t="n">
        <f aca="false">N172*I172</f>
        <v>198</v>
      </c>
    </row>
    <row r="173" s="107" customFormat="true" ht="20.25" hidden="false" customHeight="true" outlineLevel="0" collapsed="false">
      <c r="A173" s="98" t="n">
        <v>90</v>
      </c>
      <c r="B173" s="99" t="s">
        <v>2371</v>
      </c>
      <c r="C173" s="103" t="s">
        <v>2372</v>
      </c>
      <c r="D173" s="138" t="n">
        <v>39051</v>
      </c>
      <c r="E173" s="134" t="s">
        <v>2017</v>
      </c>
      <c r="F173" s="134" t="s">
        <v>2369</v>
      </c>
      <c r="G173" s="25" t="s">
        <v>23</v>
      </c>
      <c r="H173" s="103" t="s">
        <v>103</v>
      </c>
      <c r="I173" s="25" t="n">
        <v>37.5</v>
      </c>
      <c r="J173" s="104" t="n">
        <v>1</v>
      </c>
      <c r="K173" s="104" t="n">
        <v>1</v>
      </c>
      <c r="L173" s="105" t="n">
        <v>1</v>
      </c>
      <c r="M173" s="104" t="n">
        <v>1</v>
      </c>
      <c r="N173" s="104" t="n">
        <f aca="false">J173*16+K173*11+L173*12+M173*14</f>
        <v>53</v>
      </c>
      <c r="O173" s="106" t="n">
        <f aca="false">N173*I173</f>
        <v>1987.5</v>
      </c>
    </row>
    <row r="174" s="107" customFormat="true" ht="20.25" hidden="false" customHeight="true" outlineLevel="0" collapsed="false">
      <c r="A174" s="98" t="n">
        <v>91</v>
      </c>
      <c r="B174" s="99" t="s">
        <v>2373</v>
      </c>
      <c r="C174" s="103" t="s">
        <v>2374</v>
      </c>
      <c r="D174" s="138" t="n">
        <v>39052</v>
      </c>
      <c r="E174" s="134" t="s">
        <v>2017</v>
      </c>
      <c r="F174" s="134" t="s">
        <v>2369</v>
      </c>
      <c r="G174" s="25" t="s">
        <v>23</v>
      </c>
      <c r="H174" s="103" t="s">
        <v>103</v>
      </c>
      <c r="I174" s="25" t="n">
        <v>16.5</v>
      </c>
      <c r="J174" s="104" t="n">
        <v>1</v>
      </c>
      <c r="K174" s="104" t="n">
        <v>1</v>
      </c>
      <c r="L174" s="105" t="n">
        <v>1</v>
      </c>
      <c r="M174" s="104" t="n">
        <v>1</v>
      </c>
      <c r="N174" s="104" t="n">
        <f aca="false">J174*16+K174*11+L174*12+M174*14</f>
        <v>53</v>
      </c>
      <c r="O174" s="106" t="n">
        <f aca="false">N174*I174</f>
        <v>874.5</v>
      </c>
    </row>
    <row r="175" s="107" customFormat="true" ht="20.25" hidden="false" customHeight="true" outlineLevel="0" collapsed="false">
      <c r="A175" s="98" t="n">
        <v>92</v>
      </c>
      <c r="B175" s="99" t="s">
        <v>2375</v>
      </c>
      <c r="C175" s="103" t="s">
        <v>2376</v>
      </c>
      <c r="D175" s="138" t="n">
        <v>39053</v>
      </c>
      <c r="E175" s="134" t="s">
        <v>2017</v>
      </c>
      <c r="F175" s="134" t="s">
        <v>2369</v>
      </c>
      <c r="G175" s="25" t="s">
        <v>23</v>
      </c>
      <c r="H175" s="103" t="s">
        <v>103</v>
      </c>
      <c r="I175" s="25" t="n">
        <v>75</v>
      </c>
      <c r="J175" s="104" t="n">
        <v>1</v>
      </c>
      <c r="K175" s="104" t="n">
        <v>1</v>
      </c>
      <c r="L175" s="105" t="n">
        <v>1</v>
      </c>
      <c r="M175" s="104" t="n">
        <v>1</v>
      </c>
      <c r="N175" s="104" t="n">
        <f aca="false">J175*16+K175*11+L175*12+M175*14</f>
        <v>53</v>
      </c>
      <c r="O175" s="106" t="n">
        <f aca="false">N175*I175</f>
        <v>3975</v>
      </c>
    </row>
    <row r="176" s="107" customFormat="true" ht="20.25" hidden="false" customHeight="true" outlineLevel="0" collapsed="false">
      <c r="A176" s="98" t="n">
        <v>95</v>
      </c>
      <c r="B176" s="99" t="s">
        <v>2377</v>
      </c>
      <c r="C176" s="103" t="s">
        <v>2378</v>
      </c>
      <c r="D176" s="138" t="n">
        <v>39054</v>
      </c>
      <c r="E176" s="134" t="s">
        <v>2017</v>
      </c>
      <c r="F176" s="134" t="s">
        <v>2369</v>
      </c>
      <c r="G176" s="25" t="s">
        <v>23</v>
      </c>
      <c r="H176" s="103" t="s">
        <v>103</v>
      </c>
      <c r="I176" s="25" t="n">
        <v>28.5</v>
      </c>
      <c r="J176" s="104" t="n">
        <v>1</v>
      </c>
      <c r="K176" s="104" t="n">
        <v>1</v>
      </c>
      <c r="L176" s="105" t="n">
        <v>1</v>
      </c>
      <c r="M176" s="104" t="n">
        <v>1</v>
      </c>
      <c r="N176" s="104" t="n">
        <f aca="false">J176*16+K176*11+L176*12+M176*14</f>
        <v>53</v>
      </c>
      <c r="O176" s="106" t="n">
        <f aca="false">N176*I176</f>
        <v>1510.5</v>
      </c>
    </row>
    <row r="177" s="107" customFormat="true" ht="20.25" hidden="false" customHeight="true" outlineLevel="0" collapsed="false">
      <c r="A177" s="98" t="n">
        <v>100</v>
      </c>
      <c r="B177" s="99" t="s">
        <v>2379</v>
      </c>
      <c r="C177" s="103" t="s">
        <v>2380</v>
      </c>
      <c r="D177" s="138" t="n">
        <v>39152</v>
      </c>
      <c r="E177" s="134" t="s">
        <v>2017</v>
      </c>
      <c r="F177" s="134" t="s">
        <v>2369</v>
      </c>
      <c r="G177" s="25" t="s">
        <v>23</v>
      </c>
      <c r="H177" s="103" t="s">
        <v>881</v>
      </c>
      <c r="I177" s="25" t="n">
        <v>75</v>
      </c>
      <c r="J177" s="104" t="n">
        <v>0</v>
      </c>
      <c r="K177" s="104" t="n">
        <v>0</v>
      </c>
      <c r="L177" s="105" t="n">
        <v>1</v>
      </c>
      <c r="M177" s="104" t="n">
        <v>1</v>
      </c>
      <c r="N177" s="104" t="n">
        <f aca="false">J177*16+K177*11+L177*12+M177*14</f>
        <v>26</v>
      </c>
      <c r="O177" s="106" t="n">
        <f aca="false">N177*I177</f>
        <v>1950</v>
      </c>
    </row>
    <row r="178" s="107" customFormat="true" ht="20.25" hidden="false" customHeight="true" outlineLevel="0" collapsed="false">
      <c r="A178" s="98" t="n">
        <v>101</v>
      </c>
      <c r="B178" s="132" t="n">
        <v>39154</v>
      </c>
      <c r="C178" s="115" t="s">
        <v>2381</v>
      </c>
      <c r="D178" s="102" t="s">
        <v>2382</v>
      </c>
      <c r="E178" s="109" t="s">
        <v>1997</v>
      </c>
      <c r="F178" s="102" t="s">
        <v>2158</v>
      </c>
      <c r="G178" s="25" t="s">
        <v>23</v>
      </c>
      <c r="H178" s="98"/>
      <c r="I178" s="25" t="n">
        <v>33</v>
      </c>
      <c r="J178" s="104" t="n">
        <v>1</v>
      </c>
      <c r="K178" s="104" t="n">
        <v>1</v>
      </c>
      <c r="L178" s="105" t="n">
        <v>1</v>
      </c>
      <c r="M178" s="104"/>
      <c r="N178" s="104" t="n">
        <f aca="false">J178*16+K178*11+L178*12+M178*14</f>
        <v>39</v>
      </c>
      <c r="O178" s="106" t="n">
        <f aca="false">N178*I178</f>
        <v>1287</v>
      </c>
    </row>
    <row r="179" s="107" customFormat="true" ht="20.25" hidden="false" customHeight="true" outlineLevel="0" collapsed="false">
      <c r="A179" s="98" t="n">
        <v>96</v>
      </c>
      <c r="B179" s="99" t="s">
        <v>2383</v>
      </c>
      <c r="C179" s="103" t="s">
        <v>2384</v>
      </c>
      <c r="D179" s="102" t="s">
        <v>2385</v>
      </c>
      <c r="E179" s="109" t="s">
        <v>1997</v>
      </c>
      <c r="F179" s="102" t="s">
        <v>2158</v>
      </c>
      <c r="G179" s="25" t="s">
        <v>23</v>
      </c>
      <c r="H179" s="103" t="s">
        <v>881</v>
      </c>
      <c r="I179" s="25" t="n">
        <v>67.5</v>
      </c>
      <c r="J179" s="104" t="n">
        <v>0</v>
      </c>
      <c r="K179" s="104" t="n">
        <v>1</v>
      </c>
      <c r="L179" s="105" t="n">
        <v>1</v>
      </c>
      <c r="M179" s="104" t="n">
        <v>1</v>
      </c>
      <c r="N179" s="104" t="n">
        <f aca="false">J179*16+K179*11+L179*12+M179*14</f>
        <v>37</v>
      </c>
      <c r="O179" s="106" t="n">
        <f aca="false">N179*I179</f>
        <v>2497.5</v>
      </c>
    </row>
    <row r="180" s="107" customFormat="true" ht="20.25" hidden="false" customHeight="true" outlineLevel="0" collapsed="false">
      <c r="A180" s="98" t="n">
        <v>97</v>
      </c>
      <c r="B180" s="99" t="s">
        <v>2386</v>
      </c>
      <c r="C180" s="103" t="s">
        <v>1657</v>
      </c>
      <c r="D180" s="138" t="n">
        <v>43053</v>
      </c>
      <c r="E180" s="134" t="s">
        <v>2387</v>
      </c>
      <c r="F180" s="134" t="s">
        <v>2388</v>
      </c>
      <c r="G180" s="25" t="s">
        <v>23</v>
      </c>
      <c r="H180" s="103" t="s">
        <v>1646</v>
      </c>
      <c r="I180" s="25" t="n">
        <v>21</v>
      </c>
      <c r="J180" s="104" t="n">
        <v>1</v>
      </c>
      <c r="K180" s="104" t="n">
        <v>1</v>
      </c>
      <c r="L180" s="105" t="n">
        <v>2</v>
      </c>
      <c r="M180" s="104" t="n">
        <v>4</v>
      </c>
      <c r="N180" s="104" t="n">
        <f aca="false">J180*16+K180*11+L180*12+M180*14</f>
        <v>107</v>
      </c>
      <c r="O180" s="106" t="n">
        <f aca="false">N180*I180</f>
        <v>2247</v>
      </c>
    </row>
    <row r="181" s="107" customFormat="true" ht="20.25" hidden="false" customHeight="true" outlineLevel="0" collapsed="false">
      <c r="A181" s="98" t="n">
        <v>98</v>
      </c>
      <c r="B181" s="99" t="s">
        <v>2389</v>
      </c>
      <c r="C181" s="103" t="s">
        <v>1702</v>
      </c>
      <c r="D181" s="103" t="s">
        <v>2390</v>
      </c>
      <c r="E181" s="134" t="s">
        <v>2387</v>
      </c>
      <c r="F181" s="134" t="s">
        <v>2388</v>
      </c>
      <c r="G181" s="25" t="s">
        <v>23</v>
      </c>
      <c r="H181" s="103" t="s">
        <v>43</v>
      </c>
      <c r="I181" s="25" t="n">
        <v>10.5</v>
      </c>
      <c r="J181" s="104" t="n">
        <v>1</v>
      </c>
      <c r="K181" s="104" t="n">
        <v>1</v>
      </c>
      <c r="L181" s="105" t="n">
        <v>2</v>
      </c>
      <c r="M181" s="104" t="n">
        <v>4</v>
      </c>
      <c r="N181" s="104" t="n">
        <f aca="false">J181*16+K181*11+L181*12+M181*14</f>
        <v>107</v>
      </c>
      <c r="O181" s="106" t="n">
        <f aca="false">N181*I181</f>
        <v>1123.5</v>
      </c>
    </row>
    <row r="182" s="107" customFormat="true" ht="20.25" hidden="false" customHeight="true" outlineLevel="0" collapsed="false">
      <c r="A182" s="98" t="n">
        <v>99</v>
      </c>
      <c r="B182" s="99" t="s">
        <v>2391</v>
      </c>
      <c r="C182" s="103" t="s">
        <v>2392</v>
      </c>
      <c r="D182" s="104"/>
      <c r="E182" s="134" t="s">
        <v>2387</v>
      </c>
      <c r="F182" s="134" t="s">
        <v>2388</v>
      </c>
      <c r="G182" s="25" t="s">
        <v>23</v>
      </c>
      <c r="H182" s="103" t="s">
        <v>43</v>
      </c>
      <c r="I182" s="25" t="n">
        <v>10.5</v>
      </c>
      <c r="J182" s="104" t="n">
        <v>1</v>
      </c>
      <c r="K182" s="104" t="n">
        <v>1</v>
      </c>
      <c r="L182" s="105" t="n">
        <v>2</v>
      </c>
      <c r="M182" s="104" t="n">
        <v>4</v>
      </c>
      <c r="N182" s="104" t="n">
        <f aca="false">J182*16+K182*11+L182*12+M182*14</f>
        <v>107</v>
      </c>
      <c r="O182" s="106" t="n">
        <f aca="false">N182*I182</f>
        <v>1123.5</v>
      </c>
    </row>
    <row r="183" s="107" customFormat="true" ht="20.25" hidden="false" customHeight="true" outlineLevel="0" collapsed="false">
      <c r="A183" s="98" t="n">
        <v>107</v>
      </c>
      <c r="B183" s="99" t="s">
        <v>2393</v>
      </c>
      <c r="C183" s="103" t="s">
        <v>2394</v>
      </c>
      <c r="D183" s="145" t="s">
        <v>2395</v>
      </c>
      <c r="E183" s="134" t="s">
        <v>2387</v>
      </c>
      <c r="F183" s="134" t="s">
        <v>2388</v>
      </c>
      <c r="G183" s="25" t="s">
        <v>23</v>
      </c>
      <c r="H183" s="103" t="s">
        <v>26</v>
      </c>
      <c r="I183" s="25" t="n">
        <v>9</v>
      </c>
      <c r="J183" s="104" t="n">
        <v>1</v>
      </c>
      <c r="K183" s="104" t="n">
        <v>1</v>
      </c>
      <c r="L183" s="105" t="n">
        <v>1</v>
      </c>
      <c r="M183" s="104" t="n">
        <v>2</v>
      </c>
      <c r="N183" s="104" t="n">
        <f aca="false">J183*16+K183*11+L183*12+M183*14</f>
        <v>67</v>
      </c>
      <c r="O183" s="106" t="n">
        <f aca="false">N183*I183</f>
        <v>603</v>
      </c>
    </row>
    <row r="184" s="107" customFormat="true" ht="20.25" hidden="false" customHeight="true" outlineLevel="0" collapsed="false">
      <c r="A184" s="98" t="n">
        <v>108</v>
      </c>
      <c r="B184" s="99" t="s">
        <v>2396</v>
      </c>
      <c r="C184" s="103" t="s">
        <v>2397</v>
      </c>
      <c r="D184" s="104"/>
      <c r="E184" s="134" t="s">
        <v>2387</v>
      </c>
      <c r="F184" s="134" t="s">
        <v>2388</v>
      </c>
      <c r="G184" s="25" t="s">
        <v>23</v>
      </c>
      <c r="H184" s="103" t="s">
        <v>1705</v>
      </c>
      <c r="I184" s="25" t="n">
        <v>0.9</v>
      </c>
      <c r="J184" s="104" t="n">
        <v>3</v>
      </c>
      <c r="K184" s="104" t="n">
        <v>3</v>
      </c>
      <c r="L184" s="105" t="n">
        <v>6</v>
      </c>
      <c r="M184" s="104" t="n">
        <v>12</v>
      </c>
      <c r="N184" s="104" t="n">
        <f aca="false">J184*16+K184*11+L184*12+M184*14</f>
        <v>321</v>
      </c>
      <c r="O184" s="106" t="n">
        <f aca="false">N184*I184</f>
        <v>288.9</v>
      </c>
    </row>
    <row r="185" s="107" customFormat="true" ht="20.25" hidden="false" customHeight="true" outlineLevel="0" collapsed="false">
      <c r="A185" s="98" t="n">
        <v>109</v>
      </c>
      <c r="B185" s="99" t="s">
        <v>2398</v>
      </c>
      <c r="C185" s="103" t="s">
        <v>2399</v>
      </c>
      <c r="D185" s="98"/>
      <c r="E185" s="134" t="s">
        <v>2387</v>
      </c>
      <c r="F185" s="134" t="s">
        <v>2388</v>
      </c>
      <c r="G185" s="25" t="s">
        <v>23</v>
      </c>
      <c r="H185" s="103" t="s">
        <v>1705</v>
      </c>
      <c r="I185" s="25" t="n">
        <v>0.9</v>
      </c>
      <c r="J185" s="104" t="n">
        <v>3</v>
      </c>
      <c r="K185" s="104" t="n">
        <v>3</v>
      </c>
      <c r="L185" s="105" t="n">
        <v>6</v>
      </c>
      <c r="M185" s="104" t="n">
        <v>12</v>
      </c>
      <c r="N185" s="104" t="n">
        <f aca="false">J185*16+K185*11+L185*12+M185*14</f>
        <v>321</v>
      </c>
      <c r="O185" s="106" t="n">
        <f aca="false">N185*I185</f>
        <v>288.9</v>
      </c>
    </row>
    <row r="186" s="107" customFormat="true" ht="20.25" hidden="false" customHeight="true" outlineLevel="0" collapsed="false">
      <c r="A186" s="98" t="n">
        <v>110</v>
      </c>
      <c r="B186" s="99" t="s">
        <v>2400</v>
      </c>
      <c r="C186" s="103" t="s">
        <v>2401</v>
      </c>
      <c r="D186" s="104"/>
      <c r="E186" s="134" t="s">
        <v>2387</v>
      </c>
      <c r="F186" s="134" t="s">
        <v>2388</v>
      </c>
      <c r="G186" s="25" t="s">
        <v>23</v>
      </c>
      <c r="H186" s="103" t="s">
        <v>1705</v>
      </c>
      <c r="I186" s="25" t="n">
        <v>0.9</v>
      </c>
      <c r="J186" s="104" t="n">
        <v>3</v>
      </c>
      <c r="K186" s="104" t="n">
        <v>3</v>
      </c>
      <c r="L186" s="105" t="n">
        <v>6</v>
      </c>
      <c r="M186" s="104" t="n">
        <v>12</v>
      </c>
      <c r="N186" s="104" t="n">
        <f aca="false">J186*16+K186*11+L186*12+M186*14</f>
        <v>321</v>
      </c>
      <c r="O186" s="106" t="n">
        <f aca="false">N186*I186</f>
        <v>288.9</v>
      </c>
    </row>
    <row r="187" s="107" customFormat="true" ht="20.25" hidden="false" customHeight="true" outlineLevel="0" collapsed="false">
      <c r="A187" s="98" t="n">
        <v>111</v>
      </c>
      <c r="B187" s="99" t="s">
        <v>2402</v>
      </c>
      <c r="C187" s="103" t="s">
        <v>2403</v>
      </c>
      <c r="D187" s="98"/>
      <c r="E187" s="134" t="s">
        <v>2387</v>
      </c>
      <c r="F187" s="134" t="s">
        <v>2388</v>
      </c>
      <c r="G187" s="25" t="s">
        <v>23</v>
      </c>
      <c r="H187" s="103" t="s">
        <v>1705</v>
      </c>
      <c r="I187" s="25" t="n">
        <v>0.9</v>
      </c>
      <c r="J187" s="104" t="n">
        <v>3</v>
      </c>
      <c r="K187" s="104" t="n">
        <v>3</v>
      </c>
      <c r="L187" s="105" t="n">
        <v>6</v>
      </c>
      <c r="M187" s="104" t="n">
        <v>12</v>
      </c>
      <c r="N187" s="104" t="n">
        <f aca="false">J187*16+K187*11+L187*12+M187*14</f>
        <v>321</v>
      </c>
      <c r="O187" s="106" t="n">
        <f aca="false">N187*I187</f>
        <v>288.9</v>
      </c>
    </row>
    <row r="188" s="107" customFormat="true" ht="20.25" hidden="false" customHeight="true" outlineLevel="0" collapsed="false">
      <c r="A188" s="98" t="n">
        <v>112</v>
      </c>
      <c r="B188" s="99" t="s">
        <v>2404</v>
      </c>
      <c r="C188" s="103" t="s">
        <v>2405</v>
      </c>
      <c r="D188" s="98"/>
      <c r="E188" s="134" t="s">
        <v>2387</v>
      </c>
      <c r="F188" s="134" t="s">
        <v>2388</v>
      </c>
      <c r="G188" s="25" t="s">
        <v>23</v>
      </c>
      <c r="H188" s="103" t="s">
        <v>1705</v>
      </c>
      <c r="I188" s="25" t="n">
        <v>0.9</v>
      </c>
      <c r="J188" s="104" t="n">
        <v>3</v>
      </c>
      <c r="K188" s="104" t="n">
        <v>3</v>
      </c>
      <c r="L188" s="105" t="n">
        <v>6</v>
      </c>
      <c r="M188" s="104" t="n">
        <v>12</v>
      </c>
      <c r="N188" s="104" t="n">
        <f aca="false">J188*16+K188*11+L188*12+M188*14</f>
        <v>321</v>
      </c>
      <c r="O188" s="106" t="n">
        <f aca="false">N188*I188</f>
        <v>288.9</v>
      </c>
    </row>
    <row r="189" s="107" customFormat="true" ht="20.25" hidden="false" customHeight="true" outlineLevel="0" collapsed="false">
      <c r="A189" s="98" t="n">
        <v>113</v>
      </c>
      <c r="B189" s="99" t="s">
        <v>2406</v>
      </c>
      <c r="C189" s="103" t="s">
        <v>2407</v>
      </c>
      <c r="D189" s="98"/>
      <c r="E189" s="134" t="s">
        <v>2387</v>
      </c>
      <c r="F189" s="134" t="s">
        <v>2388</v>
      </c>
      <c r="G189" s="25" t="s">
        <v>23</v>
      </c>
      <c r="H189" s="103" t="s">
        <v>1705</v>
      </c>
      <c r="I189" s="25" t="n">
        <v>0.9</v>
      </c>
      <c r="J189" s="104" t="n">
        <v>3</v>
      </c>
      <c r="K189" s="104" t="n">
        <v>3</v>
      </c>
      <c r="L189" s="105" t="n">
        <v>6</v>
      </c>
      <c r="M189" s="104" t="n">
        <v>12</v>
      </c>
      <c r="N189" s="104" t="n">
        <f aca="false">J189*16+K189*11+L189*12+M189*14</f>
        <v>321</v>
      </c>
      <c r="O189" s="106" t="n">
        <f aca="false">N189*I189</f>
        <v>288.9</v>
      </c>
    </row>
    <row r="190" s="107" customFormat="true" ht="20.25" hidden="false" customHeight="true" outlineLevel="0" collapsed="false">
      <c r="A190" s="98" t="n">
        <v>114</v>
      </c>
      <c r="B190" s="99" t="s">
        <v>2408</v>
      </c>
      <c r="C190" s="103" t="s">
        <v>2409</v>
      </c>
      <c r="D190" s="98"/>
      <c r="E190" s="134" t="s">
        <v>2387</v>
      </c>
      <c r="F190" s="134" t="s">
        <v>2388</v>
      </c>
      <c r="G190" s="25" t="s">
        <v>23</v>
      </c>
      <c r="H190" s="103" t="s">
        <v>1705</v>
      </c>
      <c r="I190" s="25" t="n">
        <v>0.9</v>
      </c>
      <c r="J190" s="104" t="n">
        <v>3</v>
      </c>
      <c r="K190" s="104" t="n">
        <v>3</v>
      </c>
      <c r="L190" s="105" t="n">
        <v>6</v>
      </c>
      <c r="M190" s="104" t="n">
        <v>12</v>
      </c>
      <c r="N190" s="104" t="n">
        <f aca="false">J190*16+K190*11+L190*12+M190*14</f>
        <v>321</v>
      </c>
      <c r="O190" s="106" t="n">
        <f aca="false">N190*I190</f>
        <v>288.9</v>
      </c>
    </row>
    <row r="191" s="107" customFormat="true" ht="20.25" hidden="false" customHeight="true" outlineLevel="0" collapsed="false">
      <c r="A191" s="98" t="n">
        <v>102</v>
      </c>
      <c r="B191" s="99" t="s">
        <v>2410</v>
      </c>
      <c r="C191" s="103" t="s">
        <v>2411</v>
      </c>
      <c r="D191" s="98"/>
      <c r="E191" s="134" t="s">
        <v>2387</v>
      </c>
      <c r="F191" s="134" t="s">
        <v>2388</v>
      </c>
      <c r="G191" s="25" t="s">
        <v>23</v>
      </c>
      <c r="H191" s="103" t="s">
        <v>1705</v>
      </c>
      <c r="I191" s="25" t="n">
        <v>0.9</v>
      </c>
      <c r="J191" s="104" t="n">
        <v>3</v>
      </c>
      <c r="K191" s="104" t="n">
        <v>3</v>
      </c>
      <c r="L191" s="105" t="n">
        <v>6</v>
      </c>
      <c r="M191" s="104" t="n">
        <v>12</v>
      </c>
      <c r="N191" s="104" t="n">
        <f aca="false">J191*16+K191*11+L191*12+M191*14</f>
        <v>321</v>
      </c>
      <c r="O191" s="106" t="n">
        <f aca="false">N191*I191</f>
        <v>288.9</v>
      </c>
    </row>
    <row r="192" s="107" customFormat="true" ht="20.25" hidden="false" customHeight="true" outlineLevel="0" collapsed="false">
      <c r="A192" s="98" t="n">
        <v>103</v>
      </c>
      <c r="B192" s="99" t="s">
        <v>2412</v>
      </c>
      <c r="C192" s="103" t="s">
        <v>2413</v>
      </c>
      <c r="D192" s="98"/>
      <c r="E192" s="134" t="s">
        <v>2387</v>
      </c>
      <c r="F192" s="134" t="s">
        <v>2388</v>
      </c>
      <c r="G192" s="25" t="s">
        <v>23</v>
      </c>
      <c r="H192" s="103" t="s">
        <v>43</v>
      </c>
      <c r="I192" s="25" t="n">
        <v>7.5</v>
      </c>
      <c r="J192" s="104" t="n">
        <v>1</v>
      </c>
      <c r="K192" s="104" t="n">
        <v>2</v>
      </c>
      <c r="L192" s="105" t="n">
        <v>4</v>
      </c>
      <c r="M192" s="104" t="n">
        <v>8</v>
      </c>
      <c r="N192" s="104" t="n">
        <f aca="false">J192*16+K192*11+L192*12+M192*14</f>
        <v>198</v>
      </c>
      <c r="O192" s="106" t="n">
        <f aca="false">N192*I192</f>
        <v>1485</v>
      </c>
    </row>
    <row r="193" s="107" customFormat="true" ht="20.25" hidden="false" customHeight="true" outlineLevel="0" collapsed="false">
      <c r="A193" s="98" t="n">
        <v>104</v>
      </c>
      <c r="B193" s="99" t="s">
        <v>2414</v>
      </c>
      <c r="C193" s="103" t="s">
        <v>2415</v>
      </c>
      <c r="D193" s="104"/>
      <c r="E193" s="134" t="s">
        <v>2387</v>
      </c>
      <c r="F193" s="134" t="s">
        <v>2388</v>
      </c>
      <c r="G193" s="25" t="s">
        <v>23</v>
      </c>
      <c r="H193" s="103" t="s">
        <v>43</v>
      </c>
      <c r="I193" s="25" t="n">
        <v>7.5</v>
      </c>
      <c r="J193" s="104" t="n">
        <v>1</v>
      </c>
      <c r="K193" s="104" t="n">
        <v>2</v>
      </c>
      <c r="L193" s="105" t="n">
        <v>4</v>
      </c>
      <c r="M193" s="104" t="n">
        <v>8</v>
      </c>
      <c r="N193" s="104" t="n">
        <f aca="false">J193*16+K193*11+L193*12+M193*14</f>
        <v>198</v>
      </c>
      <c r="O193" s="106" t="n">
        <f aca="false">N193*I193</f>
        <v>1485</v>
      </c>
    </row>
    <row r="194" s="107" customFormat="true" ht="20.25" hidden="false" customHeight="true" outlineLevel="0" collapsed="false">
      <c r="A194" s="98" t="n">
        <v>105</v>
      </c>
      <c r="B194" s="99" t="s">
        <v>2416</v>
      </c>
      <c r="C194" s="103" t="s">
        <v>2417</v>
      </c>
      <c r="D194" s="103" t="s">
        <v>2418</v>
      </c>
      <c r="E194" s="134" t="s">
        <v>2387</v>
      </c>
      <c r="F194" s="134" t="s">
        <v>2388</v>
      </c>
      <c r="G194" s="25" t="s">
        <v>23</v>
      </c>
      <c r="H194" s="103" t="s">
        <v>43</v>
      </c>
      <c r="I194" s="25" t="n">
        <v>7.5</v>
      </c>
      <c r="J194" s="104" t="n">
        <v>1</v>
      </c>
      <c r="K194" s="104" t="n">
        <v>2</v>
      </c>
      <c r="L194" s="105" t="n">
        <v>4</v>
      </c>
      <c r="M194" s="104" t="n">
        <v>8</v>
      </c>
      <c r="N194" s="104" t="n">
        <f aca="false">J194*16+K194*11+L194*12+M194*14</f>
        <v>198</v>
      </c>
      <c r="O194" s="106" t="n">
        <f aca="false">N194*I194</f>
        <v>1485</v>
      </c>
    </row>
    <row r="195" s="107" customFormat="true" ht="20.25" hidden="false" customHeight="true" outlineLevel="0" collapsed="false">
      <c r="A195" s="98" t="n">
        <v>106</v>
      </c>
      <c r="B195" s="99" t="s">
        <v>2419</v>
      </c>
      <c r="C195" s="103" t="s">
        <v>2420</v>
      </c>
      <c r="D195" s="98"/>
      <c r="E195" s="134" t="s">
        <v>2387</v>
      </c>
      <c r="F195" s="134" t="s">
        <v>2388</v>
      </c>
      <c r="G195" s="25" t="s">
        <v>23</v>
      </c>
      <c r="H195" s="103" t="s">
        <v>43</v>
      </c>
      <c r="I195" s="25" t="n">
        <v>9</v>
      </c>
      <c r="J195" s="104" t="n">
        <v>1</v>
      </c>
      <c r="K195" s="104" t="n">
        <v>2</v>
      </c>
      <c r="L195" s="105" t="n">
        <v>4</v>
      </c>
      <c r="M195" s="104" t="n">
        <v>8</v>
      </c>
      <c r="N195" s="104" t="n">
        <f aca="false">J195*16+K195*11+L195*12+M195*14</f>
        <v>198</v>
      </c>
      <c r="O195" s="106" t="n">
        <f aca="false">N195*I195</f>
        <v>1782</v>
      </c>
    </row>
    <row r="196" s="107" customFormat="true" ht="20.25" hidden="false" customHeight="true" outlineLevel="0" collapsed="false">
      <c r="A196" s="98" t="n">
        <v>115</v>
      </c>
      <c r="B196" s="99" t="s">
        <v>2421</v>
      </c>
      <c r="C196" s="103" t="s">
        <v>2422</v>
      </c>
      <c r="D196" s="145" t="s">
        <v>2423</v>
      </c>
      <c r="E196" s="134" t="s">
        <v>2387</v>
      </c>
      <c r="F196" s="134" t="s">
        <v>2388</v>
      </c>
      <c r="G196" s="25" t="s">
        <v>23</v>
      </c>
      <c r="H196" s="103" t="s">
        <v>43</v>
      </c>
      <c r="I196" s="25" t="n">
        <v>7.5</v>
      </c>
      <c r="J196" s="104" t="n">
        <v>1</v>
      </c>
      <c r="K196" s="104" t="n">
        <v>2</v>
      </c>
      <c r="L196" s="105" t="n">
        <v>4</v>
      </c>
      <c r="M196" s="104" t="n">
        <v>8</v>
      </c>
      <c r="N196" s="104" t="n">
        <f aca="false">J196*16+K196*11+L196*12+M196*14</f>
        <v>198</v>
      </c>
      <c r="O196" s="106" t="n">
        <f aca="false">N196*I196</f>
        <v>1485</v>
      </c>
    </row>
    <row r="197" s="107" customFormat="true" ht="20.25" hidden="false" customHeight="true" outlineLevel="0" collapsed="false">
      <c r="A197" s="98" t="n">
        <v>116</v>
      </c>
      <c r="B197" s="99" t="s">
        <v>2424</v>
      </c>
      <c r="C197" s="103" t="s">
        <v>2425</v>
      </c>
      <c r="D197" s="102" t="s">
        <v>2426</v>
      </c>
      <c r="E197" s="109" t="s">
        <v>2427</v>
      </c>
      <c r="F197" s="102" t="s">
        <v>2105</v>
      </c>
      <c r="G197" s="25" t="s">
        <v>78</v>
      </c>
      <c r="H197" s="103" t="s">
        <v>2428</v>
      </c>
      <c r="I197" s="25" t="n">
        <v>6</v>
      </c>
      <c r="J197" s="104" t="n">
        <v>0</v>
      </c>
      <c r="K197" s="104" t="n">
        <v>0</v>
      </c>
      <c r="L197" s="105" t="n">
        <v>1</v>
      </c>
      <c r="M197" s="104" t="n">
        <v>1</v>
      </c>
      <c r="N197" s="104" t="n">
        <f aca="false">J197*16+K197*11+L197*12+M197*14</f>
        <v>26</v>
      </c>
      <c r="O197" s="106" t="n">
        <f aca="false">N197*I197</f>
        <v>156</v>
      </c>
    </row>
    <row r="198" s="107" customFormat="true" ht="20.25" hidden="false" customHeight="true" outlineLevel="0" collapsed="false">
      <c r="A198" s="98" t="n">
        <v>117</v>
      </c>
      <c r="B198" s="99" t="s">
        <v>2429</v>
      </c>
      <c r="C198" s="103" t="s">
        <v>2430</v>
      </c>
      <c r="D198" s="102" t="s">
        <v>2431</v>
      </c>
      <c r="E198" s="109" t="s">
        <v>2427</v>
      </c>
      <c r="F198" s="102" t="s">
        <v>2105</v>
      </c>
      <c r="G198" s="25" t="s">
        <v>78</v>
      </c>
      <c r="H198" s="103" t="s">
        <v>2428</v>
      </c>
      <c r="I198" s="25" t="n">
        <v>6</v>
      </c>
      <c r="J198" s="104" t="n">
        <v>0</v>
      </c>
      <c r="K198" s="104" t="n">
        <v>0</v>
      </c>
      <c r="L198" s="105" t="n">
        <v>1</v>
      </c>
      <c r="M198" s="104" t="n">
        <v>1</v>
      </c>
      <c r="N198" s="104" t="n">
        <f aca="false">J198*16+K198*11+L198*12+M198*14</f>
        <v>26</v>
      </c>
      <c r="O198" s="106" t="n">
        <f aca="false">N198*I198</f>
        <v>156</v>
      </c>
    </row>
    <row r="199" s="107" customFormat="true" ht="20.25" hidden="false" customHeight="true" outlineLevel="0" collapsed="false">
      <c r="A199" s="98" t="n">
        <v>118</v>
      </c>
      <c r="B199" s="99" t="s">
        <v>2432</v>
      </c>
      <c r="C199" s="103" t="s">
        <v>2433</v>
      </c>
      <c r="D199" s="140" t="s">
        <v>2434</v>
      </c>
      <c r="E199" s="109" t="s">
        <v>2435</v>
      </c>
      <c r="F199" s="102" t="s">
        <v>2239</v>
      </c>
      <c r="G199" s="25" t="s">
        <v>78</v>
      </c>
      <c r="H199" s="103" t="s">
        <v>43</v>
      </c>
      <c r="I199" s="25" t="n">
        <v>19.5</v>
      </c>
      <c r="J199" s="104" t="n">
        <v>1</v>
      </c>
      <c r="K199" s="104" t="n">
        <v>1</v>
      </c>
      <c r="L199" s="105" t="n">
        <v>1</v>
      </c>
      <c r="M199" s="104" t="n">
        <v>1</v>
      </c>
      <c r="N199" s="104" t="n">
        <f aca="false">J199*16+K199*11+L199*12+M199*14</f>
        <v>53</v>
      </c>
      <c r="O199" s="106" t="n">
        <f aca="false">N199*I199</f>
        <v>1033.5</v>
      </c>
    </row>
    <row r="200" s="107" customFormat="true" ht="20.25" hidden="false" customHeight="true" outlineLevel="0" collapsed="false">
      <c r="A200" s="98" t="n">
        <v>119</v>
      </c>
      <c r="B200" s="149" t="n">
        <v>59004</v>
      </c>
      <c r="C200" s="150" t="s">
        <v>2436</v>
      </c>
      <c r="D200" s="102" t="s">
        <v>2437</v>
      </c>
      <c r="E200" s="109" t="s">
        <v>2435</v>
      </c>
      <c r="F200" s="102" t="s">
        <v>2239</v>
      </c>
      <c r="G200" s="25" t="s">
        <v>78</v>
      </c>
      <c r="H200" s="98"/>
      <c r="I200" s="25" t="n">
        <v>36</v>
      </c>
      <c r="J200" s="104" t="n">
        <v>0</v>
      </c>
      <c r="K200" s="104" t="n">
        <v>0</v>
      </c>
      <c r="L200" s="105" t="n">
        <v>1</v>
      </c>
      <c r="M200" s="104"/>
      <c r="N200" s="104" t="n">
        <f aca="false">J200*16+K200*11+L200*12+M200*14</f>
        <v>12</v>
      </c>
      <c r="O200" s="106" t="n">
        <f aca="false">N200*I200</f>
        <v>432</v>
      </c>
    </row>
    <row r="201" s="107" customFormat="true" ht="20.25" hidden="false" customHeight="true" outlineLevel="0" collapsed="false">
      <c r="A201" s="98" t="n">
        <v>120</v>
      </c>
      <c r="B201" s="149" t="n">
        <v>59005</v>
      </c>
      <c r="C201" s="150" t="s">
        <v>2438</v>
      </c>
      <c r="D201" s="102" t="s">
        <v>2439</v>
      </c>
      <c r="E201" s="109" t="s">
        <v>2435</v>
      </c>
      <c r="F201" s="102" t="s">
        <v>2239</v>
      </c>
      <c r="G201" s="25" t="s">
        <v>78</v>
      </c>
      <c r="H201" s="98"/>
      <c r="I201" s="25" t="n">
        <v>27</v>
      </c>
      <c r="J201" s="104" t="n">
        <v>0</v>
      </c>
      <c r="K201" s="104" t="n">
        <v>0</v>
      </c>
      <c r="L201" s="105" t="n">
        <v>1</v>
      </c>
      <c r="M201" s="104"/>
      <c r="N201" s="104" t="n">
        <f aca="false">J201*16+K201*11+L201*12+M201*14</f>
        <v>12</v>
      </c>
      <c r="O201" s="106" t="n">
        <f aca="false">N201*I201</f>
        <v>324</v>
      </c>
    </row>
    <row r="202" s="107" customFormat="true" ht="20.25" hidden="false" customHeight="true" outlineLevel="0" collapsed="false">
      <c r="A202" s="98" t="n">
        <v>121</v>
      </c>
      <c r="B202" s="149" t="n">
        <v>59006</v>
      </c>
      <c r="C202" s="150" t="s">
        <v>2440</v>
      </c>
      <c r="D202" s="140" t="s">
        <v>2441</v>
      </c>
      <c r="E202" s="109" t="s">
        <v>2435</v>
      </c>
      <c r="F202" s="102" t="s">
        <v>2239</v>
      </c>
      <c r="G202" s="25" t="s">
        <v>78</v>
      </c>
      <c r="H202" s="98"/>
      <c r="I202" s="25" t="n">
        <v>30</v>
      </c>
      <c r="J202" s="104" t="n">
        <v>0</v>
      </c>
      <c r="K202" s="104" t="n">
        <v>0</v>
      </c>
      <c r="L202" s="105" t="n">
        <v>1</v>
      </c>
      <c r="M202" s="104"/>
      <c r="N202" s="104" t="n">
        <f aca="false">J202*16+K202*11+L202*12+M202*14</f>
        <v>12</v>
      </c>
      <c r="O202" s="106" t="n">
        <f aca="false">N202*I202</f>
        <v>360</v>
      </c>
    </row>
    <row r="203" s="107" customFormat="true" ht="20.25" hidden="false" customHeight="true" outlineLevel="0" collapsed="false">
      <c r="A203" s="98" t="n">
        <v>122</v>
      </c>
      <c r="B203" s="149" t="n">
        <v>59007</v>
      </c>
      <c r="C203" s="150" t="s">
        <v>2442</v>
      </c>
      <c r="D203" s="102" t="s">
        <v>2443</v>
      </c>
      <c r="E203" s="109" t="s">
        <v>2435</v>
      </c>
      <c r="F203" s="102" t="s">
        <v>2239</v>
      </c>
      <c r="G203" s="25" t="s">
        <v>78</v>
      </c>
      <c r="H203" s="98"/>
      <c r="I203" s="25" t="n">
        <v>30</v>
      </c>
      <c r="J203" s="104" t="n">
        <v>0</v>
      </c>
      <c r="K203" s="104" t="n">
        <v>0</v>
      </c>
      <c r="L203" s="105" t="n">
        <v>1</v>
      </c>
      <c r="M203" s="104"/>
      <c r="N203" s="104" t="n">
        <f aca="false">J203*16+K203*11+L203*12+M203*14</f>
        <v>12</v>
      </c>
      <c r="O203" s="106" t="n">
        <f aca="false">N203*I203</f>
        <v>360</v>
      </c>
    </row>
    <row r="204" s="107" customFormat="true" ht="20.25" hidden="false" customHeight="true" outlineLevel="0" collapsed="false">
      <c r="A204" s="98" t="n">
        <v>123</v>
      </c>
      <c r="B204" s="99" t="s">
        <v>2444</v>
      </c>
      <c r="C204" s="103" t="s">
        <v>2445</v>
      </c>
      <c r="D204" s="102" t="s">
        <v>2446</v>
      </c>
      <c r="E204" s="109" t="s">
        <v>2435</v>
      </c>
      <c r="F204" s="102" t="s">
        <v>2239</v>
      </c>
      <c r="G204" s="25" t="s">
        <v>78</v>
      </c>
      <c r="H204" s="103" t="s">
        <v>43</v>
      </c>
      <c r="I204" s="25" t="n">
        <v>4.5</v>
      </c>
      <c r="J204" s="104" t="n">
        <v>1</v>
      </c>
      <c r="K204" s="104" t="n">
        <v>1</v>
      </c>
      <c r="L204" s="105" t="n">
        <v>1</v>
      </c>
      <c r="M204" s="104" t="n">
        <v>1</v>
      </c>
      <c r="N204" s="104" t="n">
        <f aca="false">J204*16+K204*11+L204*12+M204*14</f>
        <v>53</v>
      </c>
      <c r="O204" s="106" t="n">
        <f aca="false">N204*I204</f>
        <v>238.5</v>
      </c>
    </row>
    <row r="205" s="107" customFormat="true" ht="20.25" hidden="false" customHeight="true" outlineLevel="0" collapsed="false">
      <c r="A205" s="98" t="n">
        <v>124</v>
      </c>
      <c r="B205" s="99" t="s">
        <v>2447</v>
      </c>
      <c r="C205" s="103" t="s">
        <v>2448</v>
      </c>
      <c r="D205" s="102" t="s">
        <v>2449</v>
      </c>
      <c r="E205" s="109" t="s">
        <v>2435</v>
      </c>
      <c r="F205" s="102" t="s">
        <v>2239</v>
      </c>
      <c r="G205" s="25" t="s">
        <v>78</v>
      </c>
      <c r="H205" s="103" t="s">
        <v>43</v>
      </c>
      <c r="I205" s="25" t="n">
        <v>4.5</v>
      </c>
      <c r="J205" s="104" t="n">
        <v>1</v>
      </c>
      <c r="K205" s="104" t="n">
        <v>1</v>
      </c>
      <c r="L205" s="105" t="n">
        <v>1</v>
      </c>
      <c r="M205" s="104" t="n">
        <v>1</v>
      </c>
      <c r="N205" s="104" t="n">
        <f aca="false">J205*16+K205*11+L205*12+M205*14</f>
        <v>53</v>
      </c>
      <c r="O205" s="106" t="n">
        <f aca="false">N205*I205</f>
        <v>238.5</v>
      </c>
    </row>
    <row r="206" s="107" customFormat="true" ht="20.25" hidden="false" customHeight="true" outlineLevel="0" collapsed="false">
      <c r="A206" s="98" t="n">
        <v>125</v>
      </c>
      <c r="B206" s="99" t="s">
        <v>2450</v>
      </c>
      <c r="C206" s="103" t="s">
        <v>2451</v>
      </c>
      <c r="D206" s="140" t="s">
        <v>2452</v>
      </c>
      <c r="E206" s="109" t="s">
        <v>2427</v>
      </c>
      <c r="F206" s="102" t="s">
        <v>2105</v>
      </c>
      <c r="G206" s="25" t="s">
        <v>78</v>
      </c>
      <c r="H206" s="103" t="s">
        <v>43</v>
      </c>
      <c r="I206" s="25" t="n">
        <v>45</v>
      </c>
      <c r="J206" s="104" t="n">
        <v>0</v>
      </c>
      <c r="K206" s="104" t="n">
        <v>0</v>
      </c>
      <c r="L206" s="105" t="n">
        <v>1</v>
      </c>
      <c r="M206" s="104" t="n">
        <v>1</v>
      </c>
      <c r="N206" s="104" t="n">
        <f aca="false">J206*16+K206*11+L206*12+M206*14</f>
        <v>26</v>
      </c>
      <c r="O206" s="106" t="n">
        <f aca="false">N206*I206</f>
        <v>1170</v>
      </c>
    </row>
    <row r="207" s="107" customFormat="true" ht="20.25" hidden="false" customHeight="true" outlineLevel="0" collapsed="false">
      <c r="A207" s="98" t="n">
        <v>175</v>
      </c>
      <c r="B207" s="98" t="n">
        <v>59401</v>
      </c>
      <c r="C207" s="103" t="s">
        <v>2453</v>
      </c>
      <c r="D207" s="151" t="s">
        <v>2454</v>
      </c>
      <c r="E207" s="109" t="s">
        <v>2435</v>
      </c>
      <c r="F207" s="102" t="s">
        <v>2239</v>
      </c>
      <c r="G207" s="25" t="s">
        <v>2455</v>
      </c>
      <c r="H207" s="103" t="s">
        <v>1411</v>
      </c>
      <c r="I207" s="25" t="n">
        <v>21</v>
      </c>
      <c r="J207" s="104" t="n">
        <v>0</v>
      </c>
      <c r="K207" s="104" t="n">
        <v>0</v>
      </c>
      <c r="L207" s="105" t="n">
        <v>1</v>
      </c>
      <c r="M207" s="98" t="n">
        <v>1</v>
      </c>
      <c r="N207" s="104" t="n">
        <f aca="false">J207*16+K207*11+L207*12+M207*14</f>
        <v>26</v>
      </c>
      <c r="O207" s="106" t="n">
        <f aca="false">N207*I207</f>
        <v>546</v>
      </c>
    </row>
    <row r="208" s="107" customFormat="true" ht="20.25" hidden="false" customHeight="true" outlineLevel="0" collapsed="false">
      <c r="A208" s="98" t="n">
        <v>176</v>
      </c>
      <c r="B208" s="98" t="n">
        <v>59402</v>
      </c>
      <c r="C208" s="103" t="s">
        <v>2456</v>
      </c>
      <c r="D208" s="151" t="s">
        <v>2457</v>
      </c>
      <c r="E208" s="109" t="s">
        <v>2435</v>
      </c>
      <c r="F208" s="102" t="s">
        <v>2239</v>
      </c>
      <c r="G208" s="25" t="s">
        <v>2455</v>
      </c>
      <c r="H208" s="103" t="s">
        <v>43</v>
      </c>
      <c r="I208" s="25" t="n">
        <v>21</v>
      </c>
      <c r="J208" s="104" t="n">
        <v>0</v>
      </c>
      <c r="K208" s="104" t="n">
        <v>0</v>
      </c>
      <c r="L208" s="105" t="n">
        <v>1</v>
      </c>
      <c r="M208" s="98" t="n">
        <v>1</v>
      </c>
      <c r="N208" s="104" t="n">
        <f aca="false">J208*16+K208*11+L208*12+M208*14</f>
        <v>26</v>
      </c>
      <c r="O208" s="106" t="n">
        <f aca="false">N208*I208</f>
        <v>546</v>
      </c>
    </row>
    <row r="209" s="107" customFormat="true" ht="20.25" hidden="false" customHeight="true" outlineLevel="0" collapsed="false">
      <c r="A209" s="98" t="n">
        <v>127</v>
      </c>
      <c r="B209" s="99" t="s">
        <v>1034</v>
      </c>
      <c r="C209" s="103" t="s">
        <v>686</v>
      </c>
      <c r="D209" s="152" t="s">
        <v>2458</v>
      </c>
      <c r="E209" s="103" t="s">
        <v>2459</v>
      </c>
      <c r="F209" s="103" t="s">
        <v>2460</v>
      </c>
      <c r="G209" s="25" t="s">
        <v>23</v>
      </c>
      <c r="H209" s="103" t="s">
        <v>17</v>
      </c>
      <c r="I209" s="25" t="n">
        <v>7.5</v>
      </c>
      <c r="J209" s="104" t="n">
        <v>6</v>
      </c>
      <c r="K209" s="104" t="n">
        <v>6</v>
      </c>
      <c r="L209" s="105" t="n">
        <v>12</v>
      </c>
      <c r="M209" s="104" t="n">
        <v>24</v>
      </c>
      <c r="N209" s="104" t="n">
        <f aca="false">J209*16+K209*11+L209*12+M209*14</f>
        <v>642</v>
      </c>
      <c r="O209" s="106" t="n">
        <f aca="false">N209*I209</f>
        <v>4815</v>
      </c>
    </row>
    <row r="210" s="107" customFormat="true" ht="20.25" hidden="false" customHeight="true" outlineLevel="0" collapsed="false">
      <c r="A210" s="98" t="n">
        <v>128</v>
      </c>
      <c r="B210" s="99" t="s">
        <v>690</v>
      </c>
      <c r="C210" s="103" t="s">
        <v>691</v>
      </c>
      <c r="D210" s="153" t="s">
        <v>2461</v>
      </c>
      <c r="E210" s="103" t="s">
        <v>2459</v>
      </c>
      <c r="F210" s="103" t="s">
        <v>2460</v>
      </c>
      <c r="G210" s="25" t="s">
        <v>23</v>
      </c>
      <c r="H210" s="103" t="s">
        <v>17</v>
      </c>
      <c r="I210" s="25" t="n">
        <v>6</v>
      </c>
      <c r="J210" s="104" t="n">
        <v>6</v>
      </c>
      <c r="K210" s="104" t="n">
        <v>6</v>
      </c>
      <c r="L210" s="105" t="n">
        <v>12</v>
      </c>
      <c r="M210" s="104" t="n">
        <v>24</v>
      </c>
      <c r="N210" s="104" t="n">
        <f aca="false">J210*16+K210*11+L210*12+M210*14</f>
        <v>642</v>
      </c>
      <c r="O210" s="106" t="n">
        <f aca="false">N210*I210</f>
        <v>3852</v>
      </c>
    </row>
    <row r="211" s="107" customFormat="true" ht="20.25" hidden="false" customHeight="true" outlineLevel="0" collapsed="false">
      <c r="A211" s="98" t="n">
        <v>129</v>
      </c>
      <c r="B211" s="99" t="s">
        <v>2462</v>
      </c>
      <c r="C211" s="103" t="s">
        <v>2463</v>
      </c>
      <c r="D211" s="154" t="s">
        <v>2464</v>
      </c>
      <c r="E211" s="103" t="s">
        <v>2459</v>
      </c>
      <c r="F211" s="103" t="s">
        <v>2460</v>
      </c>
      <c r="G211" s="25" t="s">
        <v>23</v>
      </c>
      <c r="H211" s="103" t="s">
        <v>17</v>
      </c>
      <c r="I211" s="25" t="n">
        <v>6</v>
      </c>
      <c r="J211" s="104" t="n">
        <v>6</v>
      </c>
      <c r="K211" s="104" t="n">
        <v>6</v>
      </c>
      <c r="L211" s="105" t="n">
        <v>12</v>
      </c>
      <c r="M211" s="104" t="n">
        <v>24</v>
      </c>
      <c r="N211" s="104" t="n">
        <f aca="false">J211*16+K211*11+L211*12+M211*14</f>
        <v>642</v>
      </c>
      <c r="O211" s="106" t="n">
        <f aca="false">N211*I211</f>
        <v>3852</v>
      </c>
    </row>
    <row r="212" s="107" customFormat="true" ht="20.25" hidden="false" customHeight="true" outlineLevel="0" collapsed="false">
      <c r="A212" s="98" t="n">
        <v>130</v>
      </c>
      <c r="B212" s="99" t="s">
        <v>693</v>
      </c>
      <c r="C212" s="103" t="s">
        <v>694</v>
      </c>
      <c r="D212" s="153" t="s">
        <v>2465</v>
      </c>
      <c r="E212" s="103" t="s">
        <v>2459</v>
      </c>
      <c r="F212" s="103" t="s">
        <v>2460</v>
      </c>
      <c r="G212" s="25" t="s">
        <v>23</v>
      </c>
      <c r="H212" s="103" t="s">
        <v>226</v>
      </c>
      <c r="I212" s="25" t="n">
        <v>0.45</v>
      </c>
      <c r="J212" s="104" t="n">
        <v>24</v>
      </c>
      <c r="K212" s="104" t="n">
        <v>24</v>
      </c>
      <c r="L212" s="105" t="n">
        <v>46</v>
      </c>
      <c r="M212" s="104" t="n">
        <v>92</v>
      </c>
      <c r="N212" s="104" t="n">
        <f aca="false">J212*16+K212*11+L212*12+M212*14</f>
        <v>2488</v>
      </c>
      <c r="O212" s="106" t="n">
        <f aca="false">N212*I212</f>
        <v>1119.6</v>
      </c>
    </row>
    <row r="213" s="107" customFormat="true" ht="20.25" hidden="false" customHeight="true" outlineLevel="0" collapsed="false">
      <c r="A213" s="98" t="n">
        <v>131</v>
      </c>
      <c r="B213" s="99" t="s">
        <v>1051</v>
      </c>
      <c r="C213" s="103" t="s">
        <v>694</v>
      </c>
      <c r="D213" s="153" t="s">
        <v>2466</v>
      </c>
      <c r="E213" s="103" t="s">
        <v>2459</v>
      </c>
      <c r="F213" s="103" t="s">
        <v>2460</v>
      </c>
      <c r="G213" s="25" t="s">
        <v>23</v>
      </c>
      <c r="H213" s="103" t="s">
        <v>226</v>
      </c>
      <c r="I213" s="25" t="n">
        <v>0.75</v>
      </c>
      <c r="J213" s="104" t="n">
        <v>12</v>
      </c>
      <c r="K213" s="104" t="n">
        <v>12</v>
      </c>
      <c r="L213" s="105" t="n">
        <v>24</v>
      </c>
      <c r="M213" s="104" t="n">
        <v>48</v>
      </c>
      <c r="N213" s="104" t="n">
        <f aca="false">J213*16+K213*11+L213*12+M213*14</f>
        <v>1284</v>
      </c>
      <c r="O213" s="106" t="n">
        <f aca="false">N213*I213</f>
        <v>963</v>
      </c>
    </row>
    <row r="214" s="107" customFormat="true" ht="20.25" hidden="false" customHeight="true" outlineLevel="0" collapsed="false">
      <c r="A214" s="98" t="n">
        <v>132</v>
      </c>
      <c r="B214" s="99" t="s">
        <v>1063</v>
      </c>
      <c r="C214" s="103" t="s">
        <v>699</v>
      </c>
      <c r="D214" s="153" t="s">
        <v>2467</v>
      </c>
      <c r="E214" s="103" t="s">
        <v>2459</v>
      </c>
      <c r="F214" s="103" t="s">
        <v>2460</v>
      </c>
      <c r="G214" s="25" t="s">
        <v>23</v>
      </c>
      <c r="H214" s="103" t="s">
        <v>17</v>
      </c>
      <c r="I214" s="25" t="n">
        <v>1.2</v>
      </c>
      <c r="J214" s="104" t="n">
        <v>12</v>
      </c>
      <c r="K214" s="104" t="n">
        <v>12</v>
      </c>
      <c r="L214" s="105" t="n">
        <v>24</v>
      </c>
      <c r="M214" s="104" t="n">
        <v>48</v>
      </c>
      <c r="N214" s="104" t="n">
        <f aca="false">J214*16+K214*11+L214*12+M214*14</f>
        <v>1284</v>
      </c>
      <c r="O214" s="106" t="n">
        <f aca="false">N214*I214</f>
        <v>1540.8</v>
      </c>
    </row>
    <row r="215" s="107" customFormat="true" ht="20.25" hidden="false" customHeight="true" outlineLevel="0" collapsed="false">
      <c r="A215" s="98" t="n">
        <v>133</v>
      </c>
      <c r="B215" s="99" t="s">
        <v>1065</v>
      </c>
      <c r="C215" s="103" t="s">
        <v>699</v>
      </c>
      <c r="D215" s="153" t="s">
        <v>2468</v>
      </c>
      <c r="E215" s="103" t="s">
        <v>2459</v>
      </c>
      <c r="F215" s="103" t="s">
        <v>2460</v>
      </c>
      <c r="G215" s="25" t="s">
        <v>23</v>
      </c>
      <c r="H215" s="103" t="s">
        <v>17</v>
      </c>
      <c r="I215" s="25" t="n">
        <v>1.35</v>
      </c>
      <c r="J215" s="104" t="n">
        <v>6</v>
      </c>
      <c r="K215" s="104" t="n">
        <v>6</v>
      </c>
      <c r="L215" s="105" t="n">
        <v>12</v>
      </c>
      <c r="M215" s="104" t="n">
        <v>24</v>
      </c>
      <c r="N215" s="104" t="n">
        <f aca="false">J215*16+K215*11+L215*12+M215*14</f>
        <v>642</v>
      </c>
      <c r="O215" s="106" t="n">
        <f aca="false">N215*I215</f>
        <v>866.7</v>
      </c>
    </row>
    <row r="216" s="107" customFormat="true" ht="20.25" hidden="false" customHeight="true" outlineLevel="0" collapsed="false">
      <c r="A216" s="98" t="n">
        <v>134</v>
      </c>
      <c r="B216" s="99" t="s">
        <v>698</v>
      </c>
      <c r="C216" s="103" t="s">
        <v>699</v>
      </c>
      <c r="D216" s="153" t="s">
        <v>2469</v>
      </c>
      <c r="E216" s="103" t="s">
        <v>2459</v>
      </c>
      <c r="F216" s="103" t="s">
        <v>2460</v>
      </c>
      <c r="G216" s="25" t="s">
        <v>23</v>
      </c>
      <c r="H216" s="103" t="s">
        <v>17</v>
      </c>
      <c r="I216" s="25" t="n">
        <v>2.25</v>
      </c>
      <c r="J216" s="104" t="n">
        <v>6</v>
      </c>
      <c r="K216" s="104" t="n">
        <v>6</v>
      </c>
      <c r="L216" s="105" t="n">
        <v>12</v>
      </c>
      <c r="M216" s="104" t="n">
        <v>24</v>
      </c>
      <c r="N216" s="104" t="n">
        <f aca="false">J216*16+K216*11+L216*12+M216*14</f>
        <v>642</v>
      </c>
      <c r="O216" s="106" t="n">
        <f aca="false">N216*I216</f>
        <v>1444.5</v>
      </c>
    </row>
    <row r="217" s="107" customFormat="true" ht="20.25" hidden="false" customHeight="true" outlineLevel="0" collapsed="false">
      <c r="A217" s="98" t="n">
        <v>135</v>
      </c>
      <c r="B217" s="99" t="s">
        <v>701</v>
      </c>
      <c r="C217" s="103" t="s">
        <v>699</v>
      </c>
      <c r="D217" s="153" t="s">
        <v>2470</v>
      </c>
      <c r="E217" s="103" t="s">
        <v>2459</v>
      </c>
      <c r="F217" s="103" t="s">
        <v>2460</v>
      </c>
      <c r="G217" s="25" t="s">
        <v>23</v>
      </c>
      <c r="H217" s="103" t="s">
        <v>17</v>
      </c>
      <c r="I217" s="25" t="n">
        <v>3.15</v>
      </c>
      <c r="J217" s="104" t="n">
        <v>3</v>
      </c>
      <c r="K217" s="104" t="n">
        <v>3</v>
      </c>
      <c r="L217" s="105" t="n">
        <v>6</v>
      </c>
      <c r="M217" s="104" t="n">
        <v>12</v>
      </c>
      <c r="N217" s="104" t="n">
        <f aca="false">J217*16+K217*11+L217*12+M217*14</f>
        <v>321</v>
      </c>
      <c r="O217" s="106" t="n">
        <f aca="false">N217*I217</f>
        <v>1011.15</v>
      </c>
    </row>
    <row r="218" s="107" customFormat="true" ht="20.25" hidden="false" customHeight="true" outlineLevel="0" collapsed="false">
      <c r="A218" s="98" t="n">
        <v>136</v>
      </c>
      <c r="B218" s="99" t="s">
        <v>706</v>
      </c>
      <c r="C218" s="103" t="s">
        <v>704</v>
      </c>
      <c r="D218" s="155" t="s">
        <v>2471</v>
      </c>
      <c r="E218" s="103" t="s">
        <v>2459</v>
      </c>
      <c r="F218" s="103" t="s">
        <v>2460</v>
      </c>
      <c r="G218" s="25" t="s">
        <v>23</v>
      </c>
      <c r="H218" s="103" t="s">
        <v>17</v>
      </c>
      <c r="I218" s="25" t="n">
        <v>3</v>
      </c>
      <c r="J218" s="104" t="n">
        <v>12</v>
      </c>
      <c r="K218" s="104" t="n">
        <v>12</v>
      </c>
      <c r="L218" s="105" t="n">
        <v>24</v>
      </c>
      <c r="M218" s="104" t="n">
        <v>48</v>
      </c>
      <c r="N218" s="104" t="n">
        <f aca="false">J218*16+K218*11+L218*12+M218*14</f>
        <v>1284</v>
      </c>
      <c r="O218" s="106" t="n">
        <f aca="false">N218*I218</f>
        <v>3852</v>
      </c>
    </row>
    <row r="219" s="107" customFormat="true" ht="20.25" hidden="false" customHeight="true" outlineLevel="0" collapsed="false">
      <c r="A219" s="98" t="n">
        <v>137</v>
      </c>
      <c r="B219" s="132" t="n">
        <v>61041</v>
      </c>
      <c r="C219" s="115" t="s">
        <v>704</v>
      </c>
      <c r="D219" s="152" t="s">
        <v>2472</v>
      </c>
      <c r="E219" s="103" t="s">
        <v>2459</v>
      </c>
      <c r="F219" s="103" t="s">
        <v>2460</v>
      </c>
      <c r="G219" s="25" t="s">
        <v>23</v>
      </c>
      <c r="H219" s="98"/>
      <c r="I219" s="25" t="n">
        <v>2.25</v>
      </c>
      <c r="J219" s="104" t="n">
        <v>12</v>
      </c>
      <c r="K219" s="104" t="n">
        <v>12</v>
      </c>
      <c r="L219" s="105" t="n">
        <v>24</v>
      </c>
      <c r="M219" s="104"/>
      <c r="N219" s="104" t="n">
        <f aca="false">J219*16+K219*11+L219*12+M219*14</f>
        <v>612</v>
      </c>
      <c r="O219" s="106" t="n">
        <f aca="false">N219*I219</f>
        <v>1377</v>
      </c>
    </row>
    <row r="220" s="107" customFormat="true" ht="20.25" hidden="false" customHeight="true" outlineLevel="0" collapsed="false">
      <c r="A220" s="98" t="n">
        <v>138</v>
      </c>
      <c r="B220" s="99" t="s">
        <v>708</v>
      </c>
      <c r="C220" s="103" t="s">
        <v>709</v>
      </c>
      <c r="D220" s="153" t="s">
        <v>2473</v>
      </c>
      <c r="E220" s="103" t="s">
        <v>2459</v>
      </c>
      <c r="F220" s="103" t="s">
        <v>2460</v>
      </c>
      <c r="G220" s="25" t="s">
        <v>23</v>
      </c>
      <c r="H220" s="103" t="s">
        <v>17</v>
      </c>
      <c r="I220" s="25" t="n">
        <v>1.5</v>
      </c>
      <c r="J220" s="104" t="n">
        <v>6</v>
      </c>
      <c r="K220" s="104" t="n">
        <v>6</v>
      </c>
      <c r="L220" s="105" t="n">
        <v>12</v>
      </c>
      <c r="M220" s="104" t="n">
        <v>24</v>
      </c>
      <c r="N220" s="104" t="n">
        <f aca="false">J220*16+K220*11+L220*12+M220*14</f>
        <v>642</v>
      </c>
      <c r="O220" s="106" t="n">
        <f aca="false">N220*I220</f>
        <v>963</v>
      </c>
    </row>
    <row r="221" s="107" customFormat="true" ht="20.25" hidden="false" customHeight="true" outlineLevel="0" collapsed="false">
      <c r="A221" s="98" t="n">
        <v>139</v>
      </c>
      <c r="B221" s="99" t="s">
        <v>1097</v>
      </c>
      <c r="C221" s="103" t="s">
        <v>1098</v>
      </c>
      <c r="D221" s="156" t="s">
        <v>2474</v>
      </c>
      <c r="E221" s="103" t="s">
        <v>2459</v>
      </c>
      <c r="F221" s="103" t="s">
        <v>2460</v>
      </c>
      <c r="G221" s="25" t="s">
        <v>23</v>
      </c>
      <c r="H221" s="103" t="s">
        <v>17</v>
      </c>
      <c r="I221" s="25" t="n">
        <v>1.2</v>
      </c>
      <c r="J221" s="104" t="n">
        <v>12</v>
      </c>
      <c r="K221" s="104" t="n">
        <v>12</v>
      </c>
      <c r="L221" s="105" t="e">
        <f aca="false">#REF!/2</f>
        <v>#VALUE!</v>
      </c>
      <c r="M221" s="104" t="n">
        <v>48</v>
      </c>
      <c r="N221" s="104" t="e">
        <f aca="false">J221*16+K221*11+L221*12+M221*14</f>
        <v>#VALUE!</v>
      </c>
      <c r="O221" s="106" t="e">
        <f aca="false">N221*I221</f>
        <v>#VALUE!</v>
      </c>
    </row>
    <row r="222" s="107" customFormat="true" ht="20.25" hidden="false" customHeight="true" outlineLevel="0" collapsed="false">
      <c r="A222" s="98" t="n">
        <v>140</v>
      </c>
      <c r="B222" s="99" t="s">
        <v>1118</v>
      </c>
      <c r="C222" s="104" t="s">
        <v>1119</v>
      </c>
      <c r="D222" s="156" t="s">
        <v>2475</v>
      </c>
      <c r="E222" s="103" t="s">
        <v>2459</v>
      </c>
      <c r="F222" s="103" t="s">
        <v>2460</v>
      </c>
      <c r="G222" s="25" t="s">
        <v>23</v>
      </c>
      <c r="H222" s="103" t="s">
        <v>17</v>
      </c>
      <c r="I222" s="25" t="n">
        <v>0.45</v>
      </c>
      <c r="J222" s="104" t="n">
        <v>6</v>
      </c>
      <c r="K222" s="104" t="n">
        <v>6</v>
      </c>
      <c r="L222" s="105" t="n">
        <v>12</v>
      </c>
      <c r="M222" s="104" t="n">
        <v>24</v>
      </c>
      <c r="N222" s="104" t="n">
        <f aca="false">J222*16+K222*11+L222*12+M222*14</f>
        <v>642</v>
      </c>
      <c r="O222" s="106" t="n">
        <f aca="false">N222*I222</f>
        <v>288.9</v>
      </c>
    </row>
    <row r="223" s="107" customFormat="true" ht="20.25" hidden="false" customHeight="true" outlineLevel="0" collapsed="false">
      <c r="A223" s="98" t="n">
        <v>141</v>
      </c>
      <c r="B223" s="99" t="s">
        <v>1121</v>
      </c>
      <c r="C223" s="103" t="s">
        <v>1122</v>
      </c>
      <c r="D223" s="157" t="s">
        <v>2476</v>
      </c>
      <c r="E223" s="103" t="s">
        <v>2459</v>
      </c>
      <c r="F223" s="103" t="s">
        <v>2460</v>
      </c>
      <c r="G223" s="25" t="s">
        <v>23</v>
      </c>
      <c r="H223" s="103" t="s">
        <v>17</v>
      </c>
      <c r="I223" s="25" t="n">
        <v>0.3</v>
      </c>
      <c r="J223" s="104" t="n">
        <v>12</v>
      </c>
      <c r="K223" s="104" t="n">
        <v>12</v>
      </c>
      <c r="L223" s="105" t="n">
        <v>24</v>
      </c>
      <c r="M223" s="104" t="n">
        <v>48</v>
      </c>
      <c r="N223" s="104" t="n">
        <f aca="false">J223*16+K223*11+L223*12+M223*14</f>
        <v>1284</v>
      </c>
      <c r="O223" s="106" t="n">
        <f aca="false">N223*I223</f>
        <v>385.2</v>
      </c>
    </row>
    <row r="224" s="107" customFormat="true" ht="20.25" hidden="false" customHeight="true" outlineLevel="0" collapsed="false">
      <c r="A224" s="98" t="n">
        <v>142</v>
      </c>
      <c r="B224" s="99" t="s">
        <v>1140</v>
      </c>
      <c r="C224" s="103" t="s">
        <v>1141</v>
      </c>
      <c r="D224" s="157" t="s">
        <v>2477</v>
      </c>
      <c r="E224" s="103" t="s">
        <v>2459</v>
      </c>
      <c r="F224" s="103" t="s">
        <v>2460</v>
      </c>
      <c r="G224" s="25" t="s">
        <v>23</v>
      </c>
      <c r="H224" s="103" t="s">
        <v>17</v>
      </c>
      <c r="I224" s="25" t="n">
        <v>1.5</v>
      </c>
      <c r="J224" s="104" t="n">
        <v>0</v>
      </c>
      <c r="K224" s="104" t="n">
        <v>12</v>
      </c>
      <c r="L224" s="105" t="n">
        <v>24</v>
      </c>
      <c r="M224" s="104" t="n">
        <v>48</v>
      </c>
      <c r="N224" s="104" t="n">
        <f aca="false">J224*16+K224*11+L224*12+M224*14</f>
        <v>1092</v>
      </c>
      <c r="O224" s="106" t="n">
        <f aca="false">N224*I224</f>
        <v>1638</v>
      </c>
    </row>
    <row r="225" s="107" customFormat="true" ht="20.25" hidden="false" customHeight="true" outlineLevel="0" collapsed="false">
      <c r="A225" s="98" t="n">
        <v>143</v>
      </c>
      <c r="B225" s="99" t="s">
        <v>717</v>
      </c>
      <c r="C225" s="103" t="s">
        <v>718</v>
      </c>
      <c r="D225" s="102" t="s">
        <v>2478</v>
      </c>
      <c r="E225" s="109" t="s">
        <v>2479</v>
      </c>
      <c r="F225" s="102" t="s">
        <v>2480</v>
      </c>
      <c r="G225" s="25" t="s">
        <v>23</v>
      </c>
      <c r="H225" s="103" t="s">
        <v>17</v>
      </c>
      <c r="I225" s="25" t="n">
        <v>0.75</v>
      </c>
      <c r="J225" s="104" t="n">
        <v>12</v>
      </c>
      <c r="K225" s="104" t="n">
        <v>12</v>
      </c>
      <c r="L225" s="105" t="n">
        <v>24</v>
      </c>
      <c r="M225" s="104" t="n">
        <v>48</v>
      </c>
      <c r="N225" s="104" t="n">
        <f aca="false">J225*16+K225*11+L225*12+M225*14</f>
        <v>1284</v>
      </c>
      <c r="O225" s="106" t="n">
        <f aca="false">N225*I225</f>
        <v>963</v>
      </c>
    </row>
    <row r="226" s="107" customFormat="true" ht="20.25" hidden="false" customHeight="true" outlineLevel="0" collapsed="false">
      <c r="A226" s="98" t="n">
        <v>144</v>
      </c>
      <c r="B226" s="99" t="s">
        <v>1205</v>
      </c>
      <c r="C226" s="103" t="s">
        <v>1206</v>
      </c>
      <c r="D226" s="102" t="s">
        <v>2481</v>
      </c>
      <c r="E226" s="109" t="s">
        <v>2482</v>
      </c>
      <c r="F226" s="102" t="s">
        <v>2207</v>
      </c>
      <c r="G226" s="25" t="s">
        <v>23</v>
      </c>
      <c r="H226" s="103" t="s">
        <v>17</v>
      </c>
      <c r="I226" s="25" t="n">
        <v>0.6</v>
      </c>
      <c r="J226" s="104" t="n">
        <v>6</v>
      </c>
      <c r="K226" s="104" t="n">
        <v>6</v>
      </c>
      <c r="L226" s="105" t="n">
        <v>12</v>
      </c>
      <c r="M226" s="104" t="n">
        <v>24</v>
      </c>
      <c r="N226" s="104" t="n">
        <f aca="false">J226*16+K226*11+L226*12+M226*14</f>
        <v>642</v>
      </c>
      <c r="O226" s="106" t="n">
        <f aca="false">N226*I226</f>
        <v>385.2</v>
      </c>
    </row>
    <row r="227" s="107" customFormat="true" ht="20.25" hidden="false" customHeight="true" outlineLevel="0" collapsed="false">
      <c r="A227" s="98" t="n">
        <v>145</v>
      </c>
      <c r="B227" s="99" t="s">
        <v>720</v>
      </c>
      <c r="C227" s="103" t="s">
        <v>721</v>
      </c>
      <c r="D227" s="102" t="s">
        <v>2483</v>
      </c>
      <c r="E227" s="109" t="s">
        <v>2479</v>
      </c>
      <c r="F227" s="102" t="s">
        <v>2480</v>
      </c>
      <c r="G227" s="25" t="s">
        <v>23</v>
      </c>
      <c r="H227" s="103" t="s">
        <v>17</v>
      </c>
      <c r="I227" s="25" t="n">
        <v>0.525</v>
      </c>
      <c r="J227" s="104" t="n">
        <v>6</v>
      </c>
      <c r="K227" s="104" t="n">
        <v>6</v>
      </c>
      <c r="L227" s="105" t="n">
        <v>12</v>
      </c>
      <c r="M227" s="104" t="n">
        <v>23</v>
      </c>
      <c r="N227" s="104" t="n">
        <f aca="false">J227*16+K227*11+L227*12+M227*14</f>
        <v>628</v>
      </c>
      <c r="O227" s="106" t="n">
        <f aca="false">N227*I227</f>
        <v>329.7</v>
      </c>
    </row>
    <row r="228" s="107" customFormat="true" ht="20.25" hidden="false" customHeight="true" outlineLevel="0" collapsed="false">
      <c r="A228" s="98" t="n">
        <v>146</v>
      </c>
      <c r="B228" s="99" t="s">
        <v>1215</v>
      </c>
      <c r="C228" s="103" t="s">
        <v>1216</v>
      </c>
      <c r="D228" s="102" t="s">
        <v>2484</v>
      </c>
      <c r="E228" s="109" t="s">
        <v>2479</v>
      </c>
      <c r="F228" s="102" t="s">
        <v>2480</v>
      </c>
      <c r="G228" s="25" t="s">
        <v>23</v>
      </c>
      <c r="H228" s="103" t="s">
        <v>17</v>
      </c>
      <c r="I228" s="25" t="n">
        <v>0.45</v>
      </c>
      <c r="J228" s="104" t="n">
        <v>3</v>
      </c>
      <c r="K228" s="104" t="n">
        <v>3</v>
      </c>
      <c r="L228" s="105" t="n">
        <v>6</v>
      </c>
      <c r="M228" s="104" t="n">
        <v>12</v>
      </c>
      <c r="N228" s="104" t="n">
        <f aca="false">J228*16+K228*11+L228*12+M228*14</f>
        <v>321</v>
      </c>
      <c r="O228" s="106" t="n">
        <f aca="false">N228*I228</f>
        <v>144.45</v>
      </c>
    </row>
    <row r="229" s="107" customFormat="true" ht="20.25" hidden="false" customHeight="true" outlineLevel="0" collapsed="false">
      <c r="A229" s="98" t="n">
        <v>147</v>
      </c>
      <c r="B229" s="99" t="s">
        <v>1218</v>
      </c>
      <c r="C229" s="103" t="s">
        <v>1219</v>
      </c>
      <c r="D229" s="102" t="s">
        <v>2485</v>
      </c>
      <c r="E229" s="109" t="s">
        <v>2486</v>
      </c>
      <c r="F229" s="102" t="s">
        <v>2480</v>
      </c>
      <c r="G229" s="25" t="s">
        <v>23</v>
      </c>
      <c r="H229" s="103" t="s">
        <v>17</v>
      </c>
      <c r="I229" s="25" t="n">
        <v>0.15</v>
      </c>
      <c r="J229" s="104" t="n">
        <v>6</v>
      </c>
      <c r="K229" s="104" t="n">
        <v>6</v>
      </c>
      <c r="L229" s="105" t="n">
        <v>12</v>
      </c>
      <c r="M229" s="104" t="n">
        <v>23</v>
      </c>
      <c r="N229" s="104" t="n">
        <f aca="false">J229*16+K229*11+L229*12+M229*14</f>
        <v>628</v>
      </c>
      <c r="O229" s="106" t="n">
        <f aca="false">N229*I229</f>
        <v>94.2</v>
      </c>
    </row>
    <row r="230" s="107" customFormat="true" ht="20.25" hidden="false" customHeight="true" outlineLevel="0" collapsed="false">
      <c r="A230" s="98" t="n">
        <v>148</v>
      </c>
      <c r="B230" s="132" t="n">
        <v>64051</v>
      </c>
      <c r="C230" s="115" t="s">
        <v>1222</v>
      </c>
      <c r="D230" s="153" t="s">
        <v>2487</v>
      </c>
      <c r="E230" s="103" t="s">
        <v>2459</v>
      </c>
      <c r="F230" s="98"/>
      <c r="G230" s="25" t="s">
        <v>23</v>
      </c>
      <c r="H230" s="98"/>
      <c r="I230" s="25" t="n">
        <v>6</v>
      </c>
      <c r="J230" s="104" t="n">
        <v>1</v>
      </c>
      <c r="K230" s="104" t="n">
        <v>1</v>
      </c>
      <c r="L230" s="105" t="n">
        <v>1</v>
      </c>
      <c r="M230" s="104"/>
      <c r="N230" s="104" t="n">
        <f aca="false">J230*16+K230*11+L230*12+M230*14</f>
        <v>39</v>
      </c>
      <c r="O230" s="106" t="n">
        <f aca="false">N230*I230</f>
        <v>234</v>
      </c>
    </row>
    <row r="231" s="107" customFormat="true" ht="20.25" hidden="false" customHeight="true" outlineLevel="0" collapsed="false">
      <c r="A231" s="98" t="n">
        <v>149</v>
      </c>
      <c r="B231" s="99" t="s">
        <v>1230</v>
      </c>
      <c r="C231" s="103" t="s">
        <v>1228</v>
      </c>
      <c r="D231" s="158" t="s">
        <v>2488</v>
      </c>
      <c r="E231" s="103" t="s">
        <v>2459</v>
      </c>
      <c r="F231" s="98"/>
      <c r="G231" s="25" t="s">
        <v>23</v>
      </c>
      <c r="H231" s="103" t="s">
        <v>17</v>
      </c>
      <c r="I231" s="25" t="n">
        <v>0.9</v>
      </c>
      <c r="J231" s="104" t="n">
        <v>12</v>
      </c>
      <c r="K231" s="104" t="n">
        <v>12</v>
      </c>
      <c r="L231" s="105" t="n">
        <v>24</v>
      </c>
      <c r="M231" s="104" t="n">
        <v>48</v>
      </c>
      <c r="N231" s="104" t="n">
        <f aca="false">J231*16+K231*11+L231*12+M231*14</f>
        <v>1284</v>
      </c>
      <c r="O231" s="106" t="n">
        <f aca="false">N231*I231</f>
        <v>1155.6</v>
      </c>
    </row>
    <row r="232" s="107" customFormat="true" ht="20.25" hidden="false" customHeight="true" outlineLevel="0" collapsed="false">
      <c r="A232" s="98"/>
      <c r="B232" s="132" t="s">
        <v>1235</v>
      </c>
      <c r="C232" s="115" t="s">
        <v>1236</v>
      </c>
      <c r="D232" s="135" t="s">
        <v>2489</v>
      </c>
      <c r="E232" s="109" t="s">
        <v>2479</v>
      </c>
      <c r="F232" s="102" t="s">
        <v>2480</v>
      </c>
      <c r="G232" s="25" t="s">
        <v>23</v>
      </c>
      <c r="H232" s="98"/>
      <c r="I232" s="25" t="n">
        <v>13.5</v>
      </c>
      <c r="J232" s="104" t="n">
        <v>1</v>
      </c>
      <c r="K232" s="104" t="n">
        <v>1</v>
      </c>
      <c r="L232" s="105" t="n">
        <v>1</v>
      </c>
      <c r="M232" s="104"/>
      <c r="N232" s="104" t="n">
        <f aca="false">J232*16+K232*11+L232*12+M232*14</f>
        <v>39</v>
      </c>
      <c r="O232" s="106" t="n">
        <f aca="false">N232*I232</f>
        <v>526.5</v>
      </c>
    </row>
    <row r="233" s="107" customFormat="true" ht="20.25" hidden="false" customHeight="true" outlineLevel="0" collapsed="false">
      <c r="A233" s="98"/>
      <c r="B233" s="132" t="n">
        <v>64065</v>
      </c>
      <c r="C233" s="115" t="s">
        <v>2490</v>
      </c>
      <c r="D233" s="102" t="s">
        <v>2491</v>
      </c>
      <c r="E233" s="109" t="s">
        <v>2479</v>
      </c>
      <c r="F233" s="102" t="s">
        <v>2480</v>
      </c>
      <c r="G233" s="25" t="s">
        <v>23</v>
      </c>
      <c r="H233" s="98"/>
      <c r="I233" s="25" t="n">
        <v>16.5</v>
      </c>
      <c r="J233" s="104" t="n">
        <v>1</v>
      </c>
      <c r="K233" s="104" t="n">
        <v>1</v>
      </c>
      <c r="L233" s="105" t="n">
        <v>1</v>
      </c>
      <c r="M233" s="104"/>
      <c r="N233" s="104" t="n">
        <f aca="false">J233*16+K233*11+L233*12+M233*14</f>
        <v>39</v>
      </c>
      <c r="O233" s="106" t="n">
        <f aca="false">N233*I233</f>
        <v>643.5</v>
      </c>
    </row>
    <row r="234" s="107" customFormat="true" ht="20.25" hidden="false" customHeight="true" outlineLevel="0" collapsed="false">
      <c r="A234" s="98" t="n">
        <v>150</v>
      </c>
      <c r="B234" s="99" t="s">
        <v>1242</v>
      </c>
      <c r="C234" s="103" t="s">
        <v>1243</v>
      </c>
      <c r="D234" s="102" t="s">
        <v>2492</v>
      </c>
      <c r="E234" s="109" t="s">
        <v>2486</v>
      </c>
      <c r="F234" s="102" t="s">
        <v>2480</v>
      </c>
      <c r="G234" s="25" t="s">
        <v>23</v>
      </c>
      <c r="H234" s="103" t="s">
        <v>17</v>
      </c>
      <c r="I234" s="25" t="n">
        <v>0.375</v>
      </c>
      <c r="J234" s="104" t="n">
        <v>4</v>
      </c>
      <c r="K234" s="104" t="n">
        <v>4</v>
      </c>
      <c r="L234" s="105" t="n">
        <v>9</v>
      </c>
      <c r="M234" s="104" t="n">
        <v>17</v>
      </c>
      <c r="N234" s="104" t="n">
        <f aca="false">J234*16+K234*11+L234*12+M234*14</f>
        <v>454</v>
      </c>
      <c r="O234" s="106" t="n">
        <f aca="false">N234*I234</f>
        <v>170.25</v>
      </c>
    </row>
    <row r="235" s="107" customFormat="true" ht="20.25" hidden="false" customHeight="true" outlineLevel="0" collapsed="false">
      <c r="A235" s="98" t="n">
        <v>151</v>
      </c>
      <c r="B235" s="99" t="s">
        <v>2493</v>
      </c>
      <c r="C235" s="103" t="s">
        <v>2494</v>
      </c>
      <c r="D235" s="102" t="s">
        <v>2495</v>
      </c>
      <c r="E235" s="109" t="s">
        <v>2486</v>
      </c>
      <c r="F235" s="102" t="s">
        <v>2480</v>
      </c>
      <c r="G235" s="25" t="s">
        <v>23</v>
      </c>
      <c r="H235" s="103" t="s">
        <v>17</v>
      </c>
      <c r="I235" s="25" t="n">
        <v>1.05</v>
      </c>
      <c r="J235" s="104" t="n">
        <v>4</v>
      </c>
      <c r="K235" s="104" t="n">
        <v>4</v>
      </c>
      <c r="L235" s="105" t="n">
        <v>9</v>
      </c>
      <c r="M235" s="104" t="n">
        <v>17</v>
      </c>
      <c r="N235" s="104" t="n">
        <f aca="false">J235*16+K235*11+L235*12+M235*14</f>
        <v>454</v>
      </c>
      <c r="O235" s="106" t="n">
        <f aca="false">N235*I235</f>
        <v>476.7</v>
      </c>
    </row>
    <row r="236" s="107" customFormat="true" ht="20.25" hidden="false" customHeight="true" outlineLevel="0" collapsed="false">
      <c r="A236" s="98" t="n">
        <v>152</v>
      </c>
      <c r="B236" s="99" t="s">
        <v>1813</v>
      </c>
      <c r="C236" s="103" t="s">
        <v>1811</v>
      </c>
      <c r="D236" s="159" t="s">
        <v>2496</v>
      </c>
      <c r="E236" s="103" t="s">
        <v>2459</v>
      </c>
      <c r="F236" s="98"/>
      <c r="G236" s="25" t="s">
        <v>23</v>
      </c>
      <c r="H236" s="103" t="s">
        <v>17</v>
      </c>
      <c r="I236" s="25" t="n">
        <v>3</v>
      </c>
      <c r="J236" s="104" t="n">
        <v>12</v>
      </c>
      <c r="K236" s="104" t="n">
        <v>12</v>
      </c>
      <c r="L236" s="105" t="n">
        <v>24</v>
      </c>
      <c r="M236" s="104" t="n">
        <v>48</v>
      </c>
      <c r="N236" s="104" t="n">
        <f aca="false">J236*16+K236*11+L236*12+M236*14</f>
        <v>1284</v>
      </c>
      <c r="O236" s="106" t="n">
        <f aca="false">N236*I236</f>
        <v>3852</v>
      </c>
    </row>
    <row r="237" s="107" customFormat="true" ht="20.25" hidden="false" customHeight="true" outlineLevel="0" collapsed="false">
      <c r="A237" s="98" t="n">
        <v>153</v>
      </c>
      <c r="B237" s="99" t="s">
        <v>1258</v>
      </c>
      <c r="C237" s="103" t="s">
        <v>1259</v>
      </c>
      <c r="D237" s="159" t="s">
        <v>2497</v>
      </c>
      <c r="E237" s="103" t="s">
        <v>2459</v>
      </c>
      <c r="F237" s="98"/>
      <c r="G237" s="25" t="s">
        <v>23</v>
      </c>
      <c r="H237" s="103" t="s">
        <v>17</v>
      </c>
      <c r="I237" s="25" t="n">
        <v>1.275</v>
      </c>
      <c r="J237" s="104" t="n">
        <v>4</v>
      </c>
      <c r="K237" s="104" t="n">
        <v>4</v>
      </c>
      <c r="L237" s="105" t="n">
        <v>9</v>
      </c>
      <c r="M237" s="104" t="n">
        <v>17</v>
      </c>
      <c r="N237" s="104" t="n">
        <f aca="false">J237*16+K237*11+L237*12+M237*14</f>
        <v>454</v>
      </c>
      <c r="O237" s="106" t="n">
        <f aca="false">N237*I237</f>
        <v>578.85</v>
      </c>
    </row>
    <row r="238" s="107" customFormat="true" ht="20.25" hidden="false" customHeight="true" outlineLevel="0" collapsed="false">
      <c r="A238" s="98" t="n">
        <v>154</v>
      </c>
      <c r="B238" s="99" t="s">
        <v>2498</v>
      </c>
      <c r="C238" s="103" t="s">
        <v>2064</v>
      </c>
      <c r="D238" s="140" t="s">
        <v>2499</v>
      </c>
      <c r="E238" s="109" t="s">
        <v>2066</v>
      </c>
      <c r="F238" s="102" t="s">
        <v>2067</v>
      </c>
      <c r="G238" s="25" t="s">
        <v>23</v>
      </c>
      <c r="H238" s="103" t="s">
        <v>17</v>
      </c>
      <c r="I238" s="25" t="n">
        <v>1.5</v>
      </c>
      <c r="J238" s="104" t="n">
        <v>6</v>
      </c>
      <c r="K238" s="104" t="n">
        <v>6</v>
      </c>
      <c r="L238" s="105" t="n">
        <v>12</v>
      </c>
      <c r="M238" s="104" t="n">
        <v>24</v>
      </c>
      <c r="N238" s="104" t="n">
        <f aca="false">J238*16+K238*11+L238*12+M238*14</f>
        <v>642</v>
      </c>
      <c r="O238" s="106" t="n">
        <f aca="false">N238*I238</f>
        <v>963</v>
      </c>
    </row>
    <row r="239" s="107" customFormat="true" ht="20.25" hidden="false" customHeight="true" outlineLevel="0" collapsed="false">
      <c r="A239" s="98" t="n">
        <v>155</v>
      </c>
      <c r="B239" s="99" t="s">
        <v>1352</v>
      </c>
      <c r="C239" s="103" t="s">
        <v>1353</v>
      </c>
      <c r="D239" s="160" t="s">
        <v>2500</v>
      </c>
      <c r="E239" s="103" t="s">
        <v>2459</v>
      </c>
      <c r="F239" s="98"/>
      <c r="G239" s="25" t="s">
        <v>727</v>
      </c>
      <c r="H239" s="103" t="s">
        <v>725</v>
      </c>
      <c r="I239" s="25" t="n">
        <v>0.012</v>
      </c>
      <c r="J239" s="104" t="n">
        <v>500</v>
      </c>
      <c r="K239" s="104" t="n">
        <v>500</v>
      </c>
      <c r="L239" s="105" t="n">
        <v>500</v>
      </c>
      <c r="M239" s="59" t="n">
        <v>500</v>
      </c>
      <c r="N239" s="104" t="n">
        <f aca="false">J239*16+K239*11+L239*12+M239*14</f>
        <v>26500</v>
      </c>
      <c r="O239" s="106" t="n">
        <f aca="false">N239*I239</f>
        <v>318</v>
      </c>
    </row>
    <row r="240" s="107" customFormat="true" ht="20.25" hidden="false" customHeight="true" outlineLevel="0" collapsed="false">
      <c r="A240" s="98" t="n">
        <v>156</v>
      </c>
      <c r="B240" s="99" t="s">
        <v>732</v>
      </c>
      <c r="C240" s="103" t="s">
        <v>733</v>
      </c>
      <c r="D240" s="161" t="s">
        <v>2501</v>
      </c>
      <c r="E240" s="103" t="s">
        <v>2459</v>
      </c>
      <c r="F240" s="98"/>
      <c r="G240" s="25" t="s">
        <v>727</v>
      </c>
      <c r="H240" s="103" t="s">
        <v>730</v>
      </c>
      <c r="I240" s="25" t="n">
        <v>0.009</v>
      </c>
      <c r="J240" s="104" t="n">
        <v>500</v>
      </c>
      <c r="K240" s="104" t="n">
        <v>500</v>
      </c>
      <c r="L240" s="105" t="n">
        <v>500</v>
      </c>
      <c r="M240" s="59" t="n">
        <v>1000</v>
      </c>
      <c r="N240" s="104" t="n">
        <f aca="false">J240*16+K240*11+L240*12+M240*14</f>
        <v>33500</v>
      </c>
      <c r="O240" s="106" t="n">
        <f aca="false">N240*I240</f>
        <v>301.5</v>
      </c>
    </row>
    <row r="241" customFormat="false" ht="20.25" hidden="false" customHeight="true" outlineLevel="0" collapsed="false">
      <c r="A241" s="98" t="n">
        <v>157</v>
      </c>
      <c r="B241" s="99" t="s">
        <v>1409</v>
      </c>
      <c r="C241" s="104" t="s">
        <v>2502</v>
      </c>
      <c r="D241" s="158" t="s">
        <v>2503</v>
      </c>
      <c r="E241" s="103" t="s">
        <v>2459</v>
      </c>
      <c r="F241" s="98"/>
      <c r="G241" s="25" t="s">
        <v>1413</v>
      </c>
      <c r="H241" s="103" t="s">
        <v>1411</v>
      </c>
      <c r="I241" s="25" t="n">
        <v>1.2</v>
      </c>
      <c r="J241" s="104" t="n">
        <v>2</v>
      </c>
      <c r="K241" s="104" t="n">
        <v>2</v>
      </c>
      <c r="L241" s="105" t="e">
        <f aca="false">#REF!/2</f>
        <v>#VALUE!</v>
      </c>
      <c r="M241" s="55" t="n">
        <v>10</v>
      </c>
      <c r="N241" s="104" t="e">
        <f aca="false">J241*16+K241*11+L241*12+M241*14</f>
        <v>#VALUE!</v>
      </c>
      <c r="O241" s="106" t="e">
        <f aca="false">N241*I241</f>
        <v>#VALUE!</v>
      </c>
    </row>
    <row r="242" customFormat="false" ht="20.25" hidden="false" customHeight="true" outlineLevel="0" collapsed="false">
      <c r="A242" s="98" t="n">
        <v>159</v>
      </c>
      <c r="B242" s="99" t="s">
        <v>1444</v>
      </c>
      <c r="C242" s="103" t="s">
        <v>1445</v>
      </c>
      <c r="D242" s="161" t="s">
        <v>2504</v>
      </c>
      <c r="E242" s="103" t="s">
        <v>2459</v>
      </c>
      <c r="F242" s="98"/>
      <c r="G242" s="25" t="s">
        <v>727</v>
      </c>
      <c r="H242" s="103" t="s">
        <v>725</v>
      </c>
      <c r="I242" s="25" t="n">
        <v>0.051</v>
      </c>
      <c r="J242" s="104" t="n">
        <v>500</v>
      </c>
      <c r="K242" s="104" t="n">
        <v>500</v>
      </c>
      <c r="L242" s="105" t="n">
        <v>500</v>
      </c>
      <c r="M242" s="59" t="n">
        <v>500</v>
      </c>
      <c r="N242" s="104" t="n">
        <f aca="false">J242*16+K242*11+L242*12+M242*14</f>
        <v>26500</v>
      </c>
      <c r="O242" s="106" t="n">
        <f aca="false">N242*I242</f>
        <v>1351.5</v>
      </c>
    </row>
    <row r="243" customFormat="false" ht="20.25" hidden="false" customHeight="true" outlineLevel="0" collapsed="false">
      <c r="A243" s="98" t="n">
        <v>160</v>
      </c>
      <c r="B243" s="99" t="s">
        <v>1466</v>
      </c>
      <c r="C243" s="103" t="s">
        <v>1467</v>
      </c>
      <c r="D243" s="162" t="s">
        <v>2505</v>
      </c>
      <c r="E243" s="103" t="s">
        <v>2459</v>
      </c>
      <c r="F243" s="98"/>
      <c r="G243" s="25" t="s">
        <v>727</v>
      </c>
      <c r="H243" s="103" t="s">
        <v>730</v>
      </c>
      <c r="I243" s="25" t="n">
        <v>0.015</v>
      </c>
      <c r="J243" s="104" t="n">
        <v>0</v>
      </c>
      <c r="K243" s="104" t="n">
        <v>500</v>
      </c>
      <c r="L243" s="105" t="n">
        <v>500</v>
      </c>
      <c r="M243" s="59" t="n">
        <v>1000</v>
      </c>
      <c r="N243" s="104" t="n">
        <f aca="false">J243*16+K243*11+L243*12+M243*14</f>
        <v>25500</v>
      </c>
      <c r="O243" s="106" t="n">
        <f aca="false">N243*I243</f>
        <v>382.5</v>
      </c>
    </row>
    <row r="244" customFormat="false" ht="20.25" hidden="false" customHeight="true" outlineLevel="0" collapsed="false">
      <c r="A244" s="98" t="n">
        <v>158</v>
      </c>
      <c r="B244" s="99" t="s">
        <v>1841</v>
      </c>
      <c r="C244" s="103" t="s">
        <v>1842</v>
      </c>
      <c r="D244" s="152" t="s">
        <v>2506</v>
      </c>
      <c r="E244" s="103" t="s">
        <v>2459</v>
      </c>
      <c r="F244" s="98"/>
      <c r="G244" s="25" t="s">
        <v>23</v>
      </c>
      <c r="H244" s="103" t="s">
        <v>26</v>
      </c>
      <c r="I244" s="25" t="n">
        <v>2.85</v>
      </c>
      <c r="J244" s="104" t="n">
        <v>2</v>
      </c>
      <c r="K244" s="104" t="n">
        <v>2</v>
      </c>
      <c r="L244" s="105" t="n">
        <v>5</v>
      </c>
      <c r="M244" s="104" t="n">
        <v>10</v>
      </c>
      <c r="N244" s="104" t="n">
        <f aca="false">J244*16+K244*11+L244*12+M244*14</f>
        <v>254</v>
      </c>
      <c r="O244" s="106" t="n">
        <f aca="false">N244*I244</f>
        <v>723.9</v>
      </c>
    </row>
    <row r="245" customFormat="false" ht="20.25" hidden="false" customHeight="true" outlineLevel="0" collapsed="false">
      <c r="A245" s="98" t="n">
        <v>161</v>
      </c>
      <c r="B245" s="99" t="s">
        <v>1844</v>
      </c>
      <c r="C245" s="103" t="s">
        <v>1845</v>
      </c>
      <c r="D245" s="152" t="s">
        <v>2507</v>
      </c>
      <c r="E245" s="103" t="s">
        <v>2459</v>
      </c>
      <c r="F245" s="98"/>
      <c r="G245" s="25" t="s">
        <v>23</v>
      </c>
      <c r="H245" s="103" t="s">
        <v>1846</v>
      </c>
      <c r="I245" s="25" t="n">
        <v>1.2</v>
      </c>
      <c r="J245" s="104" t="n">
        <v>10</v>
      </c>
      <c r="K245" s="104" t="n">
        <v>10</v>
      </c>
      <c r="L245" s="105" t="n">
        <v>25</v>
      </c>
      <c r="M245" s="104" t="n">
        <v>50</v>
      </c>
      <c r="N245" s="104" t="n">
        <f aca="false">J245*16+K245*11+L245*12+M245*14</f>
        <v>1270</v>
      </c>
      <c r="O245" s="106" t="n">
        <f aca="false">N245*I245</f>
        <v>1524</v>
      </c>
    </row>
    <row r="246" customFormat="false" ht="20.25" hidden="false" customHeight="true" outlineLevel="0" collapsed="false">
      <c r="A246" s="98" t="n">
        <v>162</v>
      </c>
      <c r="B246" s="99" t="s">
        <v>2508</v>
      </c>
      <c r="C246" s="103" t="s">
        <v>2509</v>
      </c>
      <c r="D246" s="102" t="s">
        <v>2510</v>
      </c>
      <c r="E246" s="109" t="s">
        <v>1997</v>
      </c>
      <c r="F246" s="102" t="s">
        <v>2158</v>
      </c>
      <c r="G246" s="25" t="s">
        <v>23</v>
      </c>
      <c r="H246" s="103" t="s">
        <v>342</v>
      </c>
      <c r="I246" s="25" t="n">
        <v>12</v>
      </c>
      <c r="J246" s="104" t="n">
        <v>3</v>
      </c>
      <c r="K246" s="104" t="n">
        <v>3</v>
      </c>
      <c r="L246" s="105" t="n">
        <v>6</v>
      </c>
      <c r="M246" s="98" t="n">
        <v>12</v>
      </c>
      <c r="N246" s="104" t="n">
        <f aca="false">J246*16+K246*11+L246*12+M246*14</f>
        <v>321</v>
      </c>
      <c r="O246" s="106" t="n">
        <f aca="false">N246*I246</f>
        <v>3852</v>
      </c>
    </row>
    <row r="247" customFormat="false" ht="20.25" hidden="false" customHeight="true" outlineLevel="0" collapsed="false">
      <c r="A247" s="98" t="n">
        <v>163</v>
      </c>
      <c r="B247" s="99" t="s">
        <v>793</v>
      </c>
      <c r="C247" s="103" t="s">
        <v>794</v>
      </c>
      <c r="D247" s="140" t="s">
        <v>2511</v>
      </c>
      <c r="E247" s="109" t="s">
        <v>2512</v>
      </c>
      <c r="F247" s="102" t="s">
        <v>2203</v>
      </c>
      <c r="G247" s="25" t="s">
        <v>796</v>
      </c>
      <c r="H247" s="103" t="s">
        <v>17</v>
      </c>
      <c r="I247" s="25" t="n">
        <v>2.25</v>
      </c>
      <c r="J247" s="104" t="n">
        <v>1</v>
      </c>
      <c r="K247" s="104" t="n">
        <v>1</v>
      </c>
      <c r="L247" s="105" t="n">
        <v>1</v>
      </c>
      <c r="M247" s="104" t="n">
        <v>2</v>
      </c>
      <c r="N247" s="104" t="n">
        <f aca="false">J247*16+K247*11+L247*12+M247*14</f>
        <v>67</v>
      </c>
      <c r="O247" s="106" t="n">
        <f aca="false">N247*I247</f>
        <v>150.75</v>
      </c>
    </row>
    <row r="248" customFormat="false" ht="20.25" hidden="false" customHeight="true" outlineLevel="0" collapsed="false">
      <c r="A248" s="98" t="n">
        <v>164</v>
      </c>
      <c r="B248" s="99" t="s">
        <v>797</v>
      </c>
      <c r="C248" s="103" t="s">
        <v>798</v>
      </c>
      <c r="D248" s="140" t="s">
        <v>2513</v>
      </c>
      <c r="E248" s="109" t="s">
        <v>2512</v>
      </c>
      <c r="F248" s="102" t="s">
        <v>2203</v>
      </c>
      <c r="G248" s="25" t="s">
        <v>796</v>
      </c>
      <c r="H248" s="103" t="s">
        <v>17</v>
      </c>
      <c r="I248" s="25" t="n">
        <v>1.5</v>
      </c>
      <c r="J248" s="104" t="n">
        <v>3</v>
      </c>
      <c r="K248" s="104" t="n">
        <v>3</v>
      </c>
      <c r="L248" s="105" t="n">
        <v>6</v>
      </c>
      <c r="M248" s="104" t="n">
        <v>12</v>
      </c>
      <c r="N248" s="104" t="n">
        <f aca="false">J248*16+K248*11+L248*12+M248*14</f>
        <v>321</v>
      </c>
      <c r="O248" s="106" t="n">
        <f aca="false">N248*I248</f>
        <v>481.5</v>
      </c>
    </row>
    <row r="249" customFormat="false" ht="20.25" hidden="false" customHeight="true" outlineLevel="0" collapsed="false">
      <c r="A249" s="98" t="n">
        <v>165</v>
      </c>
      <c r="B249" s="99" t="s">
        <v>800</v>
      </c>
      <c r="C249" s="103" t="s">
        <v>801</v>
      </c>
      <c r="D249" s="140" t="s">
        <v>2514</v>
      </c>
      <c r="E249" s="109" t="s">
        <v>2512</v>
      </c>
      <c r="F249" s="102" t="s">
        <v>2203</v>
      </c>
      <c r="G249" s="25" t="s">
        <v>796</v>
      </c>
      <c r="H249" s="103" t="s">
        <v>17</v>
      </c>
      <c r="I249" s="25" t="n">
        <v>1.5</v>
      </c>
      <c r="J249" s="104" t="n">
        <v>3</v>
      </c>
      <c r="K249" s="104" t="n">
        <v>3</v>
      </c>
      <c r="L249" s="105" t="n">
        <v>6</v>
      </c>
      <c r="M249" s="104" t="n">
        <v>12</v>
      </c>
      <c r="N249" s="104" t="n">
        <f aca="false">J249*16+K249*11+L249*12+M249*14</f>
        <v>321</v>
      </c>
      <c r="O249" s="106" t="n">
        <f aca="false">N249*I249</f>
        <v>481.5</v>
      </c>
    </row>
    <row r="250" customFormat="false" ht="20.25" hidden="false" customHeight="true" outlineLevel="0" collapsed="false">
      <c r="A250" s="98"/>
      <c r="B250" s="99" t="s">
        <v>803</v>
      </c>
      <c r="C250" s="103" t="s">
        <v>2515</v>
      </c>
      <c r="D250" s="102" t="s">
        <v>2516</v>
      </c>
      <c r="E250" s="109" t="s">
        <v>2512</v>
      </c>
      <c r="F250" s="102" t="s">
        <v>2203</v>
      </c>
      <c r="G250" s="25" t="s">
        <v>796</v>
      </c>
      <c r="H250" s="103" t="s">
        <v>17</v>
      </c>
      <c r="I250" s="25" t="n">
        <v>4.5</v>
      </c>
      <c r="J250" s="104" t="n">
        <v>3</v>
      </c>
      <c r="K250" s="104" t="n">
        <v>3</v>
      </c>
      <c r="L250" s="105" t="n">
        <v>6</v>
      </c>
      <c r="M250" s="104" t="n">
        <v>12</v>
      </c>
      <c r="N250" s="104" t="n">
        <f aca="false">J250*16+K250*11+L250*12+M250*14</f>
        <v>321</v>
      </c>
      <c r="O250" s="106" t="n">
        <f aca="false">N250*I250</f>
        <v>1444.5</v>
      </c>
    </row>
    <row r="251" customFormat="false" ht="20.25" hidden="false" customHeight="true" outlineLevel="0" collapsed="false">
      <c r="A251" s="98" t="n">
        <v>166</v>
      </c>
      <c r="B251" s="132" t="n">
        <v>81008</v>
      </c>
      <c r="C251" s="115" t="s">
        <v>2517</v>
      </c>
      <c r="D251" s="102" t="s">
        <v>2518</v>
      </c>
      <c r="E251" s="109" t="s">
        <v>2512</v>
      </c>
      <c r="F251" s="102" t="s">
        <v>2203</v>
      </c>
      <c r="G251" s="25" t="s">
        <v>796</v>
      </c>
      <c r="H251" s="98"/>
      <c r="I251" s="25" t="n">
        <v>3</v>
      </c>
      <c r="J251" s="104" t="n">
        <v>0</v>
      </c>
      <c r="K251" s="104" t="n">
        <v>0</v>
      </c>
      <c r="L251" s="105" t="n">
        <v>1</v>
      </c>
      <c r="M251" s="104"/>
      <c r="N251" s="104" t="n">
        <f aca="false">J251*16+K251*11+L251*12+M251*14</f>
        <v>12</v>
      </c>
      <c r="O251" s="106" t="n">
        <f aca="false">N251*I251</f>
        <v>36</v>
      </c>
    </row>
    <row r="252" customFormat="false" ht="20.25" hidden="false" customHeight="true" outlineLevel="0" collapsed="false">
      <c r="A252" s="98" t="n">
        <v>167</v>
      </c>
      <c r="B252" s="99" t="s">
        <v>833</v>
      </c>
      <c r="C252" s="103" t="s">
        <v>834</v>
      </c>
      <c r="D252" s="102" t="s">
        <v>2519</v>
      </c>
      <c r="E252" s="109" t="s">
        <v>2512</v>
      </c>
      <c r="F252" s="102" t="s">
        <v>2203</v>
      </c>
      <c r="G252" s="25" t="s">
        <v>796</v>
      </c>
      <c r="H252" s="103" t="s">
        <v>17</v>
      </c>
      <c r="I252" s="25" t="n">
        <v>4.5</v>
      </c>
      <c r="J252" s="104" t="n">
        <v>6</v>
      </c>
      <c r="K252" s="104" t="n">
        <v>3</v>
      </c>
      <c r="L252" s="105" t="n">
        <v>12</v>
      </c>
      <c r="M252" s="104" t="n">
        <v>23</v>
      </c>
      <c r="N252" s="104" t="n">
        <f aca="false">J252*16+K252*11+L252*12+M252*14</f>
        <v>595</v>
      </c>
      <c r="O252" s="106" t="n">
        <f aca="false">N252*I252</f>
        <v>2677.5</v>
      </c>
    </row>
    <row r="253" customFormat="false" ht="20.25" hidden="false" customHeight="true" outlineLevel="0" collapsed="false">
      <c r="A253" s="98" t="n">
        <v>168</v>
      </c>
      <c r="B253" s="99" t="s">
        <v>836</v>
      </c>
      <c r="C253" s="103" t="s">
        <v>837</v>
      </c>
      <c r="D253" s="102" t="s">
        <v>2520</v>
      </c>
      <c r="E253" s="109" t="s">
        <v>2512</v>
      </c>
      <c r="F253" s="102" t="s">
        <v>2203</v>
      </c>
      <c r="G253" s="25" t="s">
        <v>796</v>
      </c>
      <c r="H253" s="103" t="s">
        <v>17</v>
      </c>
      <c r="I253" s="25" t="n">
        <v>7.5</v>
      </c>
      <c r="J253" s="104" t="n">
        <v>0</v>
      </c>
      <c r="K253" s="104" t="n">
        <v>0</v>
      </c>
      <c r="L253" s="105" t="n">
        <v>1</v>
      </c>
      <c r="M253" s="104" t="n">
        <v>1</v>
      </c>
      <c r="N253" s="104" t="n">
        <f aca="false">J253*16+K253*11+L253*12+M253*14</f>
        <v>26</v>
      </c>
      <c r="O253" s="106" t="n">
        <f aca="false">N253*I253</f>
        <v>195</v>
      </c>
    </row>
    <row r="254" customFormat="false" ht="20.25" hidden="false" customHeight="true" outlineLevel="0" collapsed="false">
      <c r="A254" s="98" t="n">
        <v>169</v>
      </c>
      <c r="B254" s="99" t="s">
        <v>850</v>
      </c>
      <c r="C254" s="103" t="s">
        <v>851</v>
      </c>
      <c r="D254" s="102" t="s">
        <v>2521</v>
      </c>
      <c r="E254" s="109" t="s">
        <v>2512</v>
      </c>
      <c r="F254" s="102" t="s">
        <v>2203</v>
      </c>
      <c r="G254" s="25" t="s">
        <v>796</v>
      </c>
      <c r="H254" s="103" t="s">
        <v>17</v>
      </c>
      <c r="I254" s="25" t="n">
        <v>10.8</v>
      </c>
      <c r="J254" s="104" t="n">
        <v>0</v>
      </c>
      <c r="K254" s="104" t="n">
        <v>0</v>
      </c>
      <c r="L254" s="105" t="n">
        <v>12</v>
      </c>
      <c r="M254" s="104" t="n">
        <v>23</v>
      </c>
      <c r="N254" s="104" t="n">
        <f aca="false">J254*16+K254*11+L254*12+M254*14</f>
        <v>466</v>
      </c>
      <c r="O254" s="106" t="n">
        <f aca="false">N254*I254</f>
        <v>5032.8</v>
      </c>
    </row>
    <row r="255" customFormat="false" ht="20.25" hidden="false" customHeight="true" outlineLevel="0" collapsed="false">
      <c r="A255" s="98" t="n">
        <v>170</v>
      </c>
      <c r="B255" s="99" t="s">
        <v>1490</v>
      </c>
      <c r="C255" s="103" t="s">
        <v>1491</v>
      </c>
      <c r="D255" s="102" t="s">
        <v>2522</v>
      </c>
      <c r="E255" s="109" t="s">
        <v>2512</v>
      </c>
      <c r="F255" s="102" t="s">
        <v>2203</v>
      </c>
      <c r="G255" s="25" t="s">
        <v>796</v>
      </c>
      <c r="H255" s="103" t="s">
        <v>17</v>
      </c>
      <c r="I255" s="25" t="n">
        <v>0.9</v>
      </c>
      <c r="J255" s="104" t="n">
        <v>0</v>
      </c>
      <c r="K255" s="104" t="n">
        <v>6</v>
      </c>
      <c r="L255" s="105" t="n">
        <v>12</v>
      </c>
      <c r="M255" s="104" t="n">
        <v>23</v>
      </c>
      <c r="N255" s="104" t="n">
        <f aca="false">J255*16+K255*11+L255*12+M255*14</f>
        <v>532</v>
      </c>
      <c r="O255" s="106" t="n">
        <f aca="false">N255*I255</f>
        <v>478.8</v>
      </c>
    </row>
    <row r="256" customFormat="false" ht="20.25" hidden="false" customHeight="true" outlineLevel="0" collapsed="false">
      <c r="A256" s="98" t="n">
        <v>171</v>
      </c>
      <c r="B256" s="132" t="n">
        <v>81109</v>
      </c>
      <c r="C256" s="115" t="s">
        <v>2523</v>
      </c>
      <c r="D256" s="102" t="s">
        <v>2524</v>
      </c>
      <c r="E256" s="109" t="s">
        <v>1997</v>
      </c>
      <c r="F256" s="102" t="s">
        <v>2158</v>
      </c>
      <c r="G256" s="25" t="s">
        <v>23</v>
      </c>
      <c r="H256" s="98"/>
      <c r="I256" s="25" t="n">
        <v>1.5</v>
      </c>
      <c r="J256" s="104" t="n">
        <v>0</v>
      </c>
      <c r="K256" s="104" t="n">
        <v>6</v>
      </c>
      <c r="L256" s="105" t="e">
        <f aca="false">#REF!/2</f>
        <v>#VALUE!</v>
      </c>
      <c r="M256" s="104"/>
      <c r="N256" s="104" t="e">
        <f aca="false">J256*16+K256*11+L256*12+M256*14</f>
        <v>#VALUE!</v>
      </c>
      <c r="O256" s="106" t="e">
        <f aca="false">N256*I256</f>
        <v>#VALUE!</v>
      </c>
    </row>
    <row r="257" customFormat="false" ht="20.25" hidden="false" customHeight="true" outlineLevel="0" collapsed="false">
      <c r="A257" s="98" t="n">
        <v>172</v>
      </c>
      <c r="B257" s="99" t="s">
        <v>2525</v>
      </c>
      <c r="C257" s="103" t="s">
        <v>2526</v>
      </c>
      <c r="D257" s="135" t="s">
        <v>2527</v>
      </c>
      <c r="E257" s="109" t="s">
        <v>2512</v>
      </c>
      <c r="F257" s="102" t="s">
        <v>2203</v>
      </c>
      <c r="G257" s="25" t="s">
        <v>23</v>
      </c>
      <c r="H257" s="103" t="s">
        <v>17</v>
      </c>
      <c r="I257" s="25" t="n">
        <v>0.2</v>
      </c>
      <c r="J257" s="104" t="n">
        <v>6</v>
      </c>
      <c r="K257" s="104" t="n">
        <v>6</v>
      </c>
      <c r="L257" s="105" t="n">
        <v>12</v>
      </c>
      <c r="M257" s="104" t="n">
        <v>23</v>
      </c>
      <c r="N257" s="104" t="n">
        <f aca="false">J257*16+K257*11+L257*12+M257*14</f>
        <v>628</v>
      </c>
      <c r="O257" s="106" t="n">
        <f aca="false">N257*I257</f>
        <v>125.6</v>
      </c>
    </row>
    <row r="258" customFormat="false" ht="20.25" hidden="false" customHeight="true" outlineLevel="0" collapsed="false">
      <c r="A258" s="98" t="n">
        <v>173</v>
      </c>
      <c r="B258" s="132" t="n">
        <v>81202</v>
      </c>
      <c r="C258" s="115" t="s">
        <v>2528</v>
      </c>
      <c r="D258" s="109" t="s">
        <v>2529</v>
      </c>
      <c r="E258" s="109" t="s">
        <v>1997</v>
      </c>
      <c r="F258" s="102" t="s">
        <v>2158</v>
      </c>
      <c r="G258" s="25" t="s">
        <v>23</v>
      </c>
      <c r="H258" s="98"/>
      <c r="I258" s="25" t="n">
        <v>5.25</v>
      </c>
      <c r="J258" s="104" t="n">
        <v>1</v>
      </c>
      <c r="K258" s="104" t="n">
        <v>1</v>
      </c>
      <c r="L258" s="105" t="n">
        <v>2</v>
      </c>
      <c r="M258" s="104"/>
      <c r="N258" s="104" t="n">
        <f aca="false">J258*16+K258*11+L258*12+M258*14</f>
        <v>51</v>
      </c>
      <c r="O258" s="106" t="n">
        <f aca="false">N258*I258</f>
        <v>267.75</v>
      </c>
    </row>
    <row r="259" customFormat="false" ht="20.25" hidden="false" customHeight="true" outlineLevel="0" collapsed="false">
      <c r="A259" s="98" t="n">
        <v>174</v>
      </c>
      <c r="B259" s="132" t="n">
        <v>81203</v>
      </c>
      <c r="C259" s="115" t="s">
        <v>2530</v>
      </c>
      <c r="D259" s="102" t="s">
        <v>2531</v>
      </c>
      <c r="E259" s="109" t="s">
        <v>2052</v>
      </c>
      <c r="F259" s="102" t="s">
        <v>2158</v>
      </c>
      <c r="G259" s="25" t="s">
        <v>23</v>
      </c>
      <c r="H259" s="98"/>
      <c r="I259" s="25" t="n">
        <v>15</v>
      </c>
      <c r="J259" s="104" t="n">
        <v>0</v>
      </c>
      <c r="K259" s="104" t="n">
        <v>1</v>
      </c>
      <c r="L259" s="105" t="n">
        <v>2</v>
      </c>
      <c r="M259" s="104"/>
      <c r="N259" s="104" t="n">
        <f aca="false">J259*16+K259*11+L259*12+M259*14</f>
        <v>35</v>
      </c>
      <c r="O259" s="106" t="n">
        <f aca="false">N259*I259</f>
        <v>525</v>
      </c>
    </row>
    <row r="260" customFormat="false" ht="20.25" hidden="false" customHeight="true" outlineLevel="0" collapsed="false">
      <c r="A260" s="98" t="n">
        <v>71</v>
      </c>
      <c r="B260" s="99" t="s">
        <v>2532</v>
      </c>
      <c r="C260" s="103" t="s">
        <v>2533</v>
      </c>
      <c r="D260" s="140" t="s">
        <v>2534</v>
      </c>
      <c r="E260" s="109" t="s">
        <v>1997</v>
      </c>
      <c r="F260" s="102" t="s">
        <v>2158</v>
      </c>
      <c r="G260" s="25" t="s">
        <v>23</v>
      </c>
      <c r="H260" s="103" t="s">
        <v>17</v>
      </c>
      <c r="I260" s="25" t="n">
        <v>6</v>
      </c>
      <c r="J260" s="104" t="n">
        <v>0</v>
      </c>
      <c r="K260" s="104" t="n">
        <v>0</v>
      </c>
      <c r="L260" s="105" t="n">
        <v>12</v>
      </c>
      <c r="M260" s="104" t="n">
        <v>23</v>
      </c>
      <c r="N260" s="104" t="n">
        <f aca="false">J260*16+K260*11+L260*12+M260*14</f>
        <v>466</v>
      </c>
      <c r="O260" s="106" t="n">
        <f aca="false">N260*I260</f>
        <v>2796</v>
      </c>
    </row>
    <row r="261" customFormat="false" ht="20.25" hidden="false" customHeight="true" outlineLevel="0" collapsed="false">
      <c r="A261" s="98"/>
      <c r="B261" s="99" t="s">
        <v>2535</v>
      </c>
      <c r="C261" s="103" t="s">
        <v>2536</v>
      </c>
      <c r="D261" s="102" t="s">
        <v>2537</v>
      </c>
      <c r="E261" s="109" t="s">
        <v>1997</v>
      </c>
      <c r="F261" s="102" t="s">
        <v>2158</v>
      </c>
      <c r="G261" s="25" t="s">
        <v>23</v>
      </c>
      <c r="H261" s="103" t="s">
        <v>17</v>
      </c>
      <c r="I261" s="25" t="n">
        <v>2.5</v>
      </c>
      <c r="J261" s="104" t="n">
        <v>2</v>
      </c>
      <c r="K261" s="104" t="n">
        <v>2</v>
      </c>
      <c r="L261" s="105" t="n">
        <v>4</v>
      </c>
      <c r="M261" s="104" t="n">
        <v>8</v>
      </c>
      <c r="N261" s="104" t="n">
        <f aca="false">J261*16+K261*11+L261*12+M261*14</f>
        <v>214</v>
      </c>
      <c r="O261" s="106" t="n">
        <f aca="false">N261*I261</f>
        <v>535</v>
      </c>
    </row>
    <row r="262" customFormat="false" ht="20.25" hidden="false" customHeight="true" outlineLevel="0" collapsed="false">
      <c r="A262" s="98"/>
      <c r="B262" s="99" t="s">
        <v>2538</v>
      </c>
      <c r="C262" s="103" t="s">
        <v>2539</v>
      </c>
      <c r="D262" s="102" t="s">
        <v>2540</v>
      </c>
      <c r="E262" s="109" t="s">
        <v>2541</v>
      </c>
      <c r="F262" s="102" t="s">
        <v>2244</v>
      </c>
      <c r="G262" s="25" t="s">
        <v>2542</v>
      </c>
      <c r="H262" s="103" t="s">
        <v>17</v>
      </c>
      <c r="I262" s="25" t="n">
        <v>25.5</v>
      </c>
      <c r="J262" s="104" t="n">
        <v>0</v>
      </c>
      <c r="K262" s="104" t="n">
        <v>0</v>
      </c>
      <c r="L262" s="105" t="n">
        <v>4</v>
      </c>
      <c r="M262" s="104" t="n">
        <v>8</v>
      </c>
      <c r="N262" s="104" t="n">
        <f aca="false">J262*16+K262*11+L262*12+M262*14</f>
        <v>160</v>
      </c>
      <c r="O262" s="106" t="n">
        <f aca="false">N262*I262</f>
        <v>4080</v>
      </c>
    </row>
    <row r="263" customFormat="false" ht="20.25" hidden="false" customHeight="true" outlineLevel="0" collapsed="false">
      <c r="A263" s="98"/>
      <c r="B263" s="99" t="s">
        <v>2543</v>
      </c>
      <c r="C263" s="103" t="s">
        <v>2544</v>
      </c>
      <c r="D263" s="102" t="s">
        <v>2545</v>
      </c>
      <c r="E263" s="109" t="s">
        <v>2052</v>
      </c>
      <c r="F263" s="102" t="s">
        <v>2158</v>
      </c>
      <c r="G263" s="25" t="s">
        <v>23</v>
      </c>
      <c r="H263" s="103" t="s">
        <v>17</v>
      </c>
      <c r="I263" s="25" t="n">
        <v>21</v>
      </c>
      <c r="J263" s="104" t="n">
        <v>3</v>
      </c>
      <c r="K263" s="104" t="n">
        <v>3</v>
      </c>
      <c r="L263" s="105" t="n">
        <v>6</v>
      </c>
      <c r="M263" s="104" t="n">
        <v>12</v>
      </c>
      <c r="N263" s="104" t="n">
        <f aca="false">J263*16+K263*11+L263*12+M263*14</f>
        <v>321</v>
      </c>
      <c r="O263" s="106" t="n">
        <f aca="false">N263*I263</f>
        <v>6741</v>
      </c>
    </row>
    <row r="264" customFormat="false" ht="20.25" hidden="false" customHeight="true" outlineLevel="0" collapsed="false">
      <c r="A264" s="98"/>
      <c r="B264" s="99" t="s">
        <v>2546</v>
      </c>
      <c r="C264" s="103" t="s">
        <v>2547</v>
      </c>
      <c r="D264" s="137" t="s">
        <v>2548</v>
      </c>
      <c r="E264" s="109" t="s">
        <v>2549</v>
      </c>
      <c r="F264" s="109" t="s">
        <v>2550</v>
      </c>
      <c r="G264" s="25" t="s">
        <v>23</v>
      </c>
      <c r="H264" s="103" t="s">
        <v>17</v>
      </c>
      <c r="I264" s="25" t="n">
        <v>9</v>
      </c>
      <c r="J264" s="104" t="n">
        <v>0</v>
      </c>
      <c r="K264" s="104" t="n">
        <v>0</v>
      </c>
      <c r="L264" s="105" t="n">
        <v>6</v>
      </c>
      <c r="M264" s="104" t="n">
        <v>12</v>
      </c>
      <c r="N264" s="104" t="n">
        <f aca="false">J264*16+K264*11+L264*12+M264*14</f>
        <v>240</v>
      </c>
      <c r="O264" s="106" t="n">
        <f aca="false">N264*I264</f>
        <v>2160</v>
      </c>
    </row>
    <row r="265" customFormat="false" ht="20.25" hidden="false" customHeight="true" outlineLevel="0" collapsed="false">
      <c r="D265" s="107"/>
      <c r="E265" s="107"/>
      <c r="F265" s="107"/>
      <c r="G265" s="163"/>
      <c r="I265" s="164" t="s">
        <v>2551</v>
      </c>
      <c r="J265" s="165"/>
      <c r="K265" s="165"/>
      <c r="L265" s="165"/>
      <c r="M265" s="165"/>
      <c r="N265" s="165"/>
      <c r="O265" s="166" t="e">
        <f aca="false">SUM(O2:O264)</f>
        <v>#VALUE!</v>
      </c>
    </row>
    <row r="266" customFormat="false" ht="20.25" hidden="false" customHeight="true" outlineLevel="0" collapsed="false">
      <c r="D266" s="107"/>
      <c r="E266" s="107"/>
      <c r="F266" s="107"/>
      <c r="G266" s="167" t="s">
        <v>2552</v>
      </c>
      <c r="I266" s="168"/>
      <c r="N266" s="79"/>
      <c r="O266" s="79"/>
    </row>
    <row r="267" customFormat="false" ht="20.25" hidden="false" customHeight="true" outlineLevel="0" collapsed="false">
      <c r="D267" s="107"/>
      <c r="E267" s="107"/>
      <c r="F267" s="107"/>
      <c r="G267" s="167" t="s">
        <v>2553</v>
      </c>
      <c r="I267" s="168"/>
      <c r="L267" s="79"/>
      <c r="N267" s="79"/>
      <c r="O267" s="169"/>
    </row>
    <row r="268" customFormat="false" ht="20.25" hidden="false" customHeight="true" outlineLevel="0" collapsed="false">
      <c r="D268" s="107"/>
      <c r="E268" s="107"/>
      <c r="F268" s="107"/>
    </row>
    <row r="269" customFormat="false" ht="20.25" hidden="false" customHeight="true" outlineLevel="0" collapsed="false">
      <c r="D269" s="107"/>
      <c r="E269" s="107"/>
      <c r="F269" s="107"/>
    </row>
    <row r="270" customFormat="false" ht="20.25" hidden="false" customHeight="true" outlineLevel="0" collapsed="false">
      <c r="D270" s="107"/>
      <c r="E270" s="107"/>
      <c r="F270" s="107"/>
    </row>
    <row r="271" customFormat="false" ht="20.25" hidden="false" customHeight="true" outlineLevel="0" collapsed="false">
      <c r="D271" s="107"/>
      <c r="E271" s="107"/>
      <c r="F271" s="107"/>
    </row>
    <row r="272" customFormat="false" ht="20.25" hidden="false" customHeight="true" outlineLevel="0" collapsed="false">
      <c r="D272" s="107"/>
      <c r="E272" s="107"/>
      <c r="F272" s="107"/>
    </row>
    <row r="273" customFormat="false" ht="20.25" hidden="false" customHeight="true" outlineLevel="0" collapsed="false">
      <c r="D273" s="107"/>
      <c r="E273" s="107"/>
      <c r="F273" s="107"/>
    </row>
    <row r="274" customFormat="false" ht="20.25" hidden="false" customHeight="true" outlineLevel="0" collapsed="false">
      <c r="D274" s="107"/>
      <c r="E274" s="107"/>
      <c r="F274" s="107"/>
    </row>
    <row r="275" customFormat="false" ht="20.25" hidden="false" customHeight="true" outlineLevel="0" collapsed="false">
      <c r="D275" s="107"/>
      <c r="E275" s="107"/>
      <c r="F275" s="107"/>
    </row>
    <row r="276" customFormat="false" ht="20.25" hidden="false" customHeight="true" outlineLevel="0" collapsed="false">
      <c r="D276" s="107"/>
      <c r="E276" s="107"/>
      <c r="F276" s="107"/>
    </row>
    <row r="277" customFormat="false" ht="20.25" hidden="false" customHeight="true" outlineLevel="0" collapsed="false">
      <c r="D277" s="107"/>
      <c r="E277" s="107"/>
      <c r="F277" s="107"/>
    </row>
    <row r="278" customFormat="false" ht="20.25" hidden="false" customHeight="true" outlineLevel="0" collapsed="false">
      <c r="D278" s="107"/>
      <c r="E278" s="107"/>
      <c r="F278" s="107"/>
    </row>
    <row r="279" customFormat="false" ht="20.25" hidden="false" customHeight="true" outlineLevel="0" collapsed="false">
      <c r="D279" s="107"/>
      <c r="E279" s="107"/>
      <c r="F279" s="107"/>
    </row>
    <row r="280" customFormat="false" ht="20.25" hidden="false" customHeight="true" outlineLevel="0" collapsed="false">
      <c r="D280" s="107"/>
      <c r="E280" s="107"/>
      <c r="F280" s="107"/>
    </row>
    <row r="281" customFormat="false" ht="20.25" hidden="false" customHeight="true" outlineLevel="0" collapsed="false">
      <c r="D281" s="107"/>
      <c r="E281" s="107"/>
      <c r="F281" s="107"/>
    </row>
    <row r="282" customFormat="false" ht="20.25" hidden="false" customHeight="true" outlineLevel="0" collapsed="false">
      <c r="D282" s="107"/>
      <c r="E282" s="107"/>
      <c r="F282" s="107"/>
    </row>
    <row r="283" customFormat="false" ht="20.25" hidden="false" customHeight="true" outlineLevel="0" collapsed="false">
      <c r="D283" s="107"/>
      <c r="E283" s="107"/>
      <c r="F283" s="107"/>
    </row>
    <row r="284" customFormat="false" ht="20.25" hidden="false" customHeight="true" outlineLevel="0" collapsed="false">
      <c r="D284" s="107"/>
      <c r="E284" s="107"/>
      <c r="F284" s="107"/>
    </row>
    <row r="285" customFormat="false" ht="20.25" hidden="false" customHeight="true" outlineLevel="0" collapsed="false">
      <c r="D285" s="107"/>
      <c r="E285" s="107"/>
      <c r="F285" s="107"/>
    </row>
    <row r="286" customFormat="false" ht="20.25" hidden="false" customHeight="true" outlineLevel="0" collapsed="false">
      <c r="D286" s="107"/>
      <c r="E286" s="107"/>
      <c r="F286" s="107"/>
    </row>
    <row r="287" customFormat="false" ht="20.25" hidden="false" customHeight="true" outlineLevel="0" collapsed="false">
      <c r="D287" s="107"/>
      <c r="E287" s="107"/>
      <c r="F287" s="107"/>
    </row>
  </sheetData>
  <mergeCells count="21">
    <mergeCell ref="A1:N1"/>
    <mergeCell ref="A5:A6"/>
    <mergeCell ref="B5:B6"/>
    <mergeCell ref="C5:C6"/>
    <mergeCell ref="D5:D6"/>
    <mergeCell ref="G5:G6"/>
    <mergeCell ref="H5:H6"/>
    <mergeCell ref="I5:I6"/>
    <mergeCell ref="J5:M5"/>
    <mergeCell ref="N5:N6"/>
    <mergeCell ref="O5:O6"/>
    <mergeCell ref="A82:A83"/>
    <mergeCell ref="B82:B83"/>
    <mergeCell ref="C82:C83"/>
    <mergeCell ref="D82:D83"/>
    <mergeCell ref="G82:G83"/>
    <mergeCell ref="H82:H83"/>
    <mergeCell ref="I82:I83"/>
    <mergeCell ref="J82:M82"/>
    <mergeCell ref="N82:N83"/>
    <mergeCell ref="O82:O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61" activeCellId="0" sqref="A61:IV81"/>
    </sheetView>
  </sheetViews>
  <sheetFormatPr defaultColWidth="8.99609375" defaultRowHeight="12" zeroHeight="false" outlineLevelRow="0" outlineLevelCol="0"/>
  <cols>
    <col collapsed="false" customWidth="true" hidden="false" outlineLevel="0" max="1" min="1" style="170" width="3.75"/>
    <col collapsed="false" customWidth="true" hidden="false" outlineLevel="0" max="2" min="2" style="170" width="22.5"/>
    <col collapsed="false" customWidth="true" hidden="false" outlineLevel="0" max="3" min="3" style="170" width="9.36"/>
    <col collapsed="false" customWidth="true" hidden="false" outlineLevel="0" max="4" min="4" style="170" width="6.12"/>
    <col collapsed="false" customWidth="true" hidden="false" outlineLevel="0" max="5" min="5" style="170" width="6.36"/>
    <col collapsed="false" customWidth="true" hidden="false" outlineLevel="0" max="6" min="6" style="171" width="7.74"/>
    <col collapsed="false" customWidth="true" hidden="false" outlineLevel="0" max="7" min="7" style="170" width="21.99"/>
    <col collapsed="false" customWidth="true" hidden="false" outlineLevel="0" max="11" min="8" style="0" width="8.9"/>
    <col collapsed="false" customWidth="false" hidden="false" outlineLevel="0" max="257" min="12" style="170" width="8.99"/>
  </cols>
  <sheetData>
    <row r="1" customFormat="false" ht="42" hidden="false" customHeight="true" outlineLevel="0" collapsed="false">
      <c r="A1" s="172" t="s">
        <v>2554</v>
      </c>
      <c r="B1" s="172"/>
      <c r="C1" s="172"/>
      <c r="D1" s="172"/>
      <c r="E1" s="172"/>
      <c r="F1" s="172"/>
      <c r="G1" s="172"/>
      <c r="H1" s="173"/>
      <c r="I1" s="173"/>
      <c r="J1" s="173"/>
      <c r="K1" s="173"/>
      <c r="L1" s="173"/>
      <c r="M1" s="173"/>
      <c r="N1" s="173"/>
    </row>
    <row r="3" customFormat="false" ht="18.75" hidden="false" customHeight="true" outlineLevel="0" collapsed="false">
      <c r="A3" s="174" t="s">
        <v>2</v>
      </c>
      <c r="B3" s="175" t="s">
        <v>2555</v>
      </c>
      <c r="C3" s="175" t="s">
        <v>2556</v>
      </c>
      <c r="D3" s="176" t="s">
        <v>2557</v>
      </c>
      <c r="E3" s="175" t="s">
        <v>2558</v>
      </c>
      <c r="F3" s="177" t="s">
        <v>2559</v>
      </c>
      <c r="G3" s="178" t="s">
        <v>2560</v>
      </c>
    </row>
    <row r="4" customFormat="false" ht="14.25" hidden="false" customHeight="true" outlineLevel="0" collapsed="false">
      <c r="A4" s="179" t="n">
        <v>1</v>
      </c>
      <c r="B4" s="180" t="s">
        <v>2561</v>
      </c>
      <c r="C4" s="181" t="s">
        <v>2562</v>
      </c>
      <c r="D4" s="182" t="n">
        <v>4</v>
      </c>
      <c r="E4" s="182" t="n">
        <v>20</v>
      </c>
      <c r="F4" s="183" t="s">
        <v>2563</v>
      </c>
      <c r="G4" s="179"/>
    </row>
    <row r="5" customFormat="false" ht="14.25" hidden="false" customHeight="true" outlineLevel="0" collapsed="false">
      <c r="A5" s="179" t="n">
        <v>2</v>
      </c>
      <c r="B5" s="184" t="s">
        <v>2564</v>
      </c>
      <c r="C5" s="181" t="s">
        <v>2562</v>
      </c>
      <c r="D5" s="181" t="n">
        <v>4</v>
      </c>
      <c r="E5" s="181" t="n">
        <v>19</v>
      </c>
      <c r="F5" s="183" t="s">
        <v>2563</v>
      </c>
      <c r="G5" s="179"/>
    </row>
    <row r="6" customFormat="false" ht="14.25" hidden="false" customHeight="true" outlineLevel="0" collapsed="false">
      <c r="A6" s="179" t="n">
        <v>3</v>
      </c>
      <c r="B6" s="180" t="s">
        <v>2565</v>
      </c>
      <c r="C6" s="181" t="s">
        <v>2562</v>
      </c>
      <c r="D6" s="183" t="n">
        <v>4</v>
      </c>
      <c r="E6" s="183" t="n">
        <v>17</v>
      </c>
      <c r="F6" s="183" t="s">
        <v>2563</v>
      </c>
      <c r="G6" s="179"/>
    </row>
    <row r="7" customFormat="false" ht="14.25" hidden="false" customHeight="true" outlineLevel="0" collapsed="false">
      <c r="A7" s="179" t="n">
        <v>4</v>
      </c>
      <c r="B7" s="185" t="s">
        <v>2566</v>
      </c>
      <c r="C7" s="186" t="s">
        <v>2562</v>
      </c>
      <c r="D7" s="181" t="n">
        <v>4</v>
      </c>
      <c r="E7" s="181" t="n">
        <v>17</v>
      </c>
      <c r="F7" s="183" t="s">
        <v>2563</v>
      </c>
      <c r="G7" s="179"/>
    </row>
    <row r="8" customFormat="false" ht="14.25" hidden="false" customHeight="true" outlineLevel="0" collapsed="false">
      <c r="A8" s="179" t="n">
        <v>5</v>
      </c>
      <c r="B8" s="184" t="s">
        <v>2567</v>
      </c>
      <c r="C8" s="181" t="s">
        <v>2562</v>
      </c>
      <c r="D8" s="181" t="n">
        <v>4</v>
      </c>
      <c r="E8" s="181" t="n">
        <v>16</v>
      </c>
      <c r="F8" s="183" t="s">
        <v>2563</v>
      </c>
      <c r="G8" s="179"/>
    </row>
    <row r="9" customFormat="false" ht="14.25" hidden="false" customHeight="true" outlineLevel="0" collapsed="false">
      <c r="A9" s="179" t="n">
        <v>6</v>
      </c>
      <c r="B9" s="184" t="s">
        <v>2568</v>
      </c>
      <c r="C9" s="181" t="s">
        <v>2562</v>
      </c>
      <c r="D9" s="181" t="n">
        <v>4</v>
      </c>
      <c r="E9" s="181" t="n">
        <v>16</v>
      </c>
      <c r="F9" s="183" t="s">
        <v>2563</v>
      </c>
      <c r="G9" s="179"/>
    </row>
    <row r="10" customFormat="false" ht="14.25" hidden="false" customHeight="true" outlineLevel="0" collapsed="false">
      <c r="A10" s="179" t="n">
        <v>7</v>
      </c>
      <c r="B10" s="187" t="s">
        <v>2569</v>
      </c>
      <c r="C10" s="186" t="s">
        <v>2562</v>
      </c>
      <c r="D10" s="183" t="n">
        <v>4</v>
      </c>
      <c r="E10" s="183" t="n">
        <v>15</v>
      </c>
      <c r="F10" s="183" t="s">
        <v>2563</v>
      </c>
      <c r="G10" s="179"/>
    </row>
    <row r="11" customFormat="false" ht="14.25" hidden="false" customHeight="true" outlineLevel="0" collapsed="false">
      <c r="A11" s="179" t="n">
        <v>8</v>
      </c>
      <c r="B11" s="188" t="s">
        <v>2570</v>
      </c>
      <c r="C11" s="189" t="s">
        <v>2562</v>
      </c>
      <c r="D11" s="181" t="n">
        <v>4</v>
      </c>
      <c r="E11" s="181" t="n">
        <v>13</v>
      </c>
      <c r="F11" s="183" t="s">
        <v>2563</v>
      </c>
      <c r="G11" s="179"/>
    </row>
    <row r="12" customFormat="false" ht="14.25" hidden="false" customHeight="true" outlineLevel="0" collapsed="false">
      <c r="A12" s="179" t="n">
        <v>9</v>
      </c>
      <c r="B12" s="188" t="s">
        <v>2571</v>
      </c>
      <c r="C12" s="186" t="s">
        <v>2562</v>
      </c>
      <c r="D12" s="183" t="n">
        <v>4</v>
      </c>
      <c r="E12" s="183" t="n">
        <v>11</v>
      </c>
      <c r="F12" s="183" t="s">
        <v>2563</v>
      </c>
      <c r="G12" s="179"/>
    </row>
    <row r="13" customFormat="false" ht="14.25" hidden="false" customHeight="true" outlineLevel="0" collapsed="false">
      <c r="A13" s="179" t="n">
        <v>10</v>
      </c>
      <c r="B13" s="190" t="s">
        <v>2572</v>
      </c>
      <c r="C13" s="109" t="s">
        <v>2573</v>
      </c>
      <c r="D13" s="137" t="n">
        <v>4</v>
      </c>
      <c r="E13" s="183" t="n">
        <v>7</v>
      </c>
      <c r="F13" s="183" t="s">
        <v>2563</v>
      </c>
      <c r="G13" s="179"/>
    </row>
    <row r="14" customFormat="false" ht="14.25" hidden="false" customHeight="true" outlineLevel="0" collapsed="false">
      <c r="A14" s="179" t="n">
        <v>11</v>
      </c>
      <c r="B14" s="184" t="s">
        <v>2574</v>
      </c>
      <c r="C14" s="181" t="s">
        <v>2562</v>
      </c>
      <c r="D14" s="181" t="n">
        <v>4</v>
      </c>
      <c r="E14" s="181" t="n">
        <v>7</v>
      </c>
      <c r="F14" s="183" t="s">
        <v>2563</v>
      </c>
      <c r="G14" s="179"/>
    </row>
    <row r="15" customFormat="false" ht="14.25" hidden="false" customHeight="true" outlineLevel="0" collapsed="false">
      <c r="A15" s="179" t="n">
        <v>12</v>
      </c>
      <c r="B15" s="185" t="s">
        <v>2575</v>
      </c>
      <c r="C15" s="109" t="s">
        <v>2562</v>
      </c>
      <c r="D15" s="183" t="n">
        <v>3</v>
      </c>
      <c r="E15" s="183" t="n">
        <v>37</v>
      </c>
      <c r="F15" s="183" t="s">
        <v>2563</v>
      </c>
      <c r="G15" s="179"/>
    </row>
    <row r="16" customFormat="false" ht="14.25" hidden="false" customHeight="true" outlineLevel="0" collapsed="false">
      <c r="A16" s="179" t="n">
        <v>13</v>
      </c>
      <c r="B16" s="190" t="s">
        <v>2576</v>
      </c>
      <c r="C16" s="186" t="s">
        <v>2562</v>
      </c>
      <c r="D16" s="181" t="n">
        <v>3</v>
      </c>
      <c r="E16" s="181" t="n">
        <v>25</v>
      </c>
      <c r="F16" s="183" t="s">
        <v>2563</v>
      </c>
      <c r="G16" s="179"/>
    </row>
    <row r="17" customFormat="false" ht="14.25" hidden="false" customHeight="true" outlineLevel="0" collapsed="false">
      <c r="A17" s="179" t="n">
        <v>14</v>
      </c>
      <c r="B17" s="184" t="s">
        <v>2577</v>
      </c>
      <c r="C17" s="186" t="s">
        <v>2562</v>
      </c>
      <c r="D17" s="181" t="n">
        <v>3</v>
      </c>
      <c r="E17" s="181" t="n">
        <v>15</v>
      </c>
      <c r="F17" s="183" t="s">
        <v>2563</v>
      </c>
      <c r="G17" s="179"/>
    </row>
    <row r="18" customFormat="false" ht="14.25" hidden="false" customHeight="true" outlineLevel="0" collapsed="false">
      <c r="A18" s="179" t="n">
        <v>15</v>
      </c>
      <c r="B18" s="180" t="s">
        <v>2578</v>
      </c>
      <c r="C18" s="181" t="s">
        <v>2562</v>
      </c>
      <c r="D18" s="181" t="n">
        <v>3</v>
      </c>
      <c r="E18" s="181" t="n">
        <v>13</v>
      </c>
      <c r="F18" s="183" t="s">
        <v>2563</v>
      </c>
      <c r="G18" s="179"/>
    </row>
    <row r="19" customFormat="false" ht="14.25" hidden="false" customHeight="true" outlineLevel="0" collapsed="false">
      <c r="A19" s="179" t="n">
        <v>16</v>
      </c>
      <c r="B19" s="188" t="s">
        <v>2579</v>
      </c>
      <c r="C19" s="181" t="s">
        <v>2562</v>
      </c>
      <c r="D19" s="183" t="n">
        <v>2</v>
      </c>
      <c r="E19" s="183" t="n">
        <v>3</v>
      </c>
      <c r="F19" s="183" t="s">
        <v>2563</v>
      </c>
      <c r="G19" s="179"/>
    </row>
    <row r="20" customFormat="false" ht="14.25" hidden="false" customHeight="true" outlineLevel="0" collapsed="false">
      <c r="A20" s="179" t="n">
        <v>17</v>
      </c>
      <c r="B20" s="184" t="s">
        <v>2580</v>
      </c>
      <c r="C20" s="181" t="s">
        <v>2562</v>
      </c>
      <c r="D20" s="181" t="n">
        <v>6</v>
      </c>
      <c r="E20" s="181" t="n">
        <v>118</v>
      </c>
      <c r="F20" s="183" t="s">
        <v>2581</v>
      </c>
      <c r="G20" s="179"/>
    </row>
    <row r="21" customFormat="false" ht="14.25" hidden="false" customHeight="true" outlineLevel="0" collapsed="false">
      <c r="A21" s="179" t="n">
        <v>18</v>
      </c>
      <c r="B21" s="188" t="s">
        <v>2582</v>
      </c>
      <c r="C21" s="186" t="s">
        <v>2562</v>
      </c>
      <c r="D21" s="181" t="n">
        <v>6</v>
      </c>
      <c r="E21" s="181" t="n">
        <v>63</v>
      </c>
      <c r="F21" s="183" t="s">
        <v>2581</v>
      </c>
      <c r="G21" s="179"/>
    </row>
    <row r="22" customFormat="false" ht="14.25" hidden="false" customHeight="true" outlineLevel="0" collapsed="false">
      <c r="A22" s="179" t="n">
        <v>19</v>
      </c>
      <c r="B22" s="188" t="s">
        <v>2583</v>
      </c>
      <c r="C22" s="189" t="s">
        <v>2562</v>
      </c>
      <c r="D22" s="59" t="n">
        <v>6</v>
      </c>
      <c r="E22" s="59" t="n">
        <v>57</v>
      </c>
      <c r="F22" s="183" t="s">
        <v>2581</v>
      </c>
      <c r="G22" s="179"/>
    </row>
    <row r="23" customFormat="false" ht="14.25" hidden="false" customHeight="true" outlineLevel="0" collapsed="false">
      <c r="A23" s="179" t="n">
        <v>20</v>
      </c>
      <c r="B23" s="190" t="s">
        <v>2584</v>
      </c>
      <c r="C23" s="109" t="s">
        <v>2562</v>
      </c>
      <c r="D23" s="181" t="n">
        <v>6</v>
      </c>
      <c r="E23" s="181" t="n">
        <v>44</v>
      </c>
      <c r="F23" s="183" t="s">
        <v>2581</v>
      </c>
      <c r="G23" s="179"/>
    </row>
    <row r="24" customFormat="false" ht="14.25" hidden="false" customHeight="true" outlineLevel="0" collapsed="false">
      <c r="A24" s="179" t="n">
        <v>21</v>
      </c>
      <c r="B24" s="190" t="s">
        <v>2585</v>
      </c>
      <c r="C24" s="109" t="s">
        <v>2562</v>
      </c>
      <c r="D24" s="137" t="n">
        <v>5</v>
      </c>
      <c r="E24" s="183" t="n">
        <v>47</v>
      </c>
      <c r="F24" s="183" t="s">
        <v>2581</v>
      </c>
      <c r="G24" s="179"/>
    </row>
    <row r="25" customFormat="false" ht="14.25" hidden="false" customHeight="true" outlineLevel="0" collapsed="false">
      <c r="A25" s="179" t="n">
        <v>22</v>
      </c>
      <c r="B25" s="190" t="s">
        <v>2586</v>
      </c>
      <c r="C25" s="109" t="s">
        <v>2562</v>
      </c>
      <c r="D25" s="181" t="n">
        <v>5</v>
      </c>
      <c r="E25" s="181" t="n">
        <v>41</v>
      </c>
      <c r="F25" s="183" t="s">
        <v>2581</v>
      </c>
      <c r="G25" s="179"/>
    </row>
    <row r="26" customFormat="false" ht="14.25" hidden="false" customHeight="true" outlineLevel="0" collapsed="false">
      <c r="A26" s="179" t="n">
        <v>23</v>
      </c>
      <c r="B26" s="184" t="s">
        <v>2587</v>
      </c>
      <c r="C26" s="181" t="s">
        <v>2562</v>
      </c>
      <c r="D26" s="181" t="n">
        <v>5</v>
      </c>
      <c r="E26" s="181" t="n">
        <v>30</v>
      </c>
      <c r="F26" s="183" t="s">
        <v>2581</v>
      </c>
      <c r="G26" s="179"/>
    </row>
    <row r="27" customFormat="false" ht="14.25" hidden="false" customHeight="true" outlineLevel="0" collapsed="false">
      <c r="A27" s="179" t="n">
        <v>24</v>
      </c>
      <c r="B27" s="184" t="s">
        <v>2588</v>
      </c>
      <c r="C27" s="189" t="s">
        <v>2562</v>
      </c>
      <c r="D27" s="181" t="n">
        <v>5</v>
      </c>
      <c r="E27" s="181" t="n">
        <v>26</v>
      </c>
      <c r="F27" s="183" t="s">
        <v>2581</v>
      </c>
      <c r="G27" s="179"/>
    </row>
    <row r="28" customFormat="false" ht="14.25" hidden="false" customHeight="true" outlineLevel="0" collapsed="false">
      <c r="A28" s="179" t="n">
        <v>25</v>
      </c>
      <c r="B28" s="190" t="s">
        <v>2589</v>
      </c>
      <c r="C28" s="181" t="s">
        <v>2562</v>
      </c>
      <c r="D28" s="181" t="n">
        <v>5</v>
      </c>
      <c r="E28" s="181" t="n">
        <v>22</v>
      </c>
      <c r="F28" s="183" t="s">
        <v>2581</v>
      </c>
      <c r="G28" s="179"/>
    </row>
    <row r="29" customFormat="false" ht="14.25" hidden="false" customHeight="true" outlineLevel="0" collapsed="false">
      <c r="A29" s="179" t="n">
        <v>26</v>
      </c>
      <c r="B29" s="191" t="s">
        <v>2590</v>
      </c>
      <c r="C29" s="181" t="s">
        <v>2591</v>
      </c>
      <c r="D29" s="181"/>
      <c r="E29" s="181"/>
      <c r="F29" s="183" t="s">
        <v>2581</v>
      </c>
      <c r="G29" s="179"/>
    </row>
    <row r="30" customFormat="false" ht="14.25" hidden="false" customHeight="true" outlineLevel="0" collapsed="false">
      <c r="A30" s="179" t="n">
        <v>27</v>
      </c>
      <c r="B30" s="192" t="s">
        <v>2592</v>
      </c>
      <c r="C30" s="181" t="s">
        <v>2591</v>
      </c>
      <c r="D30" s="181"/>
      <c r="E30" s="181"/>
      <c r="F30" s="183" t="s">
        <v>2581</v>
      </c>
      <c r="G30" s="179"/>
    </row>
    <row r="31" customFormat="false" ht="14.25" hidden="false" customHeight="true" outlineLevel="0" collapsed="false">
      <c r="A31" s="179" t="n">
        <v>28</v>
      </c>
      <c r="B31" s="188" t="s">
        <v>2593</v>
      </c>
      <c r="C31" s="189" t="s">
        <v>2594</v>
      </c>
      <c r="D31" s="181" t="n">
        <v>6</v>
      </c>
      <c r="E31" s="181" t="n">
        <v>135</v>
      </c>
      <c r="F31" s="183" t="s">
        <v>2595</v>
      </c>
      <c r="G31" s="179"/>
    </row>
    <row r="32" customFormat="false" ht="14.25" hidden="false" customHeight="true" outlineLevel="0" collapsed="false">
      <c r="A32" s="179" t="n">
        <v>29</v>
      </c>
      <c r="B32" s="188" t="s">
        <v>2596</v>
      </c>
      <c r="C32" s="189" t="s">
        <v>2594</v>
      </c>
      <c r="D32" s="181" t="n">
        <v>6</v>
      </c>
      <c r="E32" s="181" t="n">
        <v>129</v>
      </c>
      <c r="F32" s="183" t="s">
        <v>2595</v>
      </c>
      <c r="G32" s="179"/>
    </row>
    <row r="33" customFormat="false" ht="14.25" hidden="false" customHeight="true" outlineLevel="0" collapsed="false">
      <c r="A33" s="179" t="n">
        <v>30</v>
      </c>
      <c r="B33" s="191" t="s">
        <v>2597</v>
      </c>
      <c r="C33" s="189" t="s">
        <v>2594</v>
      </c>
      <c r="D33" s="181" t="n">
        <v>6</v>
      </c>
      <c r="E33" s="181" t="n">
        <v>104</v>
      </c>
      <c r="F33" s="183" t="s">
        <v>2595</v>
      </c>
      <c r="G33" s="179"/>
    </row>
    <row r="34" customFormat="false" ht="14.25" hidden="false" customHeight="true" outlineLevel="0" collapsed="false">
      <c r="A34" s="179" t="n">
        <v>31</v>
      </c>
      <c r="B34" s="188" t="s">
        <v>2598</v>
      </c>
      <c r="C34" s="189" t="s">
        <v>2594</v>
      </c>
      <c r="D34" s="181" t="n">
        <v>6</v>
      </c>
      <c r="E34" s="181" t="n">
        <v>103</v>
      </c>
      <c r="F34" s="183" t="s">
        <v>2595</v>
      </c>
      <c r="G34" s="179"/>
    </row>
    <row r="35" customFormat="false" ht="14.25" hidden="false" customHeight="true" outlineLevel="0" collapsed="false">
      <c r="A35" s="179" t="n">
        <v>32</v>
      </c>
      <c r="B35" s="188" t="s">
        <v>2599</v>
      </c>
      <c r="C35" s="189" t="s">
        <v>2594</v>
      </c>
      <c r="D35" s="181" t="n">
        <v>6</v>
      </c>
      <c r="E35" s="181" t="n">
        <v>101</v>
      </c>
      <c r="F35" s="183" t="s">
        <v>2595</v>
      </c>
      <c r="G35" s="179"/>
    </row>
    <row r="36" customFormat="false" ht="14.25" hidden="false" customHeight="true" outlineLevel="0" collapsed="false">
      <c r="A36" s="179" t="n">
        <v>33</v>
      </c>
      <c r="B36" s="188" t="s">
        <v>2600</v>
      </c>
      <c r="C36" s="189" t="s">
        <v>2594</v>
      </c>
      <c r="D36" s="183" t="n">
        <v>7</v>
      </c>
      <c r="E36" s="183" t="n">
        <v>70</v>
      </c>
      <c r="F36" s="183" t="s">
        <v>2595</v>
      </c>
      <c r="G36" s="179"/>
    </row>
    <row r="37" customFormat="false" ht="14.25" hidden="false" customHeight="true" outlineLevel="0" collapsed="false">
      <c r="A37" s="179" t="n">
        <v>34</v>
      </c>
      <c r="B37" s="188" t="s">
        <v>2601</v>
      </c>
      <c r="C37" s="189" t="s">
        <v>2594</v>
      </c>
      <c r="D37" s="193" t="n">
        <v>6</v>
      </c>
      <c r="E37" s="193" t="n">
        <v>70</v>
      </c>
      <c r="F37" s="183" t="s">
        <v>2595</v>
      </c>
      <c r="G37" s="179"/>
    </row>
    <row r="38" customFormat="false" ht="14.25" hidden="false" customHeight="true" outlineLevel="0" collapsed="false">
      <c r="A38" s="179" t="n">
        <v>35</v>
      </c>
      <c r="B38" s="188" t="s">
        <v>2602</v>
      </c>
      <c r="C38" s="189" t="s">
        <v>2594</v>
      </c>
      <c r="D38" s="181" t="n">
        <v>6</v>
      </c>
      <c r="E38" s="181" t="n">
        <v>64</v>
      </c>
      <c r="F38" s="183" t="s">
        <v>2595</v>
      </c>
      <c r="G38" s="179"/>
    </row>
    <row r="39" customFormat="false" ht="14.25" hidden="false" customHeight="true" outlineLevel="0" collapsed="false">
      <c r="A39" s="179" t="n">
        <v>36</v>
      </c>
      <c r="B39" s="188" t="s">
        <v>2603</v>
      </c>
      <c r="C39" s="189" t="s">
        <v>2594</v>
      </c>
      <c r="D39" s="181" t="n">
        <v>6</v>
      </c>
      <c r="E39" s="181" t="n">
        <v>54</v>
      </c>
      <c r="F39" s="183" t="s">
        <v>2595</v>
      </c>
      <c r="G39" s="179"/>
    </row>
    <row r="40" customFormat="false" ht="14.25" hidden="false" customHeight="true" outlineLevel="0" collapsed="false">
      <c r="A40" s="179" t="n">
        <v>37</v>
      </c>
      <c r="B40" s="188" t="s">
        <v>2604</v>
      </c>
      <c r="C40" s="189" t="s">
        <v>2594</v>
      </c>
      <c r="D40" s="183" t="n">
        <v>6</v>
      </c>
      <c r="E40" s="183" t="n">
        <v>43</v>
      </c>
      <c r="F40" s="183" t="s">
        <v>2595</v>
      </c>
      <c r="G40" s="179"/>
    </row>
    <row r="41" customFormat="false" ht="14.25" hidden="false" customHeight="true" outlineLevel="0" collapsed="false">
      <c r="A41" s="179" t="n">
        <v>38</v>
      </c>
      <c r="B41" s="188" t="s">
        <v>2605</v>
      </c>
      <c r="C41" s="189" t="s">
        <v>2594</v>
      </c>
      <c r="D41" s="181" t="n">
        <v>3</v>
      </c>
      <c r="E41" s="181" t="n">
        <v>32</v>
      </c>
      <c r="F41" s="183" t="s">
        <v>2595</v>
      </c>
      <c r="G41" s="179"/>
    </row>
    <row r="42" customFormat="false" ht="14.25" hidden="false" customHeight="true" outlineLevel="0" collapsed="false">
      <c r="A42" s="179" t="n">
        <v>39</v>
      </c>
      <c r="B42" s="188" t="s">
        <v>2606</v>
      </c>
      <c r="C42" s="189" t="s">
        <v>2594</v>
      </c>
      <c r="D42" s="181" t="n">
        <v>6</v>
      </c>
      <c r="E42" s="181" t="n">
        <v>27</v>
      </c>
      <c r="F42" s="183" t="s">
        <v>2595</v>
      </c>
      <c r="G42" s="179"/>
    </row>
    <row r="43" customFormat="false" ht="14.25" hidden="false" customHeight="true" outlineLevel="0" collapsed="false">
      <c r="A43" s="179" t="n">
        <v>40</v>
      </c>
      <c r="B43" s="188" t="s">
        <v>2607</v>
      </c>
      <c r="C43" s="189" t="s">
        <v>2594</v>
      </c>
      <c r="D43" s="181" t="n">
        <v>12</v>
      </c>
      <c r="E43" s="181" t="n">
        <v>562</v>
      </c>
      <c r="F43" s="183" t="s">
        <v>2608</v>
      </c>
      <c r="G43" s="179"/>
    </row>
    <row r="44" s="4" customFormat="true" ht="14.25" hidden="false" customHeight="true" outlineLevel="0" collapsed="false">
      <c r="A44" s="179" t="n">
        <v>41</v>
      </c>
      <c r="B44" s="188" t="s">
        <v>2609</v>
      </c>
      <c r="C44" s="189" t="s">
        <v>2594</v>
      </c>
      <c r="D44" s="181" t="n">
        <v>11</v>
      </c>
      <c r="E44" s="181" t="n">
        <v>449</v>
      </c>
      <c r="F44" s="183" t="s">
        <v>2608</v>
      </c>
      <c r="G44" s="179"/>
    </row>
    <row r="45" customFormat="false" ht="14.25" hidden="false" customHeight="true" outlineLevel="0" collapsed="false">
      <c r="A45" s="179" t="n">
        <v>42</v>
      </c>
      <c r="B45" s="188" t="s">
        <v>2610</v>
      </c>
      <c r="C45" s="189" t="s">
        <v>2594</v>
      </c>
      <c r="D45" s="181" t="n">
        <v>6</v>
      </c>
      <c r="E45" s="181" t="n">
        <v>201</v>
      </c>
      <c r="F45" s="183" t="s">
        <v>2608</v>
      </c>
      <c r="G45" s="179"/>
    </row>
    <row r="46" customFormat="false" ht="14.25" hidden="false" customHeight="true" outlineLevel="0" collapsed="false">
      <c r="A46" s="179" t="n">
        <v>43</v>
      </c>
      <c r="B46" s="188" t="s">
        <v>2611</v>
      </c>
      <c r="C46" s="189" t="s">
        <v>2594</v>
      </c>
      <c r="D46" s="181" t="n">
        <v>6</v>
      </c>
      <c r="E46" s="181" t="n">
        <v>200</v>
      </c>
      <c r="F46" s="183" t="s">
        <v>2608</v>
      </c>
      <c r="G46" s="179"/>
    </row>
    <row r="47" s="4" customFormat="true" ht="14.25" hidden="false" customHeight="true" outlineLevel="0" collapsed="false">
      <c r="A47" s="179" t="n">
        <v>44</v>
      </c>
      <c r="B47" s="188" t="s">
        <v>2612</v>
      </c>
      <c r="C47" s="189" t="s">
        <v>2594</v>
      </c>
      <c r="D47" s="181" t="n">
        <v>6</v>
      </c>
      <c r="E47" s="181" t="n">
        <v>197</v>
      </c>
      <c r="F47" s="183" t="s">
        <v>2608</v>
      </c>
      <c r="G47" s="179"/>
    </row>
    <row r="48" s="4" customFormat="true" ht="14.25" hidden="false" customHeight="true" outlineLevel="0" collapsed="false">
      <c r="A48" s="179" t="n">
        <v>45</v>
      </c>
      <c r="B48" s="188" t="s">
        <v>2613</v>
      </c>
      <c r="C48" s="189" t="s">
        <v>2594</v>
      </c>
      <c r="D48" s="181" t="n">
        <v>6</v>
      </c>
      <c r="E48" s="181" t="n">
        <v>196</v>
      </c>
      <c r="F48" s="183" t="s">
        <v>2608</v>
      </c>
      <c r="G48" s="179"/>
    </row>
    <row r="49" customFormat="false" ht="14.25" hidden="false" customHeight="true" outlineLevel="0" collapsed="false">
      <c r="A49" s="179" t="n">
        <v>46</v>
      </c>
      <c r="B49" s="188" t="s">
        <v>2614</v>
      </c>
      <c r="C49" s="189" t="s">
        <v>2591</v>
      </c>
      <c r="D49" s="181" t="n">
        <v>13</v>
      </c>
      <c r="E49" s="181" t="n">
        <v>712</v>
      </c>
      <c r="F49" s="183" t="s">
        <v>2608</v>
      </c>
      <c r="G49" s="179"/>
    </row>
    <row r="50" customFormat="false" ht="14.25" hidden="false" customHeight="true" outlineLevel="0" collapsed="false">
      <c r="A50" s="179" t="n">
        <v>47</v>
      </c>
      <c r="B50" s="188" t="s">
        <v>2615</v>
      </c>
      <c r="C50" s="189" t="s">
        <v>2591</v>
      </c>
      <c r="D50" s="181" t="n">
        <v>19</v>
      </c>
      <c r="E50" s="181" t="n">
        <v>778</v>
      </c>
      <c r="F50" s="183" t="s">
        <v>2608</v>
      </c>
      <c r="G50" s="179"/>
    </row>
    <row r="51" customFormat="false" ht="14.25" hidden="false" customHeight="true" outlineLevel="0" collapsed="false">
      <c r="A51" s="179" t="n">
        <v>48</v>
      </c>
      <c r="B51" s="194" t="s">
        <v>2616</v>
      </c>
      <c r="C51" s="189" t="s">
        <v>2591</v>
      </c>
      <c r="D51" s="181" t="n">
        <v>13</v>
      </c>
      <c r="E51" s="181" t="n">
        <v>585</v>
      </c>
      <c r="F51" s="183" t="s">
        <v>2608</v>
      </c>
      <c r="G51" s="179"/>
    </row>
    <row r="52" customFormat="false" ht="14.25" hidden="false" customHeight="true" outlineLevel="0" collapsed="false">
      <c r="A52" s="179" t="n">
        <v>49</v>
      </c>
      <c r="B52" s="188" t="s">
        <v>2617</v>
      </c>
      <c r="C52" s="189" t="s">
        <v>2591</v>
      </c>
      <c r="D52" s="181" t="n">
        <v>12</v>
      </c>
      <c r="E52" s="181" t="n">
        <v>510</v>
      </c>
      <c r="F52" s="183" t="s">
        <v>2608</v>
      </c>
      <c r="G52" s="179"/>
    </row>
    <row r="53" customFormat="false" ht="14.25" hidden="false" customHeight="true" outlineLevel="0" collapsed="false">
      <c r="A53" s="179" t="n">
        <v>50</v>
      </c>
      <c r="B53" s="188" t="s">
        <v>2618</v>
      </c>
      <c r="C53" s="189" t="s">
        <v>2591</v>
      </c>
      <c r="D53" s="137" t="n">
        <v>13</v>
      </c>
      <c r="E53" s="181" t="n">
        <v>499</v>
      </c>
      <c r="F53" s="183" t="s">
        <v>2608</v>
      </c>
      <c r="G53" s="179"/>
    </row>
    <row r="54" customFormat="false" ht="14.25" hidden="false" customHeight="true" outlineLevel="0" collapsed="false">
      <c r="A54" s="179" t="n">
        <v>51</v>
      </c>
      <c r="B54" s="188" t="s">
        <v>2619</v>
      </c>
      <c r="C54" s="189" t="s">
        <v>2591</v>
      </c>
      <c r="D54" s="181" t="n">
        <v>15</v>
      </c>
      <c r="E54" s="181" t="n">
        <v>469</v>
      </c>
      <c r="F54" s="183" t="s">
        <v>2608</v>
      </c>
      <c r="G54" s="179"/>
    </row>
    <row r="55" customFormat="false" ht="14.25" hidden="false" customHeight="true" outlineLevel="0" collapsed="false">
      <c r="A55" s="179" t="n">
        <v>52</v>
      </c>
      <c r="B55" s="188" t="s">
        <v>2620</v>
      </c>
      <c r="C55" s="189" t="s">
        <v>2591</v>
      </c>
      <c r="D55" s="181" t="n">
        <v>13</v>
      </c>
      <c r="E55" s="181" t="n">
        <v>445</v>
      </c>
      <c r="F55" s="183" t="s">
        <v>2608</v>
      </c>
      <c r="G55" s="179"/>
    </row>
    <row r="56" customFormat="false" ht="14.25" hidden="false" customHeight="true" outlineLevel="0" collapsed="false">
      <c r="A56" s="179" t="n">
        <v>53</v>
      </c>
      <c r="B56" s="195" t="s">
        <v>2621</v>
      </c>
      <c r="C56" s="196" t="s">
        <v>2591</v>
      </c>
      <c r="D56" s="193" t="n">
        <v>9</v>
      </c>
      <c r="E56" s="193" t="n">
        <v>379</v>
      </c>
      <c r="F56" s="183" t="s">
        <v>2608</v>
      </c>
      <c r="G56" s="194"/>
    </row>
    <row r="57" customFormat="false" ht="12" hidden="false" customHeight="true" outlineLevel="0" collapsed="false">
      <c r="G57" s="197"/>
    </row>
    <row r="58" customFormat="false" ht="12" hidden="false" customHeight="true" outlineLevel="0" collapsed="false">
      <c r="G58" s="197"/>
    </row>
    <row r="59" customFormat="false" ht="15" hidden="false" customHeight="true" outlineLevel="0" collapsed="false">
      <c r="B59" s="198" t="s">
        <v>2622</v>
      </c>
      <c r="C59" s="198"/>
    </row>
    <row r="61" customFormat="false" ht="15" hidden="false" customHeight="true" outlineLevel="0" collapsed="false">
      <c r="A61" s="199" t="n">
        <v>1</v>
      </c>
      <c r="B61" s="200" t="s">
        <v>2623</v>
      </c>
      <c r="C61" s="201" t="s">
        <v>2624</v>
      </c>
    </row>
    <row r="62" customFormat="false" ht="15" hidden="false" customHeight="true" outlineLevel="0" collapsed="false">
      <c r="A62" s="199" t="n">
        <v>2</v>
      </c>
      <c r="B62" s="200" t="s">
        <v>2625</v>
      </c>
      <c r="C62" s="201" t="s">
        <v>2624</v>
      </c>
    </row>
    <row r="63" customFormat="false" ht="15" hidden="false" customHeight="true" outlineLevel="0" collapsed="false">
      <c r="A63" s="199" t="n">
        <v>3</v>
      </c>
      <c r="B63" s="200" t="s">
        <v>2626</v>
      </c>
      <c r="C63" s="201" t="s">
        <v>2624</v>
      </c>
    </row>
    <row r="64" customFormat="false" ht="15" hidden="false" customHeight="true" outlineLevel="0" collapsed="false">
      <c r="A64" s="199" t="n">
        <v>4</v>
      </c>
      <c r="B64" s="200" t="s">
        <v>2627</v>
      </c>
      <c r="C64" s="201" t="s">
        <v>2624</v>
      </c>
    </row>
    <row r="65" customFormat="false" ht="15" hidden="false" customHeight="true" outlineLevel="0" collapsed="false">
      <c r="A65" s="199" t="n">
        <v>5</v>
      </c>
      <c r="B65" s="200" t="s">
        <v>2628</v>
      </c>
      <c r="C65" s="201" t="s">
        <v>2624</v>
      </c>
    </row>
    <row r="66" customFormat="false" ht="15" hidden="false" customHeight="true" outlineLevel="0" collapsed="false">
      <c r="A66" s="199" t="n">
        <v>6</v>
      </c>
      <c r="B66" s="200" t="s">
        <v>2629</v>
      </c>
      <c r="C66" s="201" t="s">
        <v>2624</v>
      </c>
    </row>
    <row r="67" customFormat="false" ht="15" hidden="false" customHeight="true" outlineLevel="0" collapsed="false">
      <c r="A67" s="199" t="n">
        <v>7</v>
      </c>
      <c r="B67" s="200" t="s">
        <v>2630</v>
      </c>
      <c r="C67" s="201" t="s">
        <v>2624</v>
      </c>
    </row>
    <row r="68" customFormat="false" ht="15" hidden="false" customHeight="true" outlineLevel="0" collapsed="false">
      <c r="A68" s="199" t="n">
        <v>8</v>
      </c>
      <c r="B68" s="200" t="s">
        <v>2631</v>
      </c>
      <c r="C68" s="201" t="s">
        <v>2624</v>
      </c>
    </row>
    <row r="69" customFormat="false" ht="15" hidden="false" customHeight="true" outlineLevel="0" collapsed="false">
      <c r="A69" s="199" t="n">
        <v>9</v>
      </c>
      <c r="B69" s="200" t="s">
        <v>2632</v>
      </c>
      <c r="C69" s="201" t="s">
        <v>2624</v>
      </c>
    </row>
    <row r="70" customFormat="false" ht="15" hidden="false" customHeight="true" outlineLevel="0" collapsed="false">
      <c r="A70" s="199" t="n">
        <v>10</v>
      </c>
      <c r="B70" s="200" t="s">
        <v>2633</v>
      </c>
      <c r="C70" s="201" t="s">
        <v>2624</v>
      </c>
    </row>
    <row r="71" customFormat="false" ht="15" hidden="false" customHeight="true" outlineLevel="0" collapsed="false">
      <c r="A71" s="199" t="n">
        <v>11</v>
      </c>
      <c r="B71" s="200" t="s">
        <v>2634</v>
      </c>
      <c r="C71" s="201" t="s">
        <v>2624</v>
      </c>
    </row>
    <row r="72" customFormat="false" ht="15" hidden="false" customHeight="true" outlineLevel="0" collapsed="false">
      <c r="A72" s="199" t="n">
        <v>12</v>
      </c>
      <c r="B72" s="200" t="s">
        <v>2635</v>
      </c>
      <c r="C72" s="201" t="s">
        <v>2624</v>
      </c>
    </row>
    <row r="73" customFormat="false" ht="15" hidden="false" customHeight="true" outlineLevel="0" collapsed="false">
      <c r="A73" s="199" t="n">
        <v>13</v>
      </c>
      <c r="B73" s="200" t="s">
        <v>2636</v>
      </c>
      <c r="C73" s="201" t="s">
        <v>2624</v>
      </c>
    </row>
    <row r="74" customFormat="false" ht="15" hidden="false" customHeight="true" outlineLevel="0" collapsed="false">
      <c r="A74" s="199" t="n">
        <v>14</v>
      </c>
      <c r="B74" s="200" t="s">
        <v>2637</v>
      </c>
      <c r="C74" s="201" t="s">
        <v>2624</v>
      </c>
    </row>
    <row r="75" customFormat="false" ht="15" hidden="false" customHeight="true" outlineLevel="0" collapsed="false">
      <c r="A75" s="199" t="n">
        <v>15</v>
      </c>
      <c r="B75" s="200" t="s">
        <v>2638</v>
      </c>
      <c r="C75" s="201" t="s">
        <v>2624</v>
      </c>
    </row>
    <row r="76" customFormat="false" ht="15" hidden="false" customHeight="true" outlineLevel="0" collapsed="false">
      <c r="A76" s="199" t="n">
        <v>16</v>
      </c>
      <c r="B76" s="200" t="s">
        <v>2639</v>
      </c>
      <c r="C76" s="201" t="s">
        <v>2624</v>
      </c>
    </row>
    <row r="77" customFormat="false" ht="15" hidden="false" customHeight="true" outlineLevel="0" collapsed="false">
      <c r="A77" s="199" t="n">
        <v>17</v>
      </c>
      <c r="B77" s="200" t="s">
        <v>2640</v>
      </c>
      <c r="C77" s="201" t="s">
        <v>2624</v>
      </c>
    </row>
    <row r="78" customFormat="false" ht="15" hidden="false" customHeight="true" outlineLevel="0" collapsed="false">
      <c r="A78" s="199" t="n">
        <v>18</v>
      </c>
      <c r="B78" s="200" t="s">
        <v>2641</v>
      </c>
      <c r="C78" s="201" t="s">
        <v>2624</v>
      </c>
    </row>
    <row r="79" customFormat="false" ht="15" hidden="false" customHeight="true" outlineLevel="0" collapsed="false">
      <c r="A79" s="199" t="n">
        <v>19</v>
      </c>
      <c r="B79" s="200" t="s">
        <v>2642</v>
      </c>
      <c r="C79" s="201" t="s">
        <v>2624</v>
      </c>
    </row>
    <row r="80" customFormat="false" ht="15" hidden="false" customHeight="true" outlineLevel="0" collapsed="false">
      <c r="A80" s="199" t="n">
        <v>20</v>
      </c>
      <c r="B80" s="200" t="s">
        <v>2643</v>
      </c>
      <c r="C80" s="201" t="s">
        <v>2624</v>
      </c>
    </row>
    <row r="81" customFormat="false" ht="15" hidden="false" customHeight="true" outlineLevel="0" collapsed="false">
      <c r="A81" s="199" t="n">
        <v>21</v>
      </c>
      <c r="B81" s="200" t="s">
        <v>2644</v>
      </c>
      <c r="C81" s="201" t="s">
        <v>262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8:38:20Z</dcterms:created>
  <dc:creator>万户网络</dc:creator>
  <dc:description/>
  <dc:language>en-US</dc:language>
  <cp:lastModifiedBy>Administrator</cp:lastModifiedBy>
  <cp:lastPrinted>2016-02-25T03:04:46Z</cp:lastPrinted>
  <dcterms:modified xsi:type="dcterms:W3CDTF">2016-02-25T03:06:59Z</dcterms:modified>
  <cp:revision>0</cp:revision>
  <dc:subject/>
  <dc:title/>
</cp:coreProperties>
</file>