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14">
  <si>
    <r>
      <rPr>
        <b val="true"/>
        <sz val="22"/>
        <rFont val="Noto Sans"/>
        <family val="2"/>
      </rPr>
      <t xml:space="preserve">舒城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新任教师专业测试人员花名册</t>
    </r>
  </si>
  <si>
    <t xml:space="preserve">序号</t>
  </si>
  <si>
    <t xml:space="preserve">姓名</t>
  </si>
  <si>
    <t xml:space="preserve">毕业院校</t>
  </si>
  <si>
    <t xml:space="preserve">专业名称</t>
  </si>
  <si>
    <t xml:space="preserve">申报学段</t>
  </si>
  <si>
    <t xml:space="preserve">申报学科</t>
  </si>
  <si>
    <t xml:space="preserve">申报学校</t>
  </si>
  <si>
    <t xml:space="preserve">笔试总分</t>
  </si>
  <si>
    <t xml:space="preserve">除</t>
  </si>
  <si>
    <t xml:space="preserve">乘</t>
  </si>
  <si>
    <t xml:space="preserve">笔试折合成绩 </t>
  </si>
  <si>
    <t xml:space="preserve">面试成绩</t>
  </si>
  <si>
    <t xml:space="preserve">比例</t>
  </si>
  <si>
    <t xml:space="preserve">面试折合成绩</t>
  </si>
  <si>
    <t xml:space="preserve">总成绩</t>
  </si>
  <si>
    <t xml:space="preserve">张婷婷</t>
  </si>
  <si>
    <t xml:space="preserve">宿州学院</t>
  </si>
  <si>
    <t xml:space="preserve">地理科学</t>
  </si>
  <si>
    <t xml:space="preserve">初级中学</t>
  </si>
  <si>
    <t xml:space="preserve">地理</t>
  </si>
  <si>
    <t xml:space="preserve">舒城二中</t>
  </si>
  <si>
    <t xml:space="preserve">88.9</t>
  </si>
  <si>
    <t xml:space="preserve">洪银银</t>
  </si>
  <si>
    <t xml:space="preserve">皖西学院</t>
  </si>
  <si>
    <t xml:space="preserve">87</t>
  </si>
  <si>
    <t xml:space="preserve">左培培</t>
  </si>
  <si>
    <t xml:space="preserve">阜阳师范学院</t>
  </si>
  <si>
    <t xml:space="preserve">84.4</t>
  </si>
  <si>
    <t xml:space="preserve">周玉琴</t>
  </si>
  <si>
    <t xml:space="preserve">82.2</t>
  </si>
  <si>
    <t xml:space="preserve">桑永婷</t>
  </si>
  <si>
    <t xml:space="preserve">周慧敏</t>
  </si>
  <si>
    <t xml:space="preserve">安徽师范大学</t>
  </si>
  <si>
    <t xml:space="preserve">曾雪琴</t>
  </si>
  <si>
    <t xml:space="preserve">化学</t>
  </si>
  <si>
    <t xml:space="preserve">普通高中</t>
  </si>
  <si>
    <t xml:space="preserve">舒城中学</t>
  </si>
  <si>
    <t xml:space="preserve">97.2</t>
  </si>
  <si>
    <t xml:space="preserve">周景晖</t>
  </si>
  <si>
    <t xml:space="preserve">96.4</t>
  </si>
  <si>
    <t xml:space="preserve">徐军平</t>
  </si>
  <si>
    <t xml:space="preserve">淮南师范学院</t>
  </si>
  <si>
    <t xml:space="preserve">94.8</t>
  </si>
  <si>
    <t xml:space="preserve">周伟</t>
  </si>
  <si>
    <t xml:space="preserve">安庆师范学院</t>
  </si>
  <si>
    <t xml:space="preserve">94.7</t>
  </si>
  <si>
    <t xml:space="preserve">叶应华</t>
  </si>
  <si>
    <t xml:space="preserve">94.1</t>
  </si>
  <si>
    <t xml:space="preserve">方欣</t>
  </si>
  <si>
    <t xml:space="preserve">巢湖学院</t>
  </si>
  <si>
    <t xml:space="preserve">应用化学</t>
  </si>
  <si>
    <t xml:space="preserve">93.5</t>
  </si>
  <si>
    <t xml:space="preserve">陈凯</t>
  </si>
  <si>
    <t xml:space="preserve">合肥师范学院</t>
  </si>
  <si>
    <t xml:space="preserve">美术教育</t>
  </si>
  <si>
    <t xml:space="preserve">小学</t>
  </si>
  <si>
    <t xml:space="preserve">美术</t>
  </si>
  <si>
    <t xml:space="preserve">舒城县教育局</t>
  </si>
  <si>
    <t xml:space="preserve">93</t>
  </si>
  <si>
    <t xml:space="preserve">王露</t>
  </si>
  <si>
    <t xml:space="preserve">环境艺术设计</t>
  </si>
  <si>
    <t xml:space="preserve">90.3</t>
  </si>
  <si>
    <t xml:space="preserve">余婷</t>
  </si>
  <si>
    <t xml:space="preserve">南通大学</t>
  </si>
  <si>
    <t xml:space="preserve">美术学师范</t>
  </si>
  <si>
    <t xml:space="preserve">90.1</t>
  </si>
  <si>
    <t xml:space="preserve">周娟</t>
  </si>
  <si>
    <t xml:space="preserve">周口师范学院</t>
  </si>
  <si>
    <t xml:space="preserve">艺术设计</t>
  </si>
  <si>
    <t xml:space="preserve">89.1</t>
  </si>
  <si>
    <t xml:space="preserve">曹圆</t>
  </si>
  <si>
    <t xml:space="preserve">阜阳师范学院信息工程学院</t>
  </si>
  <si>
    <t xml:space="preserve">艺术设计（工业产品造型）</t>
  </si>
  <si>
    <t xml:space="preserve">88.2</t>
  </si>
  <si>
    <t xml:space="preserve">张兴</t>
  </si>
  <si>
    <t xml:space="preserve">安徽师范大学皖江学院</t>
  </si>
  <si>
    <t xml:space="preserve">美术学</t>
  </si>
  <si>
    <t xml:space="preserve">87.5</t>
  </si>
  <si>
    <t xml:space="preserve">俞涓</t>
  </si>
  <si>
    <t xml:space="preserve">武汉纺织大学</t>
  </si>
  <si>
    <t xml:space="preserve">86.4</t>
  </si>
  <si>
    <t xml:space="preserve">惠婷婷</t>
  </si>
  <si>
    <t xml:space="preserve">滁州学院</t>
  </si>
  <si>
    <t xml:space="preserve">周保荣</t>
  </si>
  <si>
    <t xml:space="preserve">华中师范大学</t>
  </si>
  <si>
    <t xml:space="preserve">杨亚萍</t>
  </si>
  <si>
    <t xml:space="preserve">淮北煤炭师范学院</t>
  </si>
  <si>
    <t xml:space="preserve">生物科学</t>
  </si>
  <si>
    <t xml:space="preserve">生物</t>
  </si>
  <si>
    <t xml:space="preserve">96.5</t>
  </si>
  <si>
    <t xml:space="preserve">刘丽</t>
  </si>
  <si>
    <t xml:space="preserve">生物学科</t>
  </si>
  <si>
    <t xml:space="preserve">92.1</t>
  </si>
  <si>
    <t xml:space="preserve">赵明阳</t>
  </si>
  <si>
    <t xml:space="preserve">安徽医科大学</t>
  </si>
  <si>
    <t xml:space="preserve">生物技术</t>
  </si>
  <si>
    <t xml:space="preserve">89</t>
  </si>
  <si>
    <t xml:space="preserve">贾鸣清</t>
  </si>
  <si>
    <t xml:space="preserve">淮北师范大学</t>
  </si>
  <si>
    <t xml:space="preserve">生物工程</t>
  </si>
  <si>
    <t xml:space="preserve">83.4</t>
  </si>
  <si>
    <t xml:space="preserve">肖雯婷</t>
  </si>
  <si>
    <t xml:space="preserve">王林</t>
  </si>
  <si>
    <t xml:space="preserve">安徽科技学院</t>
  </si>
  <si>
    <t xml:space="preserve">杨俊</t>
  </si>
  <si>
    <t xml:space="preserve">生命科学专业</t>
  </si>
  <si>
    <t xml:space="preserve">舒城一中</t>
  </si>
  <si>
    <t xml:space="preserve">92.7</t>
  </si>
  <si>
    <t xml:space="preserve">姚军</t>
  </si>
  <si>
    <t xml:space="preserve">91.3</t>
  </si>
  <si>
    <t xml:space="preserve">张玥</t>
  </si>
  <si>
    <t xml:space="preserve">90.9</t>
  </si>
  <si>
    <t xml:space="preserve">张申雨</t>
  </si>
  <si>
    <t xml:space="preserve">91</t>
  </si>
  <si>
    <t xml:space="preserve">余霞</t>
  </si>
  <si>
    <t xml:space="preserve">南京师范大学</t>
  </si>
  <si>
    <t xml:space="preserve">植物学</t>
  </si>
  <si>
    <t xml:space="preserve">90.7</t>
  </si>
  <si>
    <t xml:space="preserve">潘步娇</t>
  </si>
  <si>
    <t xml:space="preserve">姚灵灵</t>
  </si>
  <si>
    <t xml:space="preserve">课程与教学论（生物）</t>
  </si>
  <si>
    <t xml:space="preserve">86.9</t>
  </si>
  <si>
    <t xml:space="preserve">杨代群</t>
  </si>
  <si>
    <t xml:space="preserve">动物学</t>
  </si>
  <si>
    <t xml:space="preserve">86</t>
  </si>
  <si>
    <t xml:space="preserve">王满</t>
  </si>
  <si>
    <t xml:space="preserve">方芳</t>
  </si>
  <si>
    <t xml:space="preserve">数学与应用数学</t>
  </si>
  <si>
    <t xml:space="preserve">数学</t>
  </si>
  <si>
    <t xml:space="preserve">97.5</t>
  </si>
  <si>
    <t xml:space="preserve">许道兵</t>
  </si>
  <si>
    <t xml:space="preserve">韩蒙福</t>
  </si>
  <si>
    <t xml:space="preserve">96.7</t>
  </si>
  <si>
    <t xml:space="preserve">惠珍珍</t>
  </si>
  <si>
    <t xml:space="preserve">95.7</t>
  </si>
  <si>
    <t xml:space="preserve">张伯林</t>
  </si>
  <si>
    <t xml:space="preserve">95.1</t>
  </si>
  <si>
    <t xml:space="preserve">丁玲</t>
  </si>
  <si>
    <t xml:space="preserve">91.8</t>
  </si>
  <si>
    <t xml:space="preserve">唐倩如</t>
  </si>
  <si>
    <t xml:space="preserve">黄山学院</t>
  </si>
  <si>
    <t xml:space="preserve">97.8</t>
  </si>
  <si>
    <t xml:space="preserve">朱凯</t>
  </si>
  <si>
    <t xml:space="preserve">常丽娟</t>
  </si>
  <si>
    <t xml:space="preserve">94.9</t>
  </si>
  <si>
    <t xml:space="preserve">丁新磊</t>
  </si>
  <si>
    <t xml:space="preserve">叶长云</t>
  </si>
  <si>
    <t xml:space="preserve">叶因娟</t>
  </si>
  <si>
    <t xml:space="preserve">池州学院</t>
  </si>
  <si>
    <t xml:space="preserve">数学教育</t>
  </si>
  <si>
    <t xml:space="preserve">89.6</t>
  </si>
  <si>
    <t xml:space="preserve">许炳霞</t>
  </si>
  <si>
    <t xml:space="preserve">89.3</t>
  </si>
  <si>
    <t xml:space="preserve">李发勇</t>
  </si>
  <si>
    <t xml:space="preserve">河北师范大学</t>
  </si>
  <si>
    <t xml:space="preserve">教育技术</t>
  </si>
  <si>
    <t xml:space="preserve">88.6</t>
  </si>
  <si>
    <t xml:space="preserve">李亚运</t>
  </si>
  <si>
    <t xml:space="preserve">物理学</t>
  </si>
  <si>
    <t xml:space="preserve">许娇娇</t>
  </si>
  <si>
    <t xml:space="preserve">九江职业大学</t>
  </si>
  <si>
    <t xml:space="preserve">88</t>
  </si>
  <si>
    <t xml:space="preserve">吴晓东</t>
  </si>
  <si>
    <t xml:space="preserve">浙江工业大学浙西分校</t>
  </si>
  <si>
    <t xml:space="preserve">李晓素</t>
  </si>
  <si>
    <t xml:space="preserve">物流管理</t>
  </si>
  <si>
    <t xml:space="preserve">87.9</t>
  </si>
  <si>
    <t xml:space="preserve">金家坤</t>
  </si>
  <si>
    <t xml:space="preserve">94.6</t>
  </si>
  <si>
    <t xml:space="preserve">汪保存</t>
  </si>
  <si>
    <t xml:space="preserve">任俊亚</t>
  </si>
  <si>
    <t xml:space="preserve">张华</t>
  </si>
  <si>
    <t xml:space="preserve">97</t>
  </si>
  <si>
    <t xml:space="preserve">汪玲玲</t>
  </si>
  <si>
    <t xml:space="preserve">96.6</t>
  </si>
  <si>
    <t xml:space="preserve">黄锐</t>
  </si>
  <si>
    <t xml:space="preserve">叶莉莉</t>
  </si>
  <si>
    <t xml:space="preserve">95.8</t>
  </si>
  <si>
    <t xml:space="preserve">陶习满</t>
  </si>
  <si>
    <t xml:space="preserve">102.6</t>
  </si>
  <si>
    <t xml:space="preserve">张莉娜</t>
  </si>
  <si>
    <t xml:space="preserve">100.5</t>
  </si>
  <si>
    <t xml:space="preserve">张可玲</t>
  </si>
  <si>
    <t xml:space="preserve">合肥学院</t>
  </si>
  <si>
    <t xml:space="preserve">特殊教育专业</t>
  </si>
  <si>
    <t xml:space="preserve">特殊教育</t>
  </si>
  <si>
    <t xml:space="preserve">舒城县特教学校</t>
  </si>
  <si>
    <t xml:space="preserve">86.2</t>
  </si>
  <si>
    <t xml:space="preserve">贾敏</t>
  </si>
  <si>
    <t xml:space="preserve">南京特殊教育职业技术学院</t>
  </si>
  <si>
    <t xml:space="preserve">84.1</t>
  </si>
  <si>
    <t xml:space="preserve">孔军</t>
  </si>
  <si>
    <t xml:space="preserve">怀化学院</t>
  </si>
  <si>
    <t xml:space="preserve">体育教育</t>
  </si>
  <si>
    <t xml:space="preserve">体育</t>
  </si>
  <si>
    <t xml:space="preserve">81.25</t>
  </si>
  <si>
    <t xml:space="preserve">胡昊</t>
  </si>
  <si>
    <t xml:space="preserve">安徽省阜阳师范学院</t>
  </si>
  <si>
    <t xml:space="preserve">76.3</t>
  </si>
  <si>
    <t xml:space="preserve">张安根</t>
  </si>
  <si>
    <t xml:space="preserve">74.1</t>
  </si>
  <si>
    <t xml:space="preserve">汤娜娜</t>
  </si>
  <si>
    <t xml:space="preserve">74.05</t>
  </si>
  <si>
    <t xml:space="preserve">李文健</t>
  </si>
  <si>
    <t xml:space="preserve">71.5</t>
  </si>
  <si>
    <t xml:space="preserve">汪瑞</t>
  </si>
  <si>
    <t xml:space="preserve">71.2</t>
  </si>
  <si>
    <t xml:space="preserve">许丽娟</t>
  </si>
  <si>
    <t xml:space="preserve">80.5</t>
  </si>
  <si>
    <t xml:space="preserve">张徳民</t>
  </si>
  <si>
    <t xml:space="preserve">75.4</t>
  </si>
  <si>
    <t xml:space="preserve">张斌</t>
  </si>
  <si>
    <t xml:space="preserve">初等教育</t>
  </si>
  <si>
    <t xml:space="preserve">69</t>
  </si>
  <si>
    <t xml:space="preserve">杨敏</t>
  </si>
  <si>
    <t xml:space="preserve">初等教育（英语方向）</t>
  </si>
  <si>
    <t xml:space="preserve">67.1</t>
  </si>
  <si>
    <t xml:space="preserve">孔海波</t>
  </si>
  <si>
    <t xml:space="preserve">陈世波</t>
  </si>
  <si>
    <t xml:space="preserve">黑龙江东方学院</t>
  </si>
  <si>
    <t xml:space="preserve">对外汉语</t>
  </si>
  <si>
    <t xml:space="preserve">66.5</t>
  </si>
  <si>
    <t xml:space="preserve">韦晓琴</t>
  </si>
  <si>
    <t xml:space="preserve">电子信息科学与技术</t>
  </si>
  <si>
    <t xml:space="preserve">物理</t>
  </si>
  <si>
    <t xml:space="preserve">80</t>
  </si>
  <si>
    <t xml:space="preserve">王奇</t>
  </si>
  <si>
    <t xml:space="preserve">78.8</t>
  </si>
  <si>
    <t xml:space="preserve">胡波</t>
  </si>
  <si>
    <t xml:space="preserve">73.8</t>
  </si>
  <si>
    <t xml:space="preserve">王劲松</t>
  </si>
  <si>
    <t xml:space="preserve">陈伟</t>
  </si>
  <si>
    <t xml:space="preserve">85.4</t>
  </si>
  <si>
    <t xml:space="preserve">李支灿</t>
  </si>
  <si>
    <t xml:space="preserve">84.6</t>
  </si>
  <si>
    <t xml:space="preserve">王德政</t>
  </si>
  <si>
    <t xml:space="preserve">84</t>
  </si>
  <si>
    <t xml:space="preserve">瞿新华</t>
  </si>
  <si>
    <t xml:space="preserve">83</t>
  </si>
  <si>
    <t xml:space="preserve">廖继舒</t>
  </si>
  <si>
    <t xml:space="preserve">82.6</t>
  </si>
  <si>
    <t xml:space="preserve">汪倩倩</t>
  </si>
  <si>
    <t xml:space="preserve">应用心理学</t>
  </si>
  <si>
    <t xml:space="preserve">心理健康教育</t>
  </si>
  <si>
    <t xml:space="preserve">95.5</t>
  </si>
  <si>
    <t xml:space="preserve">曹言艳</t>
  </si>
  <si>
    <t xml:space="preserve">蒋昌运</t>
  </si>
  <si>
    <t xml:space="preserve">安徽农业大学</t>
  </si>
  <si>
    <t xml:space="preserve">冯丽丽</t>
  </si>
  <si>
    <t xml:space="preserve">马鞍山师范高等专科学校</t>
  </si>
  <si>
    <t xml:space="preserve">计算机教育</t>
  </si>
  <si>
    <t xml:space="preserve">信息技术</t>
  </si>
  <si>
    <t xml:space="preserve">97.6</t>
  </si>
  <si>
    <t xml:space="preserve">储云霞</t>
  </si>
  <si>
    <t xml:space="preserve">计算机科学与技术</t>
  </si>
  <si>
    <t xml:space="preserve">汪慧</t>
  </si>
  <si>
    <t xml:space="preserve">92.4</t>
  </si>
  <si>
    <t xml:space="preserve">合肥工业大学</t>
  </si>
  <si>
    <t xml:space="preserve">计算机及应用</t>
  </si>
  <si>
    <t xml:space="preserve">92</t>
  </si>
  <si>
    <t xml:space="preserve">邓莹</t>
  </si>
  <si>
    <t xml:space="preserve">湖南吉首大学</t>
  </si>
  <si>
    <t xml:space="preserve">文学与新闻传播学院广告专业</t>
  </si>
  <si>
    <t xml:space="preserve">89.2</t>
  </si>
  <si>
    <t xml:space="preserve">王瑶</t>
  </si>
  <si>
    <t xml:space="preserve">综合理科教育</t>
  </si>
  <si>
    <t xml:space="preserve">88.7</t>
  </si>
  <si>
    <t xml:space="preserve">曾玉叶</t>
  </si>
  <si>
    <t xml:space="preserve">安徽工业职业技术学院</t>
  </si>
  <si>
    <t xml:space="preserve">计算机多媒体技术</t>
  </si>
  <si>
    <t xml:space="preserve">潘中波</t>
  </si>
  <si>
    <t xml:space="preserve">安徽黄山学院</t>
  </si>
  <si>
    <t xml:space="preserve">思想政治教育</t>
  </si>
  <si>
    <t xml:space="preserve">87.3</t>
  </si>
  <si>
    <t xml:space="preserve">梁鑫</t>
  </si>
  <si>
    <t xml:space="preserve">宣城职业技术学院</t>
  </si>
  <si>
    <t xml:space="preserve">计算机应用技术</t>
  </si>
  <si>
    <t xml:space="preserve">周晓燕</t>
  </si>
  <si>
    <t xml:space="preserve">高峰</t>
  </si>
  <si>
    <t xml:space="preserve">安徽省六安市舒城县舒城师范</t>
  </si>
  <si>
    <t xml:space="preserve">初等教育（计算机方向）</t>
  </si>
  <si>
    <t xml:space="preserve">李丽</t>
  </si>
  <si>
    <t xml:space="preserve">汪梦雅</t>
  </si>
  <si>
    <t xml:space="preserve">音乐学</t>
  </si>
  <si>
    <t xml:space="preserve">音乐</t>
  </si>
  <si>
    <t xml:space="preserve">72.25</t>
  </si>
  <si>
    <t xml:space="preserve">陈钕</t>
  </si>
  <si>
    <t xml:space="preserve">河南省南阳师范学院</t>
  </si>
  <si>
    <t xml:space="preserve">71.95</t>
  </si>
  <si>
    <t xml:space="preserve">钟美玲</t>
  </si>
  <si>
    <t xml:space="preserve">小学音乐</t>
  </si>
  <si>
    <t xml:space="preserve">71.1</t>
  </si>
  <si>
    <t xml:space="preserve">苏丹丹</t>
  </si>
  <si>
    <t xml:space="preserve">69.85</t>
  </si>
  <si>
    <t xml:space="preserve">王亚莉</t>
  </si>
  <si>
    <t xml:space="preserve">68.55</t>
  </si>
  <si>
    <t xml:space="preserve">何丽兰</t>
  </si>
  <si>
    <t xml:space="preserve">小学教育（音乐方向）</t>
  </si>
  <si>
    <t xml:space="preserve">68.15</t>
  </si>
  <si>
    <t xml:space="preserve">吕明星</t>
  </si>
  <si>
    <t xml:space="preserve">蚌埠学院</t>
  </si>
  <si>
    <t xml:space="preserve">67.6</t>
  </si>
  <si>
    <t xml:space="preserve">卜宜梅</t>
  </si>
  <si>
    <t xml:space="preserve">67.05</t>
  </si>
  <si>
    <t xml:space="preserve">夏梦佳</t>
  </si>
  <si>
    <t xml:space="preserve">66.95</t>
  </si>
  <si>
    <t xml:space="preserve">周侠</t>
  </si>
  <si>
    <t xml:space="preserve">潘丹丹</t>
  </si>
  <si>
    <t xml:space="preserve">英语</t>
  </si>
  <si>
    <t xml:space="preserve">93.7</t>
  </si>
  <si>
    <t xml:space="preserve">刘璐</t>
  </si>
  <si>
    <t xml:space="preserve">安徽三联学院</t>
  </si>
  <si>
    <t xml:space="preserve">91.6</t>
  </si>
  <si>
    <t xml:space="preserve">黄敏</t>
  </si>
  <si>
    <t xml:space="preserve">江西省赣南师范学院</t>
  </si>
  <si>
    <t xml:space="preserve">英语教育</t>
  </si>
  <si>
    <t xml:space="preserve">91.2</t>
  </si>
  <si>
    <t xml:space="preserve">万丽</t>
  </si>
  <si>
    <t xml:space="preserve">90</t>
  </si>
  <si>
    <t xml:space="preserve">左凤丽</t>
  </si>
  <si>
    <t xml:space="preserve">胡梦婷</t>
  </si>
  <si>
    <t xml:space="preserve">师范英语</t>
  </si>
  <si>
    <t xml:space="preserve">江菊秀</t>
  </si>
  <si>
    <t xml:space="preserve">蔡夏菲</t>
  </si>
  <si>
    <t xml:space="preserve">安徽省皖西学院</t>
  </si>
  <si>
    <t xml:space="preserve">93.4</t>
  </si>
  <si>
    <t xml:space="preserve">姚洪圆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宋体"/>
        <family val="0"/>
        <charset val="134"/>
      </rPr>
      <t xml:space="preserve">)</t>
    </r>
  </si>
  <si>
    <t xml:space="preserve">92.6</t>
  </si>
  <si>
    <t xml:space="preserve">廖芳芳</t>
  </si>
  <si>
    <t xml:space="preserve">淮北师范大学信息学院</t>
  </si>
  <si>
    <t xml:space="preserve">92.5</t>
  </si>
  <si>
    <t xml:space="preserve">郭琴</t>
  </si>
  <si>
    <t xml:space="preserve">安徽农业大学经济技术学院</t>
  </si>
  <si>
    <t xml:space="preserve">92.3</t>
  </si>
  <si>
    <t xml:space="preserve">杨柳</t>
  </si>
  <si>
    <t xml:space="preserve">91.4</t>
  </si>
  <si>
    <t xml:space="preserve">邓金环</t>
  </si>
  <si>
    <t xml:space="preserve">朱丽</t>
  </si>
  <si>
    <t xml:space="preserve">北京师范大学</t>
  </si>
  <si>
    <t xml:space="preserve">周梅芬</t>
  </si>
  <si>
    <t xml:space="preserve">安徽大学</t>
  </si>
  <si>
    <t xml:space="preserve">陈文娟</t>
  </si>
  <si>
    <t xml:space="preserve">首都师范大学</t>
  </si>
  <si>
    <t xml:space="preserve">吴琳琳</t>
  </si>
  <si>
    <t xml:space="preserve">90.4</t>
  </si>
  <si>
    <t xml:space="preserve">顾晓燕</t>
  </si>
  <si>
    <t xml:space="preserve">89.8</t>
  </si>
  <si>
    <t xml:space="preserve">张月</t>
  </si>
  <si>
    <t xml:space="preserve">89.7</t>
  </si>
  <si>
    <t xml:space="preserve">班恒</t>
  </si>
  <si>
    <t xml:space="preserve">汪茹</t>
  </si>
  <si>
    <t xml:space="preserve">陈晓旭</t>
  </si>
  <si>
    <t xml:space="preserve">汉语言文学</t>
  </si>
  <si>
    <t xml:space="preserve">语文</t>
  </si>
  <si>
    <t xml:space="preserve">83.6</t>
  </si>
  <si>
    <t xml:space="preserve">马杏</t>
  </si>
  <si>
    <t xml:space="preserve">六安市皖西学院</t>
  </si>
  <si>
    <t xml:space="preserve">82</t>
  </si>
  <si>
    <t xml:space="preserve">常虹</t>
  </si>
  <si>
    <t xml:space="preserve">汉语言文学（师范）</t>
  </si>
  <si>
    <t xml:space="preserve">81</t>
  </si>
  <si>
    <t xml:space="preserve">黄京京</t>
  </si>
  <si>
    <t xml:space="preserve">80.1</t>
  </si>
  <si>
    <t xml:space="preserve">王霞兰</t>
  </si>
  <si>
    <t xml:space="preserve">毛林</t>
  </si>
  <si>
    <t xml:space="preserve">79.3</t>
  </si>
  <si>
    <t xml:space="preserve">沈美玲</t>
  </si>
  <si>
    <t xml:space="preserve">胡小燕</t>
  </si>
  <si>
    <t xml:space="preserve">万菁</t>
  </si>
  <si>
    <t xml:space="preserve">安徽外国语学院</t>
  </si>
  <si>
    <t xml:space="preserve">涉外旅游专业</t>
  </si>
  <si>
    <t xml:space="preserve">86.3</t>
  </si>
  <si>
    <t xml:space="preserve">程菊艮</t>
  </si>
  <si>
    <t xml:space="preserve">汉语言文学师范</t>
  </si>
  <si>
    <t xml:space="preserve">84.9</t>
  </si>
  <si>
    <t xml:space="preserve">陈琳</t>
  </si>
  <si>
    <t xml:space="preserve">汉语言文学教育</t>
  </si>
  <si>
    <t xml:space="preserve">陈凤</t>
  </si>
  <si>
    <t xml:space="preserve">安徽教育学院</t>
  </si>
  <si>
    <t xml:space="preserve">小学教育</t>
  </si>
  <si>
    <t xml:space="preserve">83.7</t>
  </si>
  <si>
    <t xml:space="preserve">黄荷花</t>
  </si>
  <si>
    <t xml:space="preserve">文学院新闻</t>
  </si>
  <si>
    <t xml:space="preserve">83.5</t>
  </si>
  <si>
    <t xml:space="preserve">许令娟</t>
  </si>
  <si>
    <t xml:space="preserve">83.1</t>
  </si>
  <si>
    <t xml:space="preserve">李蓉</t>
  </si>
  <si>
    <t xml:space="preserve">82.9</t>
  </si>
  <si>
    <t xml:space="preserve">徐怀玲</t>
  </si>
  <si>
    <t xml:space="preserve">82.5</t>
  </si>
  <si>
    <t xml:space="preserve">唐秀琴</t>
  </si>
  <si>
    <t xml:space="preserve">安徽滁州学院</t>
  </si>
  <si>
    <t xml:space="preserve">82.4</t>
  </si>
  <si>
    <t xml:space="preserve">王修华</t>
  </si>
  <si>
    <t xml:space="preserve">人文教育</t>
  </si>
  <si>
    <t xml:space="preserve">82.3</t>
  </si>
  <si>
    <t xml:space="preserve">黄倩如</t>
  </si>
  <si>
    <t xml:space="preserve">中文系人文教育专业</t>
  </si>
  <si>
    <t xml:space="preserve">方慧</t>
  </si>
  <si>
    <t xml:space="preserve">81.8</t>
  </si>
  <si>
    <t xml:space="preserve">李梦蓉</t>
  </si>
  <si>
    <t xml:space="preserve">邵珊</t>
  </si>
  <si>
    <t xml:space="preserve">中南大学</t>
  </si>
  <si>
    <t xml:space="preserve">汉语言文字</t>
  </si>
  <si>
    <t xml:space="preserve">惠祥兵</t>
  </si>
  <si>
    <t xml:space="preserve">谢正婷</t>
  </si>
  <si>
    <t xml:space="preserve">杨曼</t>
  </si>
  <si>
    <t xml:space="preserve">79.4</t>
  </si>
  <si>
    <t xml:space="preserve">胡亚莉</t>
  </si>
  <si>
    <t xml:space="preserve">汉语言文学 </t>
  </si>
  <si>
    <t xml:space="preserve">潘拓</t>
  </si>
  <si>
    <t xml:space="preserve">77.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11" min="8" style="0" width="4.24"/>
    <col collapsed="false" customWidth="true" hidden="false" outlineLevel="0" max="12" min="12" style="0" width="7.87"/>
    <col collapsed="false" customWidth="true" hidden="false" outlineLevel="0" max="13" min="13" style="0" width="6.75"/>
    <col collapsed="false" customWidth="true" hidden="false" outlineLevel="0" max="14" min="14" style="0" width="8.5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3" t="s">
        <v>13</v>
      </c>
      <c r="N2" s="4" t="s">
        <v>14</v>
      </c>
      <c r="O2" s="3" t="s">
        <v>15</v>
      </c>
    </row>
    <row r="3" customFormat="false" ht="14.25" hidden="false" customHeight="false" outlineLevel="0" collapsed="false">
      <c r="A3" s="3" t="n">
        <v>1</v>
      </c>
      <c r="B3" s="3" t="s">
        <v>16</v>
      </c>
      <c r="C3" s="3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5" t="s">
        <v>22</v>
      </c>
      <c r="I3" s="5" t="n">
        <v>1.2</v>
      </c>
      <c r="J3" s="5" t="n">
        <v>0.6</v>
      </c>
      <c r="K3" s="5" t="n">
        <f aca="false">H3/I3*J3</f>
        <v>44.45</v>
      </c>
      <c r="L3" s="5" t="n">
        <v>78.4</v>
      </c>
      <c r="M3" s="5" t="n">
        <v>0.4</v>
      </c>
      <c r="N3" s="5" t="n">
        <f aca="false">L3*M3</f>
        <v>31.36</v>
      </c>
      <c r="O3" s="5" t="n">
        <f aca="false">K3+N3</f>
        <v>75.81</v>
      </c>
    </row>
    <row r="4" customFormat="false" ht="14.25" hidden="false" customHeight="false" outlineLevel="0" collapsed="false">
      <c r="A4" s="5" t="n">
        <v>2</v>
      </c>
      <c r="B4" s="3" t="s">
        <v>23</v>
      </c>
      <c r="C4" s="3" t="s">
        <v>24</v>
      </c>
      <c r="D4" s="3" t="s">
        <v>18</v>
      </c>
      <c r="E4" s="3" t="s">
        <v>19</v>
      </c>
      <c r="F4" s="3" t="s">
        <v>20</v>
      </c>
      <c r="G4" s="3" t="s">
        <v>21</v>
      </c>
      <c r="H4" s="5" t="s">
        <v>25</v>
      </c>
      <c r="I4" s="5" t="n">
        <v>1.2</v>
      </c>
      <c r="J4" s="5" t="n">
        <v>0.6</v>
      </c>
      <c r="K4" s="5" t="n">
        <f aca="false">H4/I4*J4</f>
        <v>43.5</v>
      </c>
      <c r="L4" s="5" t="n">
        <v>82.2</v>
      </c>
      <c r="M4" s="5" t="n">
        <v>0.4</v>
      </c>
      <c r="N4" s="5" t="n">
        <f aca="false">L4*M4</f>
        <v>32.88</v>
      </c>
      <c r="O4" s="5" t="n">
        <f aca="false">K4+N4</f>
        <v>76.38</v>
      </c>
    </row>
    <row r="5" customFormat="false" ht="14.25" hidden="false" customHeight="false" outlineLevel="0" collapsed="false">
      <c r="A5" s="5" t="n">
        <v>3</v>
      </c>
      <c r="B5" s="3" t="s">
        <v>26</v>
      </c>
      <c r="C5" s="3" t="s">
        <v>27</v>
      </c>
      <c r="D5" s="3" t="s">
        <v>18</v>
      </c>
      <c r="E5" s="3" t="s">
        <v>19</v>
      </c>
      <c r="F5" s="3" t="s">
        <v>20</v>
      </c>
      <c r="G5" s="3" t="s">
        <v>21</v>
      </c>
      <c r="H5" s="5" t="s">
        <v>28</v>
      </c>
      <c r="I5" s="5" t="n">
        <v>1.2</v>
      </c>
      <c r="J5" s="5" t="n">
        <v>0.6</v>
      </c>
      <c r="K5" s="5" t="n">
        <f aca="false">H5/I5*J5</f>
        <v>42.2</v>
      </c>
      <c r="L5" s="5" t="n">
        <v>81.8</v>
      </c>
      <c r="M5" s="5" t="n">
        <v>0.4</v>
      </c>
      <c r="N5" s="5" t="n">
        <f aca="false">L5*M5</f>
        <v>32.72</v>
      </c>
      <c r="O5" s="5" t="n">
        <f aca="false">K5+N5</f>
        <v>74.92</v>
      </c>
    </row>
    <row r="6" customFormat="false" ht="14.25" hidden="false" customHeight="false" outlineLevel="0" collapsed="false">
      <c r="A6" s="5" t="n">
        <v>4</v>
      </c>
      <c r="B6" s="3" t="s">
        <v>29</v>
      </c>
      <c r="C6" s="3" t="s">
        <v>24</v>
      </c>
      <c r="D6" s="3" t="s">
        <v>18</v>
      </c>
      <c r="E6" s="3" t="s">
        <v>19</v>
      </c>
      <c r="F6" s="3" t="s">
        <v>20</v>
      </c>
      <c r="G6" s="3" t="s">
        <v>21</v>
      </c>
      <c r="H6" s="5" t="s">
        <v>30</v>
      </c>
      <c r="I6" s="5" t="n">
        <v>1.2</v>
      </c>
      <c r="J6" s="5" t="n">
        <v>0.6</v>
      </c>
      <c r="K6" s="5" t="n">
        <f aca="false">H6/I6*J6</f>
        <v>41.1</v>
      </c>
      <c r="L6" s="5" t="n">
        <v>71.6</v>
      </c>
      <c r="M6" s="5" t="n">
        <v>0.4</v>
      </c>
      <c r="N6" s="5" t="n">
        <f aca="false">L6*M6</f>
        <v>28.64</v>
      </c>
      <c r="O6" s="5" t="n">
        <f aca="false">K6+N6</f>
        <v>69.74</v>
      </c>
    </row>
    <row r="7" customFormat="false" ht="14.25" hidden="false" customHeight="false" outlineLevel="0" collapsed="false">
      <c r="A7" s="5" t="n">
        <v>5</v>
      </c>
      <c r="B7" s="3" t="s">
        <v>31</v>
      </c>
      <c r="C7" s="3" t="s">
        <v>24</v>
      </c>
      <c r="D7" s="3" t="s">
        <v>18</v>
      </c>
      <c r="E7" s="3" t="s">
        <v>19</v>
      </c>
      <c r="F7" s="3" t="s">
        <v>20</v>
      </c>
      <c r="G7" s="3" t="s">
        <v>21</v>
      </c>
      <c r="H7" s="5" t="n">
        <v>81.5</v>
      </c>
      <c r="I7" s="5" t="n">
        <v>1.2</v>
      </c>
      <c r="J7" s="5" t="n">
        <v>0.6</v>
      </c>
      <c r="K7" s="5" t="n">
        <f aca="false">H7/I7*J7</f>
        <v>40.75</v>
      </c>
      <c r="L7" s="5" t="n">
        <v>75</v>
      </c>
      <c r="M7" s="5" t="n">
        <v>0.4</v>
      </c>
      <c r="N7" s="5" t="n">
        <f aca="false">L7*M7</f>
        <v>30</v>
      </c>
      <c r="O7" s="5" t="n">
        <f aca="false">K7+N7</f>
        <v>70.75</v>
      </c>
    </row>
    <row r="8" customFormat="false" ht="14.25" hidden="false" customHeight="false" outlineLevel="0" collapsed="false">
      <c r="A8" s="5" t="n">
        <v>6</v>
      </c>
      <c r="B8" s="3" t="s">
        <v>32</v>
      </c>
      <c r="C8" s="3" t="s">
        <v>33</v>
      </c>
      <c r="D8" s="3" t="s">
        <v>18</v>
      </c>
      <c r="E8" s="3" t="s">
        <v>19</v>
      </c>
      <c r="F8" s="3" t="s">
        <v>20</v>
      </c>
      <c r="G8" s="3" t="s">
        <v>21</v>
      </c>
      <c r="H8" s="5" t="n">
        <v>80.2</v>
      </c>
      <c r="I8" s="5" t="n">
        <v>1.2</v>
      </c>
      <c r="J8" s="5" t="n">
        <v>0.6</v>
      </c>
      <c r="K8" s="5" t="n">
        <f aca="false">H8/I8*J8</f>
        <v>40.1</v>
      </c>
      <c r="L8" s="5" t="n">
        <v>76.6</v>
      </c>
      <c r="M8" s="5" t="n">
        <v>0.4</v>
      </c>
      <c r="N8" s="5" t="n">
        <f aca="false">L8*M8</f>
        <v>30.64</v>
      </c>
      <c r="O8" s="5" t="n">
        <f aca="false">K8+N8</f>
        <v>70.74</v>
      </c>
    </row>
    <row r="9" customFormat="false" ht="14.25" hidden="false" customHeight="false" outlineLevel="0" collapsed="false">
      <c r="A9" s="5" t="n">
        <v>7</v>
      </c>
      <c r="B9" s="3" t="s">
        <v>34</v>
      </c>
      <c r="C9" s="3" t="s">
        <v>33</v>
      </c>
      <c r="D9" s="3" t="s">
        <v>35</v>
      </c>
      <c r="E9" s="3" t="s">
        <v>36</v>
      </c>
      <c r="F9" s="3" t="s">
        <v>35</v>
      </c>
      <c r="G9" s="3" t="s">
        <v>37</v>
      </c>
      <c r="H9" s="5" t="s">
        <v>38</v>
      </c>
      <c r="I9" s="5" t="n">
        <v>1.2</v>
      </c>
      <c r="J9" s="5" t="n">
        <v>0.6</v>
      </c>
      <c r="K9" s="5" t="n">
        <f aca="false">H9/I9*J9</f>
        <v>48.6</v>
      </c>
      <c r="L9" s="5" t="n">
        <v>79.6</v>
      </c>
      <c r="M9" s="5" t="n">
        <v>0.4</v>
      </c>
      <c r="N9" s="5" t="n">
        <f aca="false">L9*M9</f>
        <v>31.84</v>
      </c>
      <c r="O9" s="5" t="n">
        <f aca="false">K9+N9</f>
        <v>80.44</v>
      </c>
    </row>
    <row r="10" customFormat="false" ht="14.25" hidden="false" customHeight="false" outlineLevel="0" collapsed="false">
      <c r="A10" s="5" t="n">
        <v>8</v>
      </c>
      <c r="B10" s="3" t="s">
        <v>39</v>
      </c>
      <c r="C10" s="3" t="s">
        <v>33</v>
      </c>
      <c r="D10" s="3" t="s">
        <v>35</v>
      </c>
      <c r="E10" s="3" t="s">
        <v>36</v>
      </c>
      <c r="F10" s="3" t="s">
        <v>35</v>
      </c>
      <c r="G10" s="3" t="s">
        <v>37</v>
      </c>
      <c r="H10" s="5" t="s">
        <v>40</v>
      </c>
      <c r="I10" s="5" t="n">
        <v>1.2</v>
      </c>
      <c r="J10" s="5" t="n">
        <v>0.6</v>
      </c>
      <c r="K10" s="5" t="n">
        <f aca="false">H10/I10*J10</f>
        <v>48.2</v>
      </c>
      <c r="L10" s="5" t="n">
        <v>80.8</v>
      </c>
      <c r="M10" s="5" t="n">
        <v>0.4</v>
      </c>
      <c r="N10" s="5" t="n">
        <f aca="false">L10*M10</f>
        <v>32.32</v>
      </c>
      <c r="O10" s="5" t="n">
        <f aca="false">K10+N10</f>
        <v>80.52</v>
      </c>
    </row>
    <row r="11" customFormat="false" ht="14.25" hidden="false" customHeight="false" outlineLevel="0" collapsed="false">
      <c r="A11" s="5" t="n">
        <v>9</v>
      </c>
      <c r="B11" s="3" t="s">
        <v>41</v>
      </c>
      <c r="C11" s="3" t="s">
        <v>42</v>
      </c>
      <c r="D11" s="3" t="s">
        <v>35</v>
      </c>
      <c r="E11" s="3" t="s">
        <v>36</v>
      </c>
      <c r="F11" s="3" t="s">
        <v>35</v>
      </c>
      <c r="G11" s="3" t="s">
        <v>37</v>
      </c>
      <c r="H11" s="5" t="s">
        <v>43</v>
      </c>
      <c r="I11" s="5" t="n">
        <v>1.2</v>
      </c>
      <c r="J11" s="5" t="n">
        <v>0.6</v>
      </c>
      <c r="K11" s="5" t="n">
        <f aca="false">H11/I11*J11</f>
        <v>47.4</v>
      </c>
      <c r="L11" s="5" t="n">
        <v>82.4</v>
      </c>
      <c r="M11" s="5" t="n">
        <v>0.4</v>
      </c>
      <c r="N11" s="5" t="n">
        <f aca="false">L11*M11</f>
        <v>32.96</v>
      </c>
      <c r="O11" s="5" t="n">
        <f aca="false">K11+N11</f>
        <v>80.36</v>
      </c>
    </row>
    <row r="12" customFormat="false" ht="14.25" hidden="false" customHeight="false" outlineLevel="0" collapsed="false">
      <c r="A12" s="5" t="n">
        <v>10</v>
      </c>
      <c r="B12" s="3" t="s">
        <v>44</v>
      </c>
      <c r="C12" s="3" t="s">
        <v>45</v>
      </c>
      <c r="D12" s="3" t="s">
        <v>35</v>
      </c>
      <c r="E12" s="3" t="s">
        <v>36</v>
      </c>
      <c r="F12" s="3" t="s">
        <v>35</v>
      </c>
      <c r="G12" s="3" t="s">
        <v>37</v>
      </c>
      <c r="H12" s="5" t="s">
        <v>46</v>
      </c>
      <c r="I12" s="5" t="n">
        <v>1.2</v>
      </c>
      <c r="J12" s="5" t="n">
        <v>0.6</v>
      </c>
      <c r="K12" s="5" t="n">
        <f aca="false">H12/I12*J12</f>
        <v>47.35</v>
      </c>
      <c r="L12" s="5" t="n">
        <v>77.2</v>
      </c>
      <c r="M12" s="5" t="n">
        <v>0.4</v>
      </c>
      <c r="N12" s="5" t="n">
        <f aca="false">L12*M12</f>
        <v>30.88</v>
      </c>
      <c r="O12" s="5" t="n">
        <f aca="false">K12+N12</f>
        <v>78.23</v>
      </c>
    </row>
    <row r="13" customFormat="false" ht="14.25" hidden="false" customHeight="false" outlineLevel="0" collapsed="false">
      <c r="A13" s="5" t="n">
        <v>11</v>
      </c>
      <c r="B13" s="3" t="s">
        <v>47</v>
      </c>
      <c r="C13" s="3" t="s">
        <v>42</v>
      </c>
      <c r="D13" s="3" t="s">
        <v>35</v>
      </c>
      <c r="E13" s="3" t="s">
        <v>36</v>
      </c>
      <c r="F13" s="3" t="s">
        <v>35</v>
      </c>
      <c r="G13" s="3" t="s">
        <v>37</v>
      </c>
      <c r="H13" s="5" t="s">
        <v>48</v>
      </c>
      <c r="I13" s="5" t="n">
        <v>1.2</v>
      </c>
      <c r="J13" s="5" t="n">
        <v>0.6</v>
      </c>
      <c r="K13" s="5" t="n">
        <f aca="false">H13/I13*J13</f>
        <v>47.05</v>
      </c>
      <c r="L13" s="5" t="n">
        <v>80.4</v>
      </c>
      <c r="M13" s="5" t="n">
        <v>0.4</v>
      </c>
      <c r="N13" s="5" t="n">
        <f aca="false">L13*M13</f>
        <v>32.16</v>
      </c>
      <c r="O13" s="5" t="n">
        <f aca="false">K13+N13</f>
        <v>79.21</v>
      </c>
    </row>
    <row r="14" customFormat="false" ht="14.25" hidden="false" customHeight="false" outlineLevel="0" collapsed="false">
      <c r="A14" s="5" t="n">
        <v>12</v>
      </c>
      <c r="B14" s="3" t="s">
        <v>49</v>
      </c>
      <c r="C14" s="3" t="s">
        <v>50</v>
      </c>
      <c r="D14" s="3" t="s">
        <v>51</v>
      </c>
      <c r="E14" s="3" t="s">
        <v>36</v>
      </c>
      <c r="F14" s="3" t="s">
        <v>35</v>
      </c>
      <c r="G14" s="3" t="s">
        <v>37</v>
      </c>
      <c r="H14" s="5" t="s">
        <v>52</v>
      </c>
      <c r="I14" s="5" t="n">
        <v>1.2</v>
      </c>
      <c r="J14" s="5" t="n">
        <v>0.6</v>
      </c>
      <c r="K14" s="5" t="n">
        <f aca="false">H14/I14*J14</f>
        <v>46.75</v>
      </c>
      <c r="L14" s="5" t="n">
        <v>78.2</v>
      </c>
      <c r="M14" s="5" t="n">
        <v>0.4</v>
      </c>
      <c r="N14" s="5" t="n">
        <f aca="false">L14*M14</f>
        <v>31.28</v>
      </c>
      <c r="O14" s="5" t="n">
        <f aca="false">K14+N14</f>
        <v>78.03</v>
      </c>
    </row>
    <row r="15" customFormat="false" ht="14.25" hidden="false" customHeight="false" outlineLevel="0" collapsed="false">
      <c r="A15" s="5" t="n">
        <v>13</v>
      </c>
      <c r="B15" s="3" t="s">
        <v>53</v>
      </c>
      <c r="C15" s="3" t="s">
        <v>54</v>
      </c>
      <c r="D15" s="3" t="s">
        <v>55</v>
      </c>
      <c r="E15" s="3" t="s">
        <v>56</v>
      </c>
      <c r="F15" s="3" t="s">
        <v>57</v>
      </c>
      <c r="G15" s="3" t="s">
        <v>58</v>
      </c>
      <c r="H15" s="5" t="s">
        <v>59</v>
      </c>
      <c r="I15" s="5" t="n">
        <v>1.2</v>
      </c>
      <c r="J15" s="5" t="n">
        <v>0.6</v>
      </c>
      <c r="K15" s="5" t="n">
        <f aca="false">H15/I15*J15</f>
        <v>46.5</v>
      </c>
      <c r="L15" s="5" t="n">
        <v>82.6</v>
      </c>
      <c r="M15" s="5" t="n">
        <v>0.4</v>
      </c>
      <c r="N15" s="5" t="n">
        <f aca="false">L15*M15</f>
        <v>33.04</v>
      </c>
      <c r="O15" s="5" t="n">
        <f aca="false">K15+N15</f>
        <v>79.54</v>
      </c>
    </row>
    <row r="16" customFormat="false" ht="14.25" hidden="false" customHeight="false" outlineLevel="0" collapsed="false">
      <c r="A16" s="5" t="n">
        <v>14</v>
      </c>
      <c r="B16" s="3" t="s">
        <v>60</v>
      </c>
      <c r="C16" s="3" t="s">
        <v>54</v>
      </c>
      <c r="D16" s="3" t="s">
        <v>61</v>
      </c>
      <c r="E16" s="3" t="s">
        <v>56</v>
      </c>
      <c r="F16" s="3" t="s">
        <v>57</v>
      </c>
      <c r="G16" s="3" t="s">
        <v>58</v>
      </c>
      <c r="H16" s="5" t="s">
        <v>62</v>
      </c>
      <c r="I16" s="5" t="n">
        <v>1.2</v>
      </c>
      <c r="J16" s="5" t="n">
        <v>0.6</v>
      </c>
      <c r="K16" s="5" t="n">
        <f aca="false">H16/I16*J16</f>
        <v>45.15</v>
      </c>
      <c r="L16" s="5" t="n">
        <v>82.9</v>
      </c>
      <c r="M16" s="5" t="n">
        <v>0.4</v>
      </c>
      <c r="N16" s="5" t="n">
        <f aca="false">L16*M16</f>
        <v>33.16</v>
      </c>
      <c r="O16" s="5" t="n">
        <f aca="false">K16+N16</f>
        <v>78.31</v>
      </c>
    </row>
    <row r="17" customFormat="false" ht="14.25" hidden="false" customHeight="false" outlineLevel="0" collapsed="false">
      <c r="A17" s="5" t="n">
        <v>15</v>
      </c>
      <c r="B17" s="3" t="s">
        <v>63</v>
      </c>
      <c r="C17" s="3" t="s">
        <v>64</v>
      </c>
      <c r="D17" s="3" t="s">
        <v>65</v>
      </c>
      <c r="E17" s="3" t="s">
        <v>56</v>
      </c>
      <c r="F17" s="3" t="s">
        <v>57</v>
      </c>
      <c r="G17" s="3" t="s">
        <v>58</v>
      </c>
      <c r="H17" s="5" t="s">
        <v>66</v>
      </c>
      <c r="I17" s="5" t="n">
        <v>1.2</v>
      </c>
      <c r="J17" s="5" t="n">
        <v>0.6</v>
      </c>
      <c r="K17" s="5" t="n">
        <f aca="false">H17/I17*J17</f>
        <v>45.05</v>
      </c>
      <c r="L17" s="5" t="n">
        <v>85.2</v>
      </c>
      <c r="M17" s="5" t="n">
        <v>0.4</v>
      </c>
      <c r="N17" s="5" t="n">
        <f aca="false">L17*M17</f>
        <v>34.08</v>
      </c>
      <c r="O17" s="5" t="n">
        <f aca="false">K17+N17</f>
        <v>79.13</v>
      </c>
    </row>
    <row r="18" customFormat="false" ht="14.25" hidden="false" customHeight="false" outlineLevel="0" collapsed="false">
      <c r="A18" s="5" t="n">
        <v>16</v>
      </c>
      <c r="B18" s="3" t="s">
        <v>67</v>
      </c>
      <c r="C18" s="3" t="s">
        <v>68</v>
      </c>
      <c r="D18" s="3" t="s">
        <v>69</v>
      </c>
      <c r="E18" s="3" t="s">
        <v>56</v>
      </c>
      <c r="F18" s="3" t="s">
        <v>57</v>
      </c>
      <c r="G18" s="3" t="s">
        <v>58</v>
      </c>
      <c r="H18" s="5" t="s">
        <v>70</v>
      </c>
      <c r="I18" s="5" t="n">
        <v>1.2</v>
      </c>
      <c r="J18" s="5" t="n">
        <v>0.6</v>
      </c>
      <c r="K18" s="5" t="n">
        <f aca="false">H18/I18*J18</f>
        <v>44.55</v>
      </c>
      <c r="L18" s="5" t="n">
        <v>80.8</v>
      </c>
      <c r="M18" s="5" t="n">
        <v>0.4</v>
      </c>
      <c r="N18" s="5" t="n">
        <f aca="false">L18*M18</f>
        <v>32.32</v>
      </c>
      <c r="O18" s="5" t="n">
        <f aca="false">K18+N18</f>
        <v>76.87</v>
      </c>
    </row>
    <row r="19" customFormat="false" ht="14.25" hidden="false" customHeight="false" outlineLevel="0" collapsed="false">
      <c r="A19" s="5" t="n">
        <v>17</v>
      </c>
      <c r="B19" s="3" t="s">
        <v>71</v>
      </c>
      <c r="C19" s="3" t="s">
        <v>72</v>
      </c>
      <c r="D19" s="6" t="s">
        <v>73</v>
      </c>
      <c r="E19" s="3" t="s">
        <v>56</v>
      </c>
      <c r="F19" s="3" t="s">
        <v>57</v>
      </c>
      <c r="G19" s="3" t="s">
        <v>58</v>
      </c>
      <c r="H19" s="5" t="s">
        <v>74</v>
      </c>
      <c r="I19" s="5" t="n">
        <v>1.2</v>
      </c>
      <c r="J19" s="5" t="n">
        <v>0.6</v>
      </c>
      <c r="K19" s="5" t="n">
        <f aca="false">H19/I19*J19</f>
        <v>44.1</v>
      </c>
      <c r="L19" s="5" t="n">
        <v>79.2</v>
      </c>
      <c r="M19" s="5" t="n">
        <v>0.4</v>
      </c>
      <c r="N19" s="5" t="n">
        <f aca="false">L19*M19</f>
        <v>31.68</v>
      </c>
      <c r="O19" s="5" t="n">
        <f aca="false">K19+N19</f>
        <v>75.78</v>
      </c>
    </row>
    <row r="20" customFormat="false" ht="14.25" hidden="false" customHeight="false" outlineLevel="0" collapsed="false">
      <c r="A20" s="5" t="n">
        <v>18</v>
      </c>
      <c r="B20" s="3" t="s">
        <v>75</v>
      </c>
      <c r="C20" s="3" t="s">
        <v>76</v>
      </c>
      <c r="D20" s="3" t="s">
        <v>77</v>
      </c>
      <c r="E20" s="3" t="s">
        <v>56</v>
      </c>
      <c r="F20" s="3" t="s">
        <v>57</v>
      </c>
      <c r="G20" s="3" t="s">
        <v>58</v>
      </c>
      <c r="H20" s="5" t="s">
        <v>78</v>
      </c>
      <c r="I20" s="5" t="n">
        <v>1.2</v>
      </c>
      <c r="J20" s="5" t="n">
        <v>0.6</v>
      </c>
      <c r="K20" s="5" t="n">
        <f aca="false">H20/I20*J20</f>
        <v>43.75</v>
      </c>
      <c r="L20" s="5" t="n">
        <v>80</v>
      </c>
      <c r="M20" s="5" t="n">
        <v>0.4</v>
      </c>
      <c r="N20" s="5" t="n">
        <f aca="false">L20*M20</f>
        <v>32</v>
      </c>
      <c r="O20" s="5" t="n">
        <f aca="false">K20+N20</f>
        <v>75.75</v>
      </c>
    </row>
    <row r="21" customFormat="false" ht="14.25" hidden="false" customHeight="false" outlineLevel="0" collapsed="false">
      <c r="A21" s="5" t="n">
        <v>19</v>
      </c>
      <c r="B21" s="3" t="s">
        <v>79</v>
      </c>
      <c r="C21" s="3" t="s">
        <v>80</v>
      </c>
      <c r="D21" s="3" t="s">
        <v>69</v>
      </c>
      <c r="E21" s="3" t="s">
        <v>56</v>
      </c>
      <c r="F21" s="3" t="s">
        <v>57</v>
      </c>
      <c r="G21" s="3" t="s">
        <v>58</v>
      </c>
      <c r="H21" s="5" t="s">
        <v>81</v>
      </c>
      <c r="I21" s="5" t="n">
        <v>1.2</v>
      </c>
      <c r="J21" s="5" t="n">
        <v>0.6</v>
      </c>
      <c r="K21" s="5" t="n">
        <f aca="false">H21/I21*J21</f>
        <v>43.2</v>
      </c>
      <c r="L21" s="5" t="n">
        <v>85</v>
      </c>
      <c r="M21" s="5" t="n">
        <v>0.4</v>
      </c>
      <c r="N21" s="5" t="n">
        <f aca="false">L21*M21</f>
        <v>34</v>
      </c>
      <c r="O21" s="5" t="n">
        <f aca="false">K21+N21</f>
        <v>77.2</v>
      </c>
    </row>
    <row r="22" customFormat="false" ht="14.25" hidden="false" customHeight="false" outlineLevel="0" collapsed="false">
      <c r="A22" s="5" t="n">
        <v>20</v>
      </c>
      <c r="B22" s="3" t="s">
        <v>82</v>
      </c>
      <c r="C22" s="3" t="s">
        <v>83</v>
      </c>
      <c r="D22" s="3" t="s">
        <v>69</v>
      </c>
      <c r="E22" s="3" t="s">
        <v>56</v>
      </c>
      <c r="F22" s="3" t="s">
        <v>57</v>
      </c>
      <c r="G22" s="3" t="s">
        <v>58</v>
      </c>
      <c r="H22" s="5" t="n">
        <v>85.6</v>
      </c>
      <c r="I22" s="5" t="n">
        <v>1.2</v>
      </c>
      <c r="J22" s="5" t="n">
        <v>0.6</v>
      </c>
      <c r="K22" s="5" t="n">
        <f aca="false">H22/I22*J22</f>
        <v>42.8</v>
      </c>
      <c r="L22" s="5" t="n">
        <v>84.6</v>
      </c>
      <c r="M22" s="5" t="n">
        <v>0.4</v>
      </c>
      <c r="N22" s="5" t="n">
        <f aca="false">L22*M22</f>
        <v>33.84</v>
      </c>
      <c r="O22" s="5" t="n">
        <f aca="false">K22+N22</f>
        <v>76.64</v>
      </c>
    </row>
    <row r="23" customFormat="false" ht="14.25" hidden="false" customHeight="false" outlineLevel="0" collapsed="false">
      <c r="A23" s="5" t="n">
        <v>21</v>
      </c>
      <c r="B23" s="3" t="s">
        <v>84</v>
      </c>
      <c r="C23" s="3" t="s">
        <v>85</v>
      </c>
      <c r="D23" s="3" t="s">
        <v>69</v>
      </c>
      <c r="E23" s="3" t="s">
        <v>56</v>
      </c>
      <c r="F23" s="3" t="s">
        <v>57</v>
      </c>
      <c r="G23" s="3" t="s">
        <v>58</v>
      </c>
      <c r="H23" s="5" t="n">
        <v>85.5</v>
      </c>
      <c r="I23" s="5" t="n">
        <v>1.2</v>
      </c>
      <c r="J23" s="5" t="n">
        <v>0.6</v>
      </c>
      <c r="K23" s="5" t="n">
        <f aca="false">H23/I23*J23</f>
        <v>42.75</v>
      </c>
      <c r="L23" s="5" t="n">
        <v>78.8</v>
      </c>
      <c r="M23" s="5" t="n">
        <v>0.4</v>
      </c>
      <c r="N23" s="5" t="n">
        <f aca="false">L23*M23</f>
        <v>31.52</v>
      </c>
      <c r="O23" s="5" t="n">
        <f aca="false">K23+N23</f>
        <v>74.27</v>
      </c>
    </row>
    <row r="24" customFormat="false" ht="14.25" hidden="false" customHeight="false" outlineLevel="0" collapsed="false">
      <c r="A24" s="5" t="n">
        <v>22</v>
      </c>
      <c r="B24" s="3" t="s">
        <v>86</v>
      </c>
      <c r="C24" s="3" t="s">
        <v>87</v>
      </c>
      <c r="D24" s="3" t="s">
        <v>88</v>
      </c>
      <c r="E24" s="3" t="s">
        <v>19</v>
      </c>
      <c r="F24" s="3" t="s">
        <v>89</v>
      </c>
      <c r="G24" s="3" t="s">
        <v>21</v>
      </c>
      <c r="H24" s="5" t="s">
        <v>90</v>
      </c>
      <c r="I24" s="5" t="n">
        <v>1.2</v>
      </c>
      <c r="J24" s="5" t="n">
        <v>0.6</v>
      </c>
      <c r="K24" s="5" t="n">
        <f aca="false">H24/I24*J24</f>
        <v>48.25</v>
      </c>
      <c r="L24" s="5" t="n">
        <v>87</v>
      </c>
      <c r="M24" s="5" t="n">
        <v>0.4</v>
      </c>
      <c r="N24" s="5" t="n">
        <f aca="false">L24*M24</f>
        <v>34.8</v>
      </c>
      <c r="O24" s="5" t="n">
        <f aca="false">K24+N24</f>
        <v>83.05</v>
      </c>
    </row>
    <row r="25" customFormat="false" ht="14.25" hidden="false" customHeight="false" outlineLevel="0" collapsed="false">
      <c r="A25" s="5" t="n">
        <v>23</v>
      </c>
      <c r="B25" s="3" t="s">
        <v>91</v>
      </c>
      <c r="C25" s="3" t="s">
        <v>42</v>
      </c>
      <c r="D25" s="3" t="s">
        <v>92</v>
      </c>
      <c r="E25" s="3" t="s">
        <v>19</v>
      </c>
      <c r="F25" s="3" t="s">
        <v>89</v>
      </c>
      <c r="G25" s="3" t="s">
        <v>21</v>
      </c>
      <c r="H25" s="5" t="s">
        <v>93</v>
      </c>
      <c r="I25" s="5" t="n">
        <v>1.2</v>
      </c>
      <c r="J25" s="5" t="n">
        <v>0.6</v>
      </c>
      <c r="K25" s="5" t="n">
        <f aca="false">H25/I25*J25</f>
        <v>46.05</v>
      </c>
      <c r="L25" s="5" t="n">
        <v>80.6</v>
      </c>
      <c r="M25" s="5" t="n">
        <v>0.4</v>
      </c>
      <c r="N25" s="5" t="n">
        <f aca="false">L25*M25</f>
        <v>32.24</v>
      </c>
      <c r="O25" s="5" t="n">
        <f aca="false">K25+N25</f>
        <v>78.29</v>
      </c>
    </row>
    <row r="26" customFormat="false" ht="14.25" hidden="false" customHeight="false" outlineLevel="0" collapsed="false">
      <c r="A26" s="5" t="n">
        <v>24</v>
      </c>
      <c r="B26" s="3" t="s">
        <v>94</v>
      </c>
      <c r="C26" s="3" t="s">
        <v>95</v>
      </c>
      <c r="D26" s="3" t="s">
        <v>96</v>
      </c>
      <c r="E26" s="3" t="s">
        <v>19</v>
      </c>
      <c r="F26" s="3" t="s">
        <v>89</v>
      </c>
      <c r="G26" s="3" t="s">
        <v>21</v>
      </c>
      <c r="H26" s="5" t="s">
        <v>97</v>
      </c>
      <c r="I26" s="5" t="n">
        <v>1.2</v>
      </c>
      <c r="J26" s="5" t="n">
        <v>0.6</v>
      </c>
      <c r="K26" s="5" t="n">
        <f aca="false">H26/I26*J26</f>
        <v>44.5</v>
      </c>
      <c r="L26" s="5" t="n">
        <v>73</v>
      </c>
      <c r="M26" s="5" t="n">
        <v>0.4</v>
      </c>
      <c r="N26" s="5" t="n">
        <f aca="false">L26*M26</f>
        <v>29.2</v>
      </c>
      <c r="O26" s="5" t="n">
        <f aca="false">K26+N26</f>
        <v>73.7</v>
      </c>
    </row>
    <row r="27" customFormat="false" ht="14.25" hidden="false" customHeight="false" outlineLevel="0" collapsed="false">
      <c r="A27" s="5" t="n">
        <v>25</v>
      </c>
      <c r="B27" s="3" t="s">
        <v>98</v>
      </c>
      <c r="C27" s="3" t="s">
        <v>99</v>
      </c>
      <c r="D27" s="3" t="s">
        <v>100</v>
      </c>
      <c r="E27" s="3" t="s">
        <v>19</v>
      </c>
      <c r="F27" s="3" t="s">
        <v>89</v>
      </c>
      <c r="G27" s="3" t="s">
        <v>21</v>
      </c>
      <c r="H27" s="5" t="s">
        <v>101</v>
      </c>
      <c r="I27" s="5" t="n">
        <v>1.2</v>
      </c>
      <c r="J27" s="5" t="n">
        <v>0.6</v>
      </c>
      <c r="K27" s="5" t="n">
        <f aca="false">H27/I27*J27</f>
        <v>41.7</v>
      </c>
      <c r="L27" s="5" t="n">
        <v>80</v>
      </c>
      <c r="M27" s="5" t="n">
        <v>0.4</v>
      </c>
      <c r="N27" s="5" t="n">
        <f aca="false">L27*M27</f>
        <v>32</v>
      </c>
      <c r="O27" s="5" t="n">
        <f aca="false">K27+N27</f>
        <v>73.7</v>
      </c>
    </row>
    <row r="28" customFormat="false" ht="14.25" hidden="false" customHeight="false" outlineLevel="0" collapsed="false">
      <c r="A28" s="5" t="n">
        <v>26</v>
      </c>
      <c r="B28" s="3" t="s">
        <v>102</v>
      </c>
      <c r="C28" s="3" t="s">
        <v>42</v>
      </c>
      <c r="D28" s="3" t="s">
        <v>96</v>
      </c>
      <c r="E28" s="3" t="s">
        <v>19</v>
      </c>
      <c r="F28" s="3" t="s">
        <v>89</v>
      </c>
      <c r="G28" s="3" t="s">
        <v>21</v>
      </c>
      <c r="H28" s="5" t="n">
        <v>80.3</v>
      </c>
      <c r="I28" s="5" t="n">
        <v>1.2</v>
      </c>
      <c r="J28" s="5" t="n">
        <v>0.6</v>
      </c>
      <c r="K28" s="5" t="n">
        <f aca="false">H28/I28*J28</f>
        <v>40.15</v>
      </c>
      <c r="L28" s="5" t="n">
        <v>77.6</v>
      </c>
      <c r="M28" s="5" t="n">
        <v>0.4</v>
      </c>
      <c r="N28" s="5" t="n">
        <f aca="false">L28*M28</f>
        <v>31.04</v>
      </c>
      <c r="O28" s="5" t="n">
        <f aca="false">K28+N28</f>
        <v>71.19</v>
      </c>
    </row>
    <row r="29" customFormat="false" ht="14.25" hidden="false" customHeight="false" outlineLevel="0" collapsed="false">
      <c r="A29" s="5" t="n">
        <v>27</v>
      </c>
      <c r="B29" s="3" t="s">
        <v>103</v>
      </c>
      <c r="C29" s="3" t="s">
        <v>104</v>
      </c>
      <c r="D29" s="3" t="s">
        <v>96</v>
      </c>
      <c r="E29" s="3" t="s">
        <v>19</v>
      </c>
      <c r="F29" s="3" t="s">
        <v>89</v>
      </c>
      <c r="G29" s="3" t="s">
        <v>21</v>
      </c>
      <c r="H29" s="5" t="n">
        <v>79.1</v>
      </c>
      <c r="I29" s="5" t="n">
        <v>1.2</v>
      </c>
      <c r="J29" s="5" t="n">
        <v>0.6</v>
      </c>
      <c r="K29" s="5" t="n">
        <f aca="false">H29/I29*J29</f>
        <v>39.55</v>
      </c>
      <c r="L29" s="5"/>
      <c r="M29" s="5" t="n">
        <v>0.4</v>
      </c>
      <c r="N29" s="5" t="n">
        <f aca="false">L29*M29</f>
        <v>0</v>
      </c>
      <c r="O29" s="5" t="n">
        <f aca="false">K29+N29</f>
        <v>39.55</v>
      </c>
    </row>
    <row r="30" customFormat="false" ht="14.25" hidden="false" customHeight="false" outlineLevel="0" collapsed="false">
      <c r="A30" s="5" t="n">
        <v>28</v>
      </c>
      <c r="B30" s="3" t="s">
        <v>105</v>
      </c>
      <c r="C30" s="3" t="s">
        <v>33</v>
      </c>
      <c r="D30" s="3" t="s">
        <v>106</v>
      </c>
      <c r="E30" s="3" t="s">
        <v>36</v>
      </c>
      <c r="F30" s="3" t="s">
        <v>89</v>
      </c>
      <c r="G30" s="3" t="s">
        <v>107</v>
      </c>
      <c r="H30" s="5" t="s">
        <v>108</v>
      </c>
      <c r="I30" s="5" t="n">
        <v>1.2</v>
      </c>
      <c r="J30" s="5" t="n">
        <v>0.6</v>
      </c>
      <c r="K30" s="5" t="n">
        <f aca="false">H30/I30*J30</f>
        <v>46.35</v>
      </c>
      <c r="L30" s="5" t="n">
        <v>80.6</v>
      </c>
      <c r="M30" s="5" t="n">
        <v>0.4</v>
      </c>
      <c r="N30" s="5" t="n">
        <f aca="false">L30*M30</f>
        <v>32.24</v>
      </c>
      <c r="O30" s="5" t="n">
        <f aca="false">K30+N30</f>
        <v>78.59</v>
      </c>
    </row>
    <row r="31" customFormat="false" ht="14.25" hidden="false" customHeight="false" outlineLevel="0" collapsed="false">
      <c r="A31" s="5" t="n">
        <v>29</v>
      </c>
      <c r="B31" s="3" t="s">
        <v>109</v>
      </c>
      <c r="C31" s="3" t="s">
        <v>33</v>
      </c>
      <c r="D31" s="3" t="s">
        <v>88</v>
      </c>
      <c r="E31" s="3" t="s">
        <v>36</v>
      </c>
      <c r="F31" s="3" t="s">
        <v>89</v>
      </c>
      <c r="G31" s="3" t="s">
        <v>107</v>
      </c>
      <c r="H31" s="5" t="s">
        <v>110</v>
      </c>
      <c r="I31" s="5" t="n">
        <v>1.2</v>
      </c>
      <c r="J31" s="5" t="n">
        <v>0.6</v>
      </c>
      <c r="K31" s="5" t="n">
        <f aca="false">H31/I31*J31</f>
        <v>45.65</v>
      </c>
      <c r="L31" s="5" t="n">
        <v>81</v>
      </c>
      <c r="M31" s="5" t="n">
        <v>0.4</v>
      </c>
      <c r="N31" s="5" t="n">
        <f aca="false">L31*M31</f>
        <v>32.4</v>
      </c>
      <c r="O31" s="5" t="n">
        <f aca="false">K31+N31</f>
        <v>78.05</v>
      </c>
    </row>
    <row r="32" customFormat="false" ht="14.25" hidden="false" customHeight="false" outlineLevel="0" collapsed="false">
      <c r="A32" s="5" t="n">
        <v>30</v>
      </c>
      <c r="B32" s="3" t="s">
        <v>111</v>
      </c>
      <c r="C32" s="3" t="s">
        <v>45</v>
      </c>
      <c r="D32" s="3" t="s">
        <v>88</v>
      </c>
      <c r="E32" s="3" t="s">
        <v>36</v>
      </c>
      <c r="F32" s="3" t="s">
        <v>89</v>
      </c>
      <c r="G32" s="3" t="s">
        <v>107</v>
      </c>
      <c r="H32" s="5" t="s">
        <v>112</v>
      </c>
      <c r="I32" s="5" t="n">
        <v>1.2</v>
      </c>
      <c r="J32" s="5" t="n">
        <v>0.6</v>
      </c>
      <c r="K32" s="5" t="n">
        <f aca="false">H32/I32*J32</f>
        <v>45.45</v>
      </c>
      <c r="L32" s="5" t="n">
        <v>80.8</v>
      </c>
      <c r="M32" s="5" t="n">
        <v>0.4</v>
      </c>
      <c r="N32" s="5" t="n">
        <f aca="false">L32*M32</f>
        <v>32.32</v>
      </c>
      <c r="O32" s="5" t="n">
        <f aca="false">K32+N32</f>
        <v>77.77</v>
      </c>
    </row>
    <row r="33" customFormat="false" ht="14.25" hidden="false" customHeight="false" outlineLevel="0" collapsed="false">
      <c r="A33" s="5" t="n">
        <v>31</v>
      </c>
      <c r="B33" s="3" t="s">
        <v>113</v>
      </c>
      <c r="C33" s="3" t="s">
        <v>99</v>
      </c>
      <c r="D33" s="3" t="s">
        <v>88</v>
      </c>
      <c r="E33" s="3" t="s">
        <v>36</v>
      </c>
      <c r="F33" s="3" t="s">
        <v>89</v>
      </c>
      <c r="G33" s="3" t="s">
        <v>37</v>
      </c>
      <c r="H33" s="5" t="s">
        <v>114</v>
      </c>
      <c r="I33" s="5" t="n">
        <v>1.2</v>
      </c>
      <c r="J33" s="5" t="n">
        <v>0.6</v>
      </c>
      <c r="K33" s="5" t="n">
        <f aca="false">H33/I33*J33</f>
        <v>45.5</v>
      </c>
      <c r="L33" s="5" t="n">
        <v>78.4</v>
      </c>
      <c r="M33" s="5" t="n">
        <v>0.4</v>
      </c>
      <c r="N33" s="5" t="n">
        <f aca="false">L33*M33</f>
        <v>31.36</v>
      </c>
      <c r="O33" s="5" t="n">
        <f aca="false">K33+N33</f>
        <v>76.86</v>
      </c>
    </row>
    <row r="34" customFormat="false" ht="14.25" hidden="false" customHeight="false" outlineLevel="0" collapsed="false">
      <c r="A34" s="5" t="n">
        <v>32</v>
      </c>
      <c r="B34" s="3" t="s">
        <v>115</v>
      </c>
      <c r="C34" s="3" t="s">
        <v>116</v>
      </c>
      <c r="D34" s="3" t="s">
        <v>117</v>
      </c>
      <c r="E34" s="3" t="s">
        <v>36</v>
      </c>
      <c r="F34" s="3" t="s">
        <v>89</v>
      </c>
      <c r="G34" s="3" t="s">
        <v>37</v>
      </c>
      <c r="H34" s="5" t="s">
        <v>118</v>
      </c>
      <c r="I34" s="5" t="n">
        <v>1.2</v>
      </c>
      <c r="J34" s="5" t="n">
        <v>0.6</v>
      </c>
      <c r="K34" s="5" t="n">
        <f aca="false">H34/I34*J34</f>
        <v>45.35</v>
      </c>
      <c r="L34" s="5" t="n">
        <v>80</v>
      </c>
      <c r="M34" s="5" t="n">
        <v>0.4</v>
      </c>
      <c r="N34" s="5" t="n">
        <f aca="false">L34*M34</f>
        <v>32</v>
      </c>
      <c r="O34" s="5" t="n">
        <f aca="false">K34+N34</f>
        <v>77.35</v>
      </c>
    </row>
    <row r="35" customFormat="false" ht="14.25" hidden="false" customHeight="false" outlineLevel="0" collapsed="false">
      <c r="A35" s="5" t="n">
        <v>33</v>
      </c>
      <c r="B35" s="3" t="s">
        <v>119</v>
      </c>
      <c r="C35" s="3" t="s">
        <v>42</v>
      </c>
      <c r="D35" s="3" t="s">
        <v>88</v>
      </c>
      <c r="E35" s="3" t="s">
        <v>36</v>
      </c>
      <c r="F35" s="3" t="s">
        <v>89</v>
      </c>
      <c r="G35" s="3" t="s">
        <v>37</v>
      </c>
      <c r="H35" s="5" t="s">
        <v>66</v>
      </c>
      <c r="I35" s="5" t="n">
        <v>1.2</v>
      </c>
      <c r="J35" s="5" t="n">
        <v>0.6</v>
      </c>
      <c r="K35" s="5" t="n">
        <f aca="false">H35/I35*J35</f>
        <v>45.05</v>
      </c>
      <c r="L35" s="5" t="n">
        <v>80.8</v>
      </c>
      <c r="M35" s="5" t="n">
        <v>0.4</v>
      </c>
      <c r="N35" s="5" t="n">
        <f aca="false">L35*M35</f>
        <v>32.32</v>
      </c>
      <c r="O35" s="5" t="n">
        <f aca="false">K35+N35</f>
        <v>77.37</v>
      </c>
    </row>
    <row r="36" customFormat="false" ht="14.25" hidden="false" customHeight="false" outlineLevel="0" collapsed="false">
      <c r="A36" s="5" t="n">
        <v>34</v>
      </c>
      <c r="B36" s="3" t="s">
        <v>120</v>
      </c>
      <c r="C36" s="3" t="s">
        <v>33</v>
      </c>
      <c r="D36" s="7" t="s">
        <v>121</v>
      </c>
      <c r="E36" s="3" t="s">
        <v>36</v>
      </c>
      <c r="F36" s="3" t="s">
        <v>89</v>
      </c>
      <c r="G36" s="3" t="s">
        <v>37</v>
      </c>
      <c r="H36" s="5" t="s">
        <v>122</v>
      </c>
      <c r="I36" s="5" t="n">
        <v>1.2</v>
      </c>
      <c r="J36" s="5" t="n">
        <v>0.6</v>
      </c>
      <c r="K36" s="5" t="n">
        <f aca="false">H36/I36*J36</f>
        <v>43.45</v>
      </c>
      <c r="L36" s="5" t="n">
        <v>76.6</v>
      </c>
      <c r="M36" s="5" t="n">
        <v>0.4</v>
      </c>
      <c r="N36" s="5" t="n">
        <f aca="false">L36*M36</f>
        <v>30.64</v>
      </c>
      <c r="O36" s="5" t="n">
        <f aca="false">K36+N36</f>
        <v>74.09</v>
      </c>
    </row>
    <row r="37" customFormat="false" ht="14.25" hidden="false" customHeight="false" outlineLevel="0" collapsed="false">
      <c r="A37" s="5" t="n">
        <v>35</v>
      </c>
      <c r="B37" s="3" t="s">
        <v>123</v>
      </c>
      <c r="C37" s="3" t="s">
        <v>85</v>
      </c>
      <c r="D37" s="3" t="s">
        <v>124</v>
      </c>
      <c r="E37" s="3" t="s">
        <v>36</v>
      </c>
      <c r="F37" s="3" t="s">
        <v>89</v>
      </c>
      <c r="G37" s="3" t="s">
        <v>37</v>
      </c>
      <c r="H37" s="5" t="s">
        <v>125</v>
      </c>
      <c r="I37" s="5" t="n">
        <v>1.2</v>
      </c>
      <c r="J37" s="5" t="n">
        <v>0.6</v>
      </c>
      <c r="K37" s="5" t="n">
        <f aca="false">H37/I37*J37</f>
        <v>43</v>
      </c>
      <c r="L37" s="5" t="n">
        <v>76.8</v>
      </c>
      <c r="M37" s="5" t="n">
        <v>0.4</v>
      </c>
      <c r="N37" s="5" t="n">
        <f aca="false">L37*M37</f>
        <v>30.72</v>
      </c>
      <c r="O37" s="5" t="n">
        <f aca="false">K37+N37</f>
        <v>73.72</v>
      </c>
    </row>
    <row r="38" customFormat="false" ht="14.25" hidden="false" customHeight="false" outlineLevel="0" collapsed="false">
      <c r="A38" s="5" t="n">
        <v>36</v>
      </c>
      <c r="B38" s="3" t="s">
        <v>126</v>
      </c>
      <c r="C38" s="3" t="s">
        <v>45</v>
      </c>
      <c r="D38" s="3" t="s">
        <v>88</v>
      </c>
      <c r="E38" s="3" t="s">
        <v>36</v>
      </c>
      <c r="F38" s="3" t="s">
        <v>89</v>
      </c>
      <c r="G38" s="3" t="s">
        <v>37</v>
      </c>
      <c r="H38" s="5" t="n">
        <v>83.6</v>
      </c>
      <c r="I38" s="5" t="n">
        <v>1.2</v>
      </c>
      <c r="J38" s="5" t="n">
        <v>0.6</v>
      </c>
      <c r="K38" s="5" t="n">
        <f aca="false">H38/I38*J38</f>
        <v>41.8</v>
      </c>
      <c r="L38" s="5" t="n">
        <v>81.8</v>
      </c>
      <c r="M38" s="5" t="n">
        <v>0.4</v>
      </c>
      <c r="N38" s="5" t="n">
        <f aca="false">L38*M38</f>
        <v>32.72</v>
      </c>
      <c r="O38" s="5" t="n">
        <f aca="false">K38+N38</f>
        <v>74.52</v>
      </c>
    </row>
    <row r="39" customFormat="false" ht="14.25" hidden="false" customHeight="false" outlineLevel="0" collapsed="false">
      <c r="A39" s="5" t="n">
        <v>37</v>
      </c>
      <c r="B39" s="3" t="s">
        <v>127</v>
      </c>
      <c r="C39" s="3" t="s">
        <v>45</v>
      </c>
      <c r="D39" s="3" t="s">
        <v>128</v>
      </c>
      <c r="E39" s="3" t="s">
        <v>19</v>
      </c>
      <c r="F39" s="3" t="s">
        <v>129</v>
      </c>
      <c r="G39" s="3" t="s">
        <v>21</v>
      </c>
      <c r="H39" s="5" t="s">
        <v>130</v>
      </c>
      <c r="I39" s="5" t="n">
        <v>1.2</v>
      </c>
      <c r="J39" s="5" t="n">
        <v>0.6</v>
      </c>
      <c r="K39" s="5" t="n">
        <f aca="false">H39/I39*J39</f>
        <v>48.75</v>
      </c>
      <c r="L39" s="5" t="n">
        <v>77</v>
      </c>
      <c r="M39" s="5" t="n">
        <v>0.4</v>
      </c>
      <c r="N39" s="5" t="n">
        <f aca="false">L39*M39</f>
        <v>30.8</v>
      </c>
      <c r="O39" s="5" t="n">
        <f aca="false">K39+N39</f>
        <v>79.55</v>
      </c>
    </row>
    <row r="40" customFormat="false" ht="14.25" hidden="false" customHeight="false" outlineLevel="0" collapsed="false">
      <c r="A40" s="5" t="n">
        <v>38</v>
      </c>
      <c r="B40" s="3" t="s">
        <v>131</v>
      </c>
      <c r="C40" s="3" t="s">
        <v>33</v>
      </c>
      <c r="D40" s="3" t="s">
        <v>128</v>
      </c>
      <c r="E40" s="3" t="s">
        <v>19</v>
      </c>
      <c r="F40" s="3" t="s">
        <v>129</v>
      </c>
      <c r="G40" s="3" t="s">
        <v>21</v>
      </c>
      <c r="H40" s="5" t="s">
        <v>38</v>
      </c>
      <c r="I40" s="5" t="n">
        <v>1.2</v>
      </c>
      <c r="J40" s="5" t="n">
        <v>0.6</v>
      </c>
      <c r="K40" s="5" t="n">
        <f aca="false">H40/I40*J40</f>
        <v>48.6</v>
      </c>
      <c r="L40" s="5" t="n">
        <v>78.2</v>
      </c>
      <c r="M40" s="5" t="n">
        <v>0.4</v>
      </c>
      <c r="N40" s="5" t="n">
        <f aca="false">L40*M40</f>
        <v>31.28</v>
      </c>
      <c r="O40" s="5" t="n">
        <f aca="false">K40+N40</f>
        <v>79.88</v>
      </c>
    </row>
    <row r="41" customFormat="false" ht="14.25" hidden="false" customHeight="false" outlineLevel="0" collapsed="false">
      <c r="A41" s="5" t="n">
        <v>39</v>
      </c>
      <c r="B41" s="3" t="s">
        <v>132</v>
      </c>
      <c r="C41" s="3" t="s">
        <v>33</v>
      </c>
      <c r="D41" s="3" t="s">
        <v>128</v>
      </c>
      <c r="E41" s="3" t="s">
        <v>19</v>
      </c>
      <c r="F41" s="3" t="s">
        <v>129</v>
      </c>
      <c r="G41" s="3" t="s">
        <v>21</v>
      </c>
      <c r="H41" s="5" t="s">
        <v>133</v>
      </c>
      <c r="I41" s="5" t="n">
        <v>1.2</v>
      </c>
      <c r="J41" s="5" t="n">
        <v>0.6</v>
      </c>
      <c r="K41" s="5" t="n">
        <f aca="false">H41/I41*J41</f>
        <v>48.35</v>
      </c>
      <c r="L41" s="5" t="n">
        <v>78.8</v>
      </c>
      <c r="M41" s="5" t="n">
        <v>0.4</v>
      </c>
      <c r="N41" s="5" t="n">
        <f aca="false">L41*M41</f>
        <v>31.52</v>
      </c>
      <c r="O41" s="5" t="n">
        <f aca="false">K41+N41</f>
        <v>79.87</v>
      </c>
    </row>
    <row r="42" customFormat="false" ht="14.25" hidden="false" customHeight="false" outlineLevel="0" collapsed="false">
      <c r="A42" s="5" t="n">
        <v>40</v>
      </c>
      <c r="B42" s="3" t="s">
        <v>134</v>
      </c>
      <c r="C42" s="3" t="s">
        <v>24</v>
      </c>
      <c r="D42" s="3" t="s">
        <v>128</v>
      </c>
      <c r="E42" s="3" t="s">
        <v>19</v>
      </c>
      <c r="F42" s="3" t="s">
        <v>129</v>
      </c>
      <c r="G42" s="3" t="s">
        <v>21</v>
      </c>
      <c r="H42" s="5" t="s">
        <v>135</v>
      </c>
      <c r="I42" s="5" t="n">
        <v>1.2</v>
      </c>
      <c r="J42" s="5" t="n">
        <v>0.6</v>
      </c>
      <c r="K42" s="5" t="n">
        <f aca="false">H42/I42*J42</f>
        <v>47.85</v>
      </c>
      <c r="L42" s="5" t="n">
        <v>81.2</v>
      </c>
      <c r="M42" s="5" t="n">
        <v>0.4</v>
      </c>
      <c r="N42" s="5" t="n">
        <f aca="false">L42*M42</f>
        <v>32.48</v>
      </c>
      <c r="O42" s="5" t="n">
        <f aca="false">K42+N42</f>
        <v>80.33</v>
      </c>
    </row>
    <row r="43" customFormat="false" ht="14.25" hidden="false" customHeight="false" outlineLevel="0" collapsed="false">
      <c r="A43" s="5" t="n">
        <v>41</v>
      </c>
      <c r="B43" s="3" t="s">
        <v>136</v>
      </c>
      <c r="C43" s="3" t="s">
        <v>45</v>
      </c>
      <c r="D43" s="3" t="s">
        <v>128</v>
      </c>
      <c r="E43" s="3" t="s">
        <v>19</v>
      </c>
      <c r="F43" s="3" t="s">
        <v>129</v>
      </c>
      <c r="G43" s="3" t="s">
        <v>21</v>
      </c>
      <c r="H43" s="5" t="s">
        <v>137</v>
      </c>
      <c r="I43" s="5" t="n">
        <v>1.2</v>
      </c>
      <c r="J43" s="5" t="n">
        <v>0.6</v>
      </c>
      <c r="K43" s="5" t="n">
        <f aca="false">H43/I43*J43</f>
        <v>47.55</v>
      </c>
      <c r="L43" s="5" t="n">
        <v>81.2</v>
      </c>
      <c r="M43" s="5" t="n">
        <v>0.4</v>
      </c>
      <c r="N43" s="5" t="n">
        <f aca="false">L43*M43</f>
        <v>32.48</v>
      </c>
      <c r="O43" s="5" t="n">
        <f aca="false">K43+N43</f>
        <v>80.03</v>
      </c>
    </row>
    <row r="44" customFormat="false" ht="14.25" hidden="false" customHeight="false" outlineLevel="0" collapsed="false">
      <c r="A44" s="5" t="n">
        <v>42</v>
      </c>
      <c r="B44" s="3" t="s">
        <v>138</v>
      </c>
      <c r="C44" s="3" t="s">
        <v>27</v>
      </c>
      <c r="D44" s="3" t="s">
        <v>128</v>
      </c>
      <c r="E44" s="3" t="s">
        <v>19</v>
      </c>
      <c r="F44" s="3" t="s">
        <v>129</v>
      </c>
      <c r="G44" s="3" t="s">
        <v>21</v>
      </c>
      <c r="H44" s="5" t="s">
        <v>139</v>
      </c>
      <c r="I44" s="5" t="n">
        <v>1.2</v>
      </c>
      <c r="J44" s="5" t="n">
        <v>0.6</v>
      </c>
      <c r="K44" s="5" t="n">
        <f aca="false">H44/I44*J44</f>
        <v>45.9</v>
      </c>
      <c r="L44" s="5" t="n">
        <v>76.6</v>
      </c>
      <c r="M44" s="5" t="n">
        <v>0.4</v>
      </c>
      <c r="N44" s="5" t="n">
        <f aca="false">L44*M44</f>
        <v>30.64</v>
      </c>
      <c r="O44" s="5" t="n">
        <f aca="false">K44+N44</f>
        <v>76.54</v>
      </c>
    </row>
    <row r="45" customFormat="false" ht="14.25" hidden="false" customHeight="false" outlineLevel="0" collapsed="false">
      <c r="A45" s="5" t="n">
        <v>43</v>
      </c>
      <c r="B45" s="3" t="s">
        <v>140</v>
      </c>
      <c r="C45" s="3" t="s">
        <v>141</v>
      </c>
      <c r="D45" s="3" t="s">
        <v>128</v>
      </c>
      <c r="E45" s="3" t="s">
        <v>56</v>
      </c>
      <c r="F45" s="3" t="s">
        <v>129</v>
      </c>
      <c r="G45" s="3" t="s">
        <v>58</v>
      </c>
      <c r="H45" s="5" t="s">
        <v>142</v>
      </c>
      <c r="I45" s="5" t="n">
        <v>1.2</v>
      </c>
      <c r="J45" s="5" t="n">
        <v>0.6</v>
      </c>
      <c r="K45" s="5" t="n">
        <f aca="false">H45/I45*J45</f>
        <v>48.9</v>
      </c>
      <c r="L45" s="5" t="n">
        <v>83.8</v>
      </c>
      <c r="M45" s="5" t="n">
        <v>0.4</v>
      </c>
      <c r="N45" s="5" t="n">
        <f aca="false">L45*M45</f>
        <v>33.52</v>
      </c>
      <c r="O45" s="5" t="n">
        <f aca="false">K45+N45</f>
        <v>82.42</v>
      </c>
    </row>
    <row r="46" customFormat="false" ht="14.25" hidden="false" customHeight="false" outlineLevel="0" collapsed="false">
      <c r="A46" s="5" t="n">
        <v>44</v>
      </c>
      <c r="B46" s="3" t="s">
        <v>143</v>
      </c>
      <c r="C46" s="3" t="s">
        <v>45</v>
      </c>
      <c r="D46" s="3" t="s">
        <v>128</v>
      </c>
      <c r="E46" s="3" t="s">
        <v>56</v>
      </c>
      <c r="F46" s="3" t="s">
        <v>129</v>
      </c>
      <c r="G46" s="3" t="s">
        <v>58</v>
      </c>
      <c r="H46" s="5" t="s">
        <v>137</v>
      </c>
      <c r="I46" s="5" t="n">
        <v>1.2</v>
      </c>
      <c r="J46" s="5" t="n">
        <v>0.6</v>
      </c>
      <c r="K46" s="5" t="n">
        <f aca="false">H46/I46*J46</f>
        <v>47.55</v>
      </c>
      <c r="L46" s="5" t="n">
        <v>82.6</v>
      </c>
      <c r="M46" s="5" t="n">
        <v>0.4</v>
      </c>
      <c r="N46" s="5" t="n">
        <f aca="false">L46*M46</f>
        <v>33.04</v>
      </c>
      <c r="O46" s="5" t="n">
        <f aca="false">K46+N46</f>
        <v>80.59</v>
      </c>
    </row>
    <row r="47" customFormat="false" ht="14.25" hidden="false" customHeight="false" outlineLevel="0" collapsed="false">
      <c r="A47" s="5" t="n">
        <v>45</v>
      </c>
      <c r="B47" s="3" t="s">
        <v>144</v>
      </c>
      <c r="C47" s="3" t="s">
        <v>50</v>
      </c>
      <c r="D47" s="3" t="s">
        <v>128</v>
      </c>
      <c r="E47" s="3" t="s">
        <v>56</v>
      </c>
      <c r="F47" s="3" t="s">
        <v>129</v>
      </c>
      <c r="G47" s="3" t="s">
        <v>58</v>
      </c>
      <c r="H47" s="5" t="s">
        <v>145</v>
      </c>
      <c r="I47" s="5" t="n">
        <v>1.2</v>
      </c>
      <c r="J47" s="5" t="n">
        <v>0.6</v>
      </c>
      <c r="K47" s="5" t="n">
        <f aca="false">H47/I47*J47</f>
        <v>47.45</v>
      </c>
      <c r="L47" s="5" t="n">
        <v>81.4</v>
      </c>
      <c r="M47" s="5" t="n">
        <v>0.4</v>
      </c>
      <c r="N47" s="5" t="n">
        <f aca="false">L47*M47</f>
        <v>32.56</v>
      </c>
      <c r="O47" s="5" t="n">
        <f aca="false">K47+N47</f>
        <v>80.01</v>
      </c>
    </row>
    <row r="48" customFormat="false" ht="14.25" hidden="false" customHeight="false" outlineLevel="0" collapsed="false">
      <c r="A48" s="5" t="n">
        <v>46</v>
      </c>
      <c r="B48" s="3" t="s">
        <v>146</v>
      </c>
      <c r="C48" s="3" t="s">
        <v>42</v>
      </c>
      <c r="D48" s="3" t="s">
        <v>128</v>
      </c>
      <c r="E48" s="3" t="s">
        <v>56</v>
      </c>
      <c r="F48" s="3" t="s">
        <v>129</v>
      </c>
      <c r="G48" s="3" t="s">
        <v>58</v>
      </c>
      <c r="H48" s="5" t="s">
        <v>145</v>
      </c>
      <c r="I48" s="5" t="n">
        <v>1.2</v>
      </c>
      <c r="J48" s="5" t="n">
        <v>0.6</v>
      </c>
      <c r="K48" s="5" t="n">
        <f aca="false">H48/I48*J48</f>
        <v>47.45</v>
      </c>
      <c r="L48" s="5" t="n">
        <v>79.8</v>
      </c>
      <c r="M48" s="5" t="n">
        <v>0.4</v>
      </c>
      <c r="N48" s="5" t="n">
        <f aca="false">L48*M48</f>
        <v>31.92</v>
      </c>
      <c r="O48" s="5" t="n">
        <f aca="false">K48+N48</f>
        <v>79.37</v>
      </c>
    </row>
    <row r="49" customFormat="false" ht="14.25" hidden="false" customHeight="false" outlineLevel="0" collapsed="false">
      <c r="A49" s="5" t="n">
        <v>47</v>
      </c>
      <c r="B49" s="3" t="s">
        <v>147</v>
      </c>
      <c r="C49" s="3" t="s">
        <v>45</v>
      </c>
      <c r="D49" s="3" t="s">
        <v>128</v>
      </c>
      <c r="E49" s="3" t="s">
        <v>56</v>
      </c>
      <c r="F49" s="3" t="s">
        <v>129</v>
      </c>
      <c r="G49" s="3" t="s">
        <v>58</v>
      </c>
      <c r="H49" s="5" t="s">
        <v>110</v>
      </c>
      <c r="I49" s="5" t="n">
        <v>1.2</v>
      </c>
      <c r="J49" s="5" t="n">
        <v>0.6</v>
      </c>
      <c r="K49" s="5" t="n">
        <f aca="false">H49/I49*J49</f>
        <v>45.65</v>
      </c>
      <c r="L49" s="5" t="n">
        <v>82.2</v>
      </c>
      <c r="M49" s="5" t="n">
        <v>0.4</v>
      </c>
      <c r="N49" s="5" t="n">
        <f aca="false">L49*M49</f>
        <v>32.88</v>
      </c>
      <c r="O49" s="5" t="n">
        <f aca="false">K49+N49</f>
        <v>78.53</v>
      </c>
    </row>
    <row r="50" customFormat="false" ht="14.25" hidden="false" customHeight="false" outlineLevel="0" collapsed="false">
      <c r="A50" s="5" t="n">
        <v>48</v>
      </c>
      <c r="B50" s="3" t="s">
        <v>148</v>
      </c>
      <c r="C50" s="3" t="s">
        <v>149</v>
      </c>
      <c r="D50" s="3" t="s">
        <v>150</v>
      </c>
      <c r="E50" s="3" t="s">
        <v>56</v>
      </c>
      <c r="F50" s="3" t="s">
        <v>129</v>
      </c>
      <c r="G50" s="3" t="s">
        <v>58</v>
      </c>
      <c r="H50" s="5" t="s">
        <v>151</v>
      </c>
      <c r="I50" s="5" t="n">
        <v>1.2</v>
      </c>
      <c r="J50" s="5" t="n">
        <v>0.6</v>
      </c>
      <c r="K50" s="5" t="n">
        <f aca="false">H50/I50*J50</f>
        <v>44.8</v>
      </c>
      <c r="L50" s="5" t="n">
        <v>80.4</v>
      </c>
      <c r="M50" s="5" t="n">
        <v>0.4</v>
      </c>
      <c r="N50" s="5" t="n">
        <f aca="false">L50*M50</f>
        <v>32.16</v>
      </c>
      <c r="O50" s="5" t="n">
        <f aca="false">K50+N50</f>
        <v>76.96</v>
      </c>
    </row>
    <row r="51" customFormat="false" ht="14.25" hidden="false" customHeight="false" outlineLevel="0" collapsed="false">
      <c r="A51" s="5" t="n">
        <v>49</v>
      </c>
      <c r="B51" s="3" t="s">
        <v>152</v>
      </c>
      <c r="C51" s="3" t="s">
        <v>45</v>
      </c>
      <c r="D51" s="3" t="s">
        <v>128</v>
      </c>
      <c r="E51" s="3" t="s">
        <v>56</v>
      </c>
      <c r="F51" s="3" t="s">
        <v>129</v>
      </c>
      <c r="G51" s="3" t="s">
        <v>58</v>
      </c>
      <c r="H51" s="5" t="s">
        <v>153</v>
      </c>
      <c r="I51" s="5" t="n">
        <v>1.2</v>
      </c>
      <c r="J51" s="5" t="n">
        <v>0.6</v>
      </c>
      <c r="K51" s="5" t="n">
        <f aca="false">H51/I51*J51</f>
        <v>44.65</v>
      </c>
      <c r="L51" s="5" t="n">
        <v>78.4</v>
      </c>
      <c r="M51" s="5" t="n">
        <v>0.4</v>
      </c>
      <c r="N51" s="5" t="n">
        <f aca="false">L51*M51</f>
        <v>31.36</v>
      </c>
      <c r="O51" s="5" t="n">
        <f aca="false">K51+N51</f>
        <v>76.01</v>
      </c>
    </row>
    <row r="52" customFormat="false" ht="14.25" hidden="false" customHeight="false" outlineLevel="0" collapsed="false">
      <c r="A52" s="5" t="n">
        <v>50</v>
      </c>
      <c r="B52" s="3" t="s">
        <v>154</v>
      </c>
      <c r="C52" s="3" t="s">
        <v>155</v>
      </c>
      <c r="D52" s="3" t="s">
        <v>156</v>
      </c>
      <c r="E52" s="3" t="s">
        <v>56</v>
      </c>
      <c r="F52" s="3" t="s">
        <v>129</v>
      </c>
      <c r="G52" s="3" t="s">
        <v>58</v>
      </c>
      <c r="H52" s="5" t="s">
        <v>157</v>
      </c>
      <c r="I52" s="5" t="n">
        <v>1.2</v>
      </c>
      <c r="J52" s="5" t="n">
        <v>0.6</v>
      </c>
      <c r="K52" s="5" t="n">
        <f aca="false">H52/I52*J52</f>
        <v>44.3</v>
      </c>
      <c r="L52" s="5" t="n">
        <v>81.2</v>
      </c>
      <c r="M52" s="5" t="n">
        <v>0.4</v>
      </c>
      <c r="N52" s="5" t="n">
        <f aca="false">L52*M52</f>
        <v>32.48</v>
      </c>
      <c r="O52" s="5" t="n">
        <f aca="false">K52+N52</f>
        <v>76.78</v>
      </c>
    </row>
    <row r="53" customFormat="false" ht="14.25" hidden="false" customHeight="false" outlineLevel="0" collapsed="false">
      <c r="A53" s="5" t="n">
        <v>51</v>
      </c>
      <c r="B53" s="3" t="s">
        <v>158</v>
      </c>
      <c r="C53" s="3" t="s">
        <v>45</v>
      </c>
      <c r="D53" s="3" t="s">
        <v>159</v>
      </c>
      <c r="E53" s="3" t="s">
        <v>56</v>
      </c>
      <c r="F53" s="3" t="s">
        <v>129</v>
      </c>
      <c r="G53" s="3" t="s">
        <v>58</v>
      </c>
      <c r="H53" s="5" t="s">
        <v>74</v>
      </c>
      <c r="I53" s="5" t="n">
        <v>1.2</v>
      </c>
      <c r="J53" s="5" t="n">
        <v>0.6</v>
      </c>
      <c r="K53" s="5" t="n">
        <f aca="false">H53/I53*J53</f>
        <v>44.1</v>
      </c>
      <c r="L53" s="5" t="n">
        <v>84</v>
      </c>
      <c r="M53" s="5" t="n">
        <v>0.4</v>
      </c>
      <c r="N53" s="5" t="n">
        <f aca="false">L53*M53</f>
        <v>33.6</v>
      </c>
      <c r="O53" s="5" t="n">
        <f aca="false">K53+N53</f>
        <v>77.7</v>
      </c>
    </row>
    <row r="54" customFormat="false" ht="14.25" hidden="false" customHeight="false" outlineLevel="0" collapsed="false">
      <c r="A54" s="5" t="n">
        <v>52</v>
      </c>
      <c r="B54" s="3" t="s">
        <v>160</v>
      </c>
      <c r="C54" s="3" t="s">
        <v>161</v>
      </c>
      <c r="D54" s="3" t="s">
        <v>150</v>
      </c>
      <c r="E54" s="3" t="s">
        <v>56</v>
      </c>
      <c r="F54" s="3" t="s">
        <v>129</v>
      </c>
      <c r="G54" s="3" t="s">
        <v>58</v>
      </c>
      <c r="H54" s="5" t="s">
        <v>162</v>
      </c>
      <c r="I54" s="5" t="n">
        <v>1.2</v>
      </c>
      <c r="J54" s="5" t="n">
        <v>0.6</v>
      </c>
      <c r="K54" s="5" t="n">
        <f aca="false">H54/I54*J54</f>
        <v>44</v>
      </c>
      <c r="L54" s="5" t="n">
        <v>75.8</v>
      </c>
      <c r="M54" s="5" t="n">
        <v>0.4</v>
      </c>
      <c r="N54" s="5" t="n">
        <f aca="false">L54*M54</f>
        <v>30.32</v>
      </c>
      <c r="O54" s="5" t="n">
        <f aca="false">K54+N54</f>
        <v>74.32</v>
      </c>
    </row>
    <row r="55" customFormat="false" ht="14.25" hidden="false" customHeight="false" outlineLevel="0" collapsed="false">
      <c r="A55" s="5" t="n">
        <v>53</v>
      </c>
      <c r="B55" s="3" t="s">
        <v>163</v>
      </c>
      <c r="C55" s="3" t="s">
        <v>164</v>
      </c>
      <c r="D55" s="3" t="s">
        <v>150</v>
      </c>
      <c r="E55" s="3" t="s">
        <v>56</v>
      </c>
      <c r="F55" s="3" t="s">
        <v>129</v>
      </c>
      <c r="G55" s="3" t="s">
        <v>58</v>
      </c>
      <c r="H55" s="5" t="s">
        <v>162</v>
      </c>
      <c r="I55" s="5" t="n">
        <v>1.2</v>
      </c>
      <c r="J55" s="5" t="n">
        <v>0.6</v>
      </c>
      <c r="K55" s="5" t="n">
        <f aca="false">H55/I55*J55</f>
        <v>44</v>
      </c>
      <c r="L55" s="5" t="n">
        <v>78.8</v>
      </c>
      <c r="M55" s="5" t="n">
        <v>0.4</v>
      </c>
      <c r="N55" s="5" t="n">
        <f aca="false">L55*M55</f>
        <v>31.52</v>
      </c>
      <c r="O55" s="5" t="n">
        <f aca="false">K55+N55</f>
        <v>75.52</v>
      </c>
    </row>
    <row r="56" customFormat="false" ht="14.25" hidden="false" customHeight="false" outlineLevel="0" collapsed="false">
      <c r="A56" s="5" t="n">
        <v>54</v>
      </c>
      <c r="B56" s="3" t="s">
        <v>165</v>
      </c>
      <c r="C56" s="3" t="s">
        <v>45</v>
      </c>
      <c r="D56" s="3" t="s">
        <v>166</v>
      </c>
      <c r="E56" s="3" t="s">
        <v>56</v>
      </c>
      <c r="F56" s="3" t="s">
        <v>129</v>
      </c>
      <c r="G56" s="3" t="s">
        <v>58</v>
      </c>
      <c r="H56" s="5" t="s">
        <v>167</v>
      </c>
      <c r="I56" s="5" t="n">
        <v>1.2</v>
      </c>
      <c r="J56" s="5" t="n">
        <v>0.6</v>
      </c>
      <c r="K56" s="5" t="n">
        <f aca="false">H56/I56*J56</f>
        <v>43.95</v>
      </c>
      <c r="L56" s="5" t="n">
        <v>80</v>
      </c>
      <c r="M56" s="5" t="n">
        <v>0.4</v>
      </c>
      <c r="N56" s="5" t="n">
        <f aca="false">L56*M56</f>
        <v>32</v>
      </c>
      <c r="O56" s="5" t="n">
        <f aca="false">K56+N56</f>
        <v>75.95</v>
      </c>
    </row>
    <row r="57" customFormat="false" ht="14.25" hidden="false" customHeight="false" outlineLevel="0" collapsed="false">
      <c r="A57" s="5" t="n">
        <v>55</v>
      </c>
      <c r="B57" s="3" t="s">
        <v>168</v>
      </c>
      <c r="C57" s="3" t="s">
        <v>54</v>
      </c>
      <c r="D57" s="3" t="s">
        <v>128</v>
      </c>
      <c r="E57" s="3" t="s">
        <v>36</v>
      </c>
      <c r="F57" s="3" t="s">
        <v>129</v>
      </c>
      <c r="G57" s="3" t="s">
        <v>107</v>
      </c>
      <c r="H57" s="5" t="s">
        <v>169</v>
      </c>
      <c r="I57" s="5" t="n">
        <v>1.2</v>
      </c>
      <c r="J57" s="5" t="n">
        <v>0.6</v>
      </c>
      <c r="K57" s="5" t="n">
        <f aca="false">H57/I57*J57</f>
        <v>47.3</v>
      </c>
      <c r="L57" s="5" t="n">
        <v>81.8</v>
      </c>
      <c r="M57" s="5" t="n">
        <v>0.4</v>
      </c>
      <c r="N57" s="5" t="n">
        <f aca="false">L57*M57</f>
        <v>32.72</v>
      </c>
      <c r="O57" s="5" t="n">
        <f aca="false">K57+N57</f>
        <v>80.02</v>
      </c>
    </row>
    <row r="58" customFormat="false" ht="14.25" hidden="false" customHeight="false" outlineLevel="0" collapsed="false">
      <c r="A58" s="5" t="n">
        <v>56</v>
      </c>
      <c r="B58" s="3" t="s">
        <v>170</v>
      </c>
      <c r="C58" s="3" t="s">
        <v>45</v>
      </c>
      <c r="D58" s="3" t="s">
        <v>128</v>
      </c>
      <c r="E58" s="3" t="s">
        <v>36</v>
      </c>
      <c r="F58" s="3" t="s">
        <v>129</v>
      </c>
      <c r="G58" s="3" t="s">
        <v>107</v>
      </c>
      <c r="H58" s="5" t="s">
        <v>108</v>
      </c>
      <c r="I58" s="5" t="n">
        <v>1.2</v>
      </c>
      <c r="J58" s="5" t="n">
        <v>0.6</v>
      </c>
      <c r="K58" s="5" t="n">
        <f aca="false">H58/I58*J58</f>
        <v>46.35</v>
      </c>
      <c r="L58" s="5" t="n">
        <v>81.2</v>
      </c>
      <c r="M58" s="5" t="n">
        <v>0.4</v>
      </c>
      <c r="N58" s="5" t="n">
        <f aca="false">L58*M58</f>
        <v>32.48</v>
      </c>
      <c r="O58" s="5" t="n">
        <f aca="false">K58+N58</f>
        <v>78.83</v>
      </c>
    </row>
    <row r="59" customFormat="false" ht="14.25" hidden="false" customHeight="false" outlineLevel="0" collapsed="false">
      <c r="A59" s="5" t="n">
        <v>57</v>
      </c>
      <c r="B59" s="3" t="s">
        <v>171</v>
      </c>
      <c r="C59" s="3" t="s">
        <v>45</v>
      </c>
      <c r="D59" s="3" t="s">
        <v>128</v>
      </c>
      <c r="E59" s="3" t="s">
        <v>36</v>
      </c>
      <c r="F59" s="3" t="s">
        <v>129</v>
      </c>
      <c r="G59" s="3" t="s">
        <v>107</v>
      </c>
      <c r="H59" s="5" t="n">
        <v>91.2</v>
      </c>
      <c r="I59" s="5" t="n">
        <v>1.2</v>
      </c>
      <c r="J59" s="5" t="n">
        <v>0.6</v>
      </c>
      <c r="K59" s="5" t="n">
        <f aca="false">H59/I59*J59</f>
        <v>45.6</v>
      </c>
      <c r="L59" s="5" t="n">
        <v>77.2</v>
      </c>
      <c r="M59" s="5" t="n">
        <v>0.4</v>
      </c>
      <c r="N59" s="5" t="n">
        <f aca="false">L59*M59</f>
        <v>30.88</v>
      </c>
      <c r="O59" s="5" t="n">
        <f aca="false">K59+N59</f>
        <v>76.48</v>
      </c>
    </row>
    <row r="60" customFormat="false" ht="14.25" hidden="false" customHeight="false" outlineLevel="0" collapsed="false">
      <c r="A60" s="5" t="n">
        <v>58</v>
      </c>
      <c r="B60" s="3" t="s">
        <v>172</v>
      </c>
      <c r="C60" s="3" t="s">
        <v>33</v>
      </c>
      <c r="D60" s="3" t="s">
        <v>150</v>
      </c>
      <c r="E60" s="3" t="s">
        <v>36</v>
      </c>
      <c r="F60" s="3" t="s">
        <v>129</v>
      </c>
      <c r="G60" s="3" t="s">
        <v>37</v>
      </c>
      <c r="H60" s="5" t="s">
        <v>173</v>
      </c>
      <c r="I60" s="5" t="n">
        <v>1.2</v>
      </c>
      <c r="J60" s="5" t="n">
        <v>0.6</v>
      </c>
      <c r="K60" s="5" t="n">
        <f aca="false">H60/I60*J60</f>
        <v>48.5</v>
      </c>
      <c r="L60" s="5" t="n">
        <v>79.4</v>
      </c>
      <c r="M60" s="5" t="n">
        <v>0.4</v>
      </c>
      <c r="N60" s="5" t="n">
        <f aca="false">L60*M60</f>
        <v>31.76</v>
      </c>
      <c r="O60" s="5" t="n">
        <f aca="false">K60+N60</f>
        <v>80.26</v>
      </c>
    </row>
    <row r="61" customFormat="false" ht="14.25" hidden="false" customHeight="false" outlineLevel="0" collapsed="false">
      <c r="A61" s="5" t="n">
        <v>59</v>
      </c>
      <c r="B61" s="3" t="s">
        <v>174</v>
      </c>
      <c r="C61" s="3" t="s">
        <v>42</v>
      </c>
      <c r="D61" s="3" t="s">
        <v>128</v>
      </c>
      <c r="E61" s="3" t="s">
        <v>36</v>
      </c>
      <c r="F61" s="3" t="s">
        <v>129</v>
      </c>
      <c r="G61" s="3" t="s">
        <v>37</v>
      </c>
      <c r="H61" s="5" t="s">
        <v>175</v>
      </c>
      <c r="I61" s="5" t="n">
        <v>1.2</v>
      </c>
      <c r="J61" s="5" t="n">
        <v>0.6</v>
      </c>
      <c r="K61" s="5" t="n">
        <f aca="false">H61/I61*J61</f>
        <v>48.3</v>
      </c>
      <c r="L61" s="5" t="n">
        <v>85.4</v>
      </c>
      <c r="M61" s="5" t="n">
        <v>0.4</v>
      </c>
      <c r="N61" s="5" t="n">
        <f aca="false">L61*M61</f>
        <v>34.16</v>
      </c>
      <c r="O61" s="5" t="n">
        <f aca="false">K61+N61</f>
        <v>82.46</v>
      </c>
    </row>
    <row r="62" customFormat="false" ht="14.25" hidden="false" customHeight="false" outlineLevel="0" collapsed="false">
      <c r="A62" s="5" t="n">
        <v>60</v>
      </c>
      <c r="B62" s="3" t="s">
        <v>176</v>
      </c>
      <c r="C62" s="3" t="s">
        <v>33</v>
      </c>
      <c r="D62" s="3" t="s">
        <v>128</v>
      </c>
      <c r="E62" s="3" t="s">
        <v>36</v>
      </c>
      <c r="F62" s="3" t="s">
        <v>129</v>
      </c>
      <c r="G62" s="3" t="s">
        <v>37</v>
      </c>
      <c r="H62" s="5" t="s">
        <v>90</v>
      </c>
      <c r="I62" s="5" t="n">
        <v>1.2</v>
      </c>
      <c r="J62" s="5" t="n">
        <v>0.6</v>
      </c>
      <c r="K62" s="5" t="n">
        <f aca="false">H62/I62*J62</f>
        <v>48.25</v>
      </c>
      <c r="L62" s="5" t="n">
        <v>81</v>
      </c>
      <c r="M62" s="5" t="n">
        <v>0.4</v>
      </c>
      <c r="N62" s="5" t="n">
        <f aca="false">L62*M62</f>
        <v>32.4</v>
      </c>
      <c r="O62" s="5" t="n">
        <f aca="false">K62+N62</f>
        <v>80.65</v>
      </c>
    </row>
    <row r="63" customFormat="false" ht="14.25" hidden="false" customHeight="false" outlineLevel="0" collapsed="false">
      <c r="A63" s="5" t="n">
        <v>61</v>
      </c>
      <c r="B63" s="3" t="s">
        <v>177</v>
      </c>
      <c r="C63" s="3" t="s">
        <v>141</v>
      </c>
      <c r="D63" s="3" t="s">
        <v>128</v>
      </c>
      <c r="E63" s="3" t="s">
        <v>36</v>
      </c>
      <c r="F63" s="3" t="s">
        <v>129</v>
      </c>
      <c r="G63" s="3" t="s">
        <v>37</v>
      </c>
      <c r="H63" s="5" t="s">
        <v>178</v>
      </c>
      <c r="I63" s="5" t="n">
        <v>1.2</v>
      </c>
      <c r="J63" s="5" t="n">
        <v>0.6</v>
      </c>
      <c r="K63" s="5" t="n">
        <f aca="false">H63/I63*J63</f>
        <v>47.9</v>
      </c>
      <c r="L63" s="5" t="n">
        <v>80</v>
      </c>
      <c r="M63" s="5" t="n">
        <v>0.4</v>
      </c>
      <c r="N63" s="5" t="n">
        <f aca="false">L63*M63</f>
        <v>32</v>
      </c>
      <c r="O63" s="5" t="n">
        <f aca="false">K63+N63</f>
        <v>79.9</v>
      </c>
    </row>
    <row r="64" customFormat="false" ht="14.25" hidden="false" customHeight="false" outlineLevel="0" collapsed="false">
      <c r="A64" s="5" t="n">
        <v>62</v>
      </c>
      <c r="B64" s="3" t="s">
        <v>179</v>
      </c>
      <c r="C64" s="3" t="s">
        <v>141</v>
      </c>
      <c r="D64" s="3" t="s">
        <v>128</v>
      </c>
      <c r="E64" s="3" t="s">
        <v>36</v>
      </c>
      <c r="F64" s="3" t="s">
        <v>129</v>
      </c>
      <c r="G64" s="3" t="s">
        <v>37</v>
      </c>
      <c r="H64" s="5" t="s">
        <v>180</v>
      </c>
      <c r="I64" s="5" t="n">
        <v>1.2</v>
      </c>
      <c r="J64" s="5" t="n">
        <v>0.6</v>
      </c>
      <c r="K64" s="5" t="n">
        <f aca="false">H64/I64*J64</f>
        <v>51.3</v>
      </c>
      <c r="L64" s="5" t="n">
        <v>82.6</v>
      </c>
      <c r="M64" s="5" t="n">
        <v>0.4</v>
      </c>
      <c r="N64" s="5" t="n">
        <f aca="false">L64*M64</f>
        <v>33.04</v>
      </c>
      <c r="O64" s="5" t="n">
        <f aca="false">K64+N64</f>
        <v>84.34</v>
      </c>
    </row>
    <row r="65" customFormat="false" ht="14.25" hidden="false" customHeight="false" outlineLevel="0" collapsed="false">
      <c r="A65" s="5" t="n">
        <v>63</v>
      </c>
      <c r="B65" s="3" t="s">
        <v>181</v>
      </c>
      <c r="C65" s="3" t="s">
        <v>27</v>
      </c>
      <c r="D65" s="3" t="s">
        <v>128</v>
      </c>
      <c r="E65" s="3" t="s">
        <v>36</v>
      </c>
      <c r="F65" s="3" t="s">
        <v>129</v>
      </c>
      <c r="G65" s="3" t="s">
        <v>37</v>
      </c>
      <c r="H65" s="5" t="s">
        <v>182</v>
      </c>
      <c r="I65" s="5" t="n">
        <v>1.2</v>
      </c>
      <c r="J65" s="5" t="n">
        <v>0.6</v>
      </c>
      <c r="K65" s="5" t="n">
        <f aca="false">H65/I65*J65</f>
        <v>50.25</v>
      </c>
      <c r="L65" s="5" t="n">
        <v>78.8</v>
      </c>
      <c r="M65" s="5" t="n">
        <v>0.4</v>
      </c>
      <c r="N65" s="5" t="n">
        <f aca="false">L65*M65</f>
        <v>31.52</v>
      </c>
      <c r="O65" s="5" t="n">
        <f aca="false">K65+N65</f>
        <v>81.77</v>
      </c>
    </row>
    <row r="66" customFormat="false" ht="14.25" hidden="false" customHeight="false" outlineLevel="0" collapsed="false">
      <c r="A66" s="5" t="n">
        <v>64</v>
      </c>
      <c r="B66" s="3" t="s">
        <v>183</v>
      </c>
      <c r="C66" s="3" t="s">
        <v>184</v>
      </c>
      <c r="D66" s="3" t="s">
        <v>185</v>
      </c>
      <c r="E66" s="3" t="s">
        <v>56</v>
      </c>
      <c r="F66" s="3" t="s">
        <v>186</v>
      </c>
      <c r="G66" s="3" t="s">
        <v>187</v>
      </c>
      <c r="H66" s="5" t="s">
        <v>188</v>
      </c>
      <c r="I66" s="5" t="n">
        <v>1.2</v>
      </c>
      <c r="J66" s="5" t="n">
        <v>0.6</v>
      </c>
      <c r="K66" s="5" t="n">
        <f aca="false">H66/I66*J66</f>
        <v>43.1</v>
      </c>
      <c r="L66" s="5" t="n">
        <v>81.2</v>
      </c>
      <c r="M66" s="5" t="n">
        <v>0.4</v>
      </c>
      <c r="N66" s="5" t="n">
        <f aca="false">L66*M66</f>
        <v>32.48</v>
      </c>
      <c r="O66" s="5" t="n">
        <f aca="false">K66+N66</f>
        <v>75.58</v>
      </c>
    </row>
    <row r="67" customFormat="false" ht="14.25" hidden="false" customHeight="false" outlineLevel="0" collapsed="false">
      <c r="A67" s="5" t="n">
        <v>65</v>
      </c>
      <c r="B67" s="3" t="s">
        <v>189</v>
      </c>
      <c r="C67" s="3" t="s">
        <v>190</v>
      </c>
      <c r="D67" s="3" t="s">
        <v>186</v>
      </c>
      <c r="E67" s="3" t="s">
        <v>56</v>
      </c>
      <c r="F67" s="3" t="s">
        <v>186</v>
      </c>
      <c r="G67" s="3" t="s">
        <v>187</v>
      </c>
      <c r="H67" s="5" t="s">
        <v>191</v>
      </c>
      <c r="I67" s="5" t="n">
        <v>1.2</v>
      </c>
      <c r="J67" s="5" t="n">
        <v>0.6</v>
      </c>
      <c r="K67" s="5" t="n">
        <f aca="false">H67/I67*J67</f>
        <v>42.05</v>
      </c>
      <c r="L67" s="5" t="n">
        <v>82</v>
      </c>
      <c r="M67" s="5" t="n">
        <v>0.4</v>
      </c>
      <c r="N67" s="5" t="n">
        <f aca="false">L67*M67</f>
        <v>32.8</v>
      </c>
      <c r="O67" s="5" t="n">
        <f aca="false">K67+N67</f>
        <v>74.85</v>
      </c>
    </row>
    <row r="68" customFormat="false" ht="14.25" hidden="false" customHeight="false" outlineLevel="0" collapsed="false">
      <c r="A68" s="5" t="n">
        <v>66</v>
      </c>
      <c r="B68" s="3" t="s">
        <v>192</v>
      </c>
      <c r="C68" s="3" t="s">
        <v>193</v>
      </c>
      <c r="D68" s="3" t="s">
        <v>194</v>
      </c>
      <c r="E68" s="3" t="s">
        <v>19</v>
      </c>
      <c r="F68" s="3" t="s">
        <v>195</v>
      </c>
      <c r="G68" s="3" t="s">
        <v>21</v>
      </c>
      <c r="H68" s="5" t="s">
        <v>196</v>
      </c>
      <c r="I68" s="5" t="n">
        <v>1.2</v>
      </c>
      <c r="J68" s="5" t="n">
        <v>0.6</v>
      </c>
      <c r="K68" s="5" t="n">
        <f aca="false">H68/I68*J68</f>
        <v>40.625</v>
      </c>
      <c r="L68" s="5" t="n">
        <v>82.8</v>
      </c>
      <c r="M68" s="5" t="n">
        <v>0.4</v>
      </c>
      <c r="N68" s="5" t="n">
        <f aca="false">L68*M68</f>
        <v>33.12</v>
      </c>
      <c r="O68" s="5" t="n">
        <f aca="false">K68+N68</f>
        <v>73.745</v>
      </c>
    </row>
    <row r="69" customFormat="false" ht="14.25" hidden="false" customHeight="false" outlineLevel="0" collapsed="false">
      <c r="A69" s="5" t="n">
        <v>67</v>
      </c>
      <c r="B69" s="3" t="s">
        <v>197</v>
      </c>
      <c r="C69" s="3" t="s">
        <v>198</v>
      </c>
      <c r="D69" s="3" t="s">
        <v>194</v>
      </c>
      <c r="E69" s="3" t="s">
        <v>19</v>
      </c>
      <c r="F69" s="3" t="s">
        <v>195</v>
      </c>
      <c r="G69" s="3" t="s">
        <v>21</v>
      </c>
      <c r="H69" s="5" t="s">
        <v>199</v>
      </c>
      <c r="I69" s="5" t="n">
        <v>1.2</v>
      </c>
      <c r="J69" s="5" t="n">
        <v>0.6</v>
      </c>
      <c r="K69" s="5" t="n">
        <f aca="false">H69/I69*J69</f>
        <v>38.15</v>
      </c>
      <c r="L69" s="5" t="n">
        <v>80.4</v>
      </c>
      <c r="M69" s="5" t="n">
        <v>0.4</v>
      </c>
      <c r="N69" s="5" t="n">
        <f aca="false">L69*M69</f>
        <v>32.16</v>
      </c>
      <c r="O69" s="5" t="n">
        <f aca="false">K69+N69</f>
        <v>70.31</v>
      </c>
    </row>
    <row r="70" customFormat="false" ht="14.25" hidden="false" customHeight="false" outlineLevel="0" collapsed="false">
      <c r="A70" s="5" t="n">
        <v>68</v>
      </c>
      <c r="B70" s="3" t="s">
        <v>200</v>
      </c>
      <c r="C70" s="3" t="s">
        <v>83</v>
      </c>
      <c r="D70" s="3" t="s">
        <v>194</v>
      </c>
      <c r="E70" s="3" t="s">
        <v>19</v>
      </c>
      <c r="F70" s="3" t="s">
        <v>195</v>
      </c>
      <c r="G70" s="3" t="s">
        <v>21</v>
      </c>
      <c r="H70" s="5" t="s">
        <v>201</v>
      </c>
      <c r="I70" s="5" t="n">
        <v>1.2</v>
      </c>
      <c r="J70" s="5" t="n">
        <v>0.6</v>
      </c>
      <c r="K70" s="5" t="n">
        <f aca="false">H70/I70*J70</f>
        <v>37.05</v>
      </c>
      <c r="L70" s="5" t="n">
        <v>84.2</v>
      </c>
      <c r="M70" s="5" t="n">
        <v>0.4</v>
      </c>
      <c r="N70" s="5" t="n">
        <f aca="false">L70*M70</f>
        <v>33.68</v>
      </c>
      <c r="O70" s="5" t="n">
        <f aca="false">K70+N70</f>
        <v>70.73</v>
      </c>
    </row>
    <row r="71" customFormat="false" ht="14.25" hidden="false" customHeight="false" outlineLevel="0" collapsed="false">
      <c r="A71" s="5" t="n">
        <v>69</v>
      </c>
      <c r="B71" s="3" t="s">
        <v>202</v>
      </c>
      <c r="C71" s="3" t="s">
        <v>27</v>
      </c>
      <c r="D71" s="3" t="s">
        <v>194</v>
      </c>
      <c r="E71" s="3" t="s">
        <v>19</v>
      </c>
      <c r="F71" s="3" t="s">
        <v>195</v>
      </c>
      <c r="G71" s="3" t="s">
        <v>21</v>
      </c>
      <c r="H71" s="5" t="s">
        <v>203</v>
      </c>
      <c r="I71" s="5" t="n">
        <v>1.2</v>
      </c>
      <c r="J71" s="5" t="n">
        <v>0.6</v>
      </c>
      <c r="K71" s="5" t="n">
        <f aca="false">H71/I71*J71</f>
        <v>37.025</v>
      </c>
      <c r="L71" s="5" t="n">
        <v>82.2</v>
      </c>
      <c r="M71" s="5" t="n">
        <v>0.4</v>
      </c>
      <c r="N71" s="5" t="n">
        <f aca="false">L71*M71</f>
        <v>32.88</v>
      </c>
      <c r="O71" s="5" t="n">
        <f aca="false">K71+N71</f>
        <v>69.905</v>
      </c>
    </row>
    <row r="72" customFormat="false" ht="14.25" hidden="false" customHeight="false" outlineLevel="0" collapsed="false">
      <c r="A72" s="5" t="n">
        <v>70</v>
      </c>
      <c r="B72" s="3" t="s">
        <v>204</v>
      </c>
      <c r="C72" s="3" t="s">
        <v>45</v>
      </c>
      <c r="D72" s="3" t="s">
        <v>194</v>
      </c>
      <c r="E72" s="3" t="s">
        <v>19</v>
      </c>
      <c r="F72" s="3" t="s">
        <v>195</v>
      </c>
      <c r="G72" s="3" t="s">
        <v>21</v>
      </c>
      <c r="H72" s="5" t="s">
        <v>205</v>
      </c>
      <c r="I72" s="5" t="n">
        <v>1.2</v>
      </c>
      <c r="J72" s="5" t="n">
        <v>0.6</v>
      </c>
      <c r="K72" s="5" t="n">
        <f aca="false">H72/I72*J72</f>
        <v>35.75</v>
      </c>
      <c r="L72" s="5" t="n">
        <v>72.6</v>
      </c>
      <c r="M72" s="5" t="n">
        <v>0.4</v>
      </c>
      <c r="N72" s="5" t="n">
        <f aca="false">L72*M72</f>
        <v>29.04</v>
      </c>
      <c r="O72" s="5" t="n">
        <f aca="false">K72+N72</f>
        <v>64.79</v>
      </c>
    </row>
    <row r="73" customFormat="false" ht="14.25" hidden="false" customHeight="false" outlineLevel="0" collapsed="false">
      <c r="A73" s="5" t="n">
        <v>71</v>
      </c>
      <c r="B73" s="3" t="s">
        <v>206</v>
      </c>
      <c r="C73" s="3" t="s">
        <v>24</v>
      </c>
      <c r="D73" s="3" t="s">
        <v>194</v>
      </c>
      <c r="E73" s="3" t="s">
        <v>19</v>
      </c>
      <c r="F73" s="3" t="s">
        <v>195</v>
      </c>
      <c r="G73" s="3" t="s">
        <v>21</v>
      </c>
      <c r="H73" s="5" t="s">
        <v>207</v>
      </c>
      <c r="I73" s="5" t="n">
        <v>1.2</v>
      </c>
      <c r="J73" s="5" t="n">
        <v>0.6</v>
      </c>
      <c r="K73" s="5" t="n">
        <f aca="false">H73/I73*J73</f>
        <v>35.6</v>
      </c>
      <c r="L73" s="5" t="n">
        <v>77.2</v>
      </c>
      <c r="M73" s="5" t="n">
        <v>0.4</v>
      </c>
      <c r="N73" s="5" t="n">
        <f aca="false">L73*M73</f>
        <v>30.88</v>
      </c>
      <c r="O73" s="5" t="n">
        <f aca="false">K73+N73</f>
        <v>66.48</v>
      </c>
    </row>
    <row r="74" customFormat="false" ht="14.25" hidden="false" customHeight="false" outlineLevel="0" collapsed="false">
      <c r="A74" s="5" t="n">
        <v>72</v>
      </c>
      <c r="B74" s="3" t="s">
        <v>208</v>
      </c>
      <c r="C74" s="3" t="s">
        <v>45</v>
      </c>
      <c r="D74" s="3" t="s">
        <v>194</v>
      </c>
      <c r="E74" s="3" t="s">
        <v>56</v>
      </c>
      <c r="F74" s="3" t="s">
        <v>195</v>
      </c>
      <c r="G74" s="3" t="s">
        <v>58</v>
      </c>
      <c r="H74" s="5" t="s">
        <v>209</v>
      </c>
      <c r="I74" s="5" t="n">
        <v>1.2</v>
      </c>
      <c r="J74" s="5" t="n">
        <v>0.6</v>
      </c>
      <c r="K74" s="5" t="n">
        <f aca="false">H74/I74*J74</f>
        <v>40.25</v>
      </c>
      <c r="L74" s="5" t="n">
        <v>85</v>
      </c>
      <c r="M74" s="5" t="n">
        <v>0.4</v>
      </c>
      <c r="N74" s="5" t="n">
        <f aca="false">L74*M74</f>
        <v>34</v>
      </c>
      <c r="O74" s="5" t="n">
        <f aca="false">K74+N74</f>
        <v>74.25</v>
      </c>
    </row>
    <row r="75" customFormat="false" ht="14.25" hidden="false" customHeight="false" outlineLevel="0" collapsed="false">
      <c r="A75" s="5" t="n">
        <v>73</v>
      </c>
      <c r="B75" s="3" t="s">
        <v>210</v>
      </c>
      <c r="C75" s="3" t="s">
        <v>33</v>
      </c>
      <c r="D75" s="3" t="s">
        <v>194</v>
      </c>
      <c r="E75" s="3" t="s">
        <v>56</v>
      </c>
      <c r="F75" s="3" t="s">
        <v>195</v>
      </c>
      <c r="G75" s="3" t="s">
        <v>58</v>
      </c>
      <c r="H75" s="5" t="s">
        <v>211</v>
      </c>
      <c r="I75" s="5" t="n">
        <v>1.2</v>
      </c>
      <c r="J75" s="5" t="n">
        <v>0.6</v>
      </c>
      <c r="K75" s="5" t="n">
        <f aca="false">H75/I75*J75</f>
        <v>37.7</v>
      </c>
      <c r="L75" s="5" t="n">
        <v>81.8</v>
      </c>
      <c r="M75" s="5" t="n">
        <v>0.4</v>
      </c>
      <c r="N75" s="5" t="n">
        <f aca="false">L75*M75</f>
        <v>32.72</v>
      </c>
      <c r="O75" s="5" t="n">
        <f aca="false">K75+N75</f>
        <v>70.42</v>
      </c>
    </row>
    <row r="76" customFormat="false" ht="14.25" hidden="false" customHeight="false" outlineLevel="0" collapsed="false">
      <c r="A76" s="5" t="n">
        <v>74</v>
      </c>
      <c r="B76" s="3" t="s">
        <v>212</v>
      </c>
      <c r="C76" s="3" t="s">
        <v>54</v>
      </c>
      <c r="D76" s="3" t="s">
        <v>213</v>
      </c>
      <c r="E76" s="3" t="s">
        <v>56</v>
      </c>
      <c r="F76" s="3" t="s">
        <v>195</v>
      </c>
      <c r="G76" s="3" t="s">
        <v>58</v>
      </c>
      <c r="H76" s="5" t="s">
        <v>214</v>
      </c>
      <c r="I76" s="5" t="n">
        <v>1.2</v>
      </c>
      <c r="J76" s="5" t="n">
        <v>0.6</v>
      </c>
      <c r="K76" s="5" t="n">
        <f aca="false">H76/I76*J76</f>
        <v>34.5</v>
      </c>
      <c r="L76" s="5" t="n">
        <v>78.2</v>
      </c>
      <c r="M76" s="5" t="n">
        <v>0.4</v>
      </c>
      <c r="N76" s="5" t="n">
        <f aca="false">L76*M76</f>
        <v>31.28</v>
      </c>
      <c r="O76" s="5" t="n">
        <f aca="false">K76+N76</f>
        <v>65.78</v>
      </c>
    </row>
    <row r="77" customFormat="false" ht="14.25" hidden="false" customHeight="false" outlineLevel="0" collapsed="false">
      <c r="A77" s="5" t="n">
        <v>75</v>
      </c>
      <c r="B77" s="3" t="s">
        <v>215</v>
      </c>
      <c r="C77" s="3" t="s">
        <v>54</v>
      </c>
      <c r="D77" s="7" t="s">
        <v>216</v>
      </c>
      <c r="E77" s="3" t="s">
        <v>56</v>
      </c>
      <c r="F77" s="3" t="s">
        <v>195</v>
      </c>
      <c r="G77" s="3" t="s">
        <v>58</v>
      </c>
      <c r="H77" s="5" t="s">
        <v>217</v>
      </c>
      <c r="I77" s="5" t="n">
        <v>1.2</v>
      </c>
      <c r="J77" s="5" t="n">
        <v>0.6</v>
      </c>
      <c r="K77" s="5" t="n">
        <f aca="false">H77/I77*J77</f>
        <v>33.55</v>
      </c>
      <c r="L77" s="5"/>
      <c r="M77" s="5" t="n">
        <v>0.4</v>
      </c>
      <c r="N77" s="5" t="n">
        <f aca="false">L77*M77</f>
        <v>0</v>
      </c>
      <c r="O77" s="5" t="n">
        <f aca="false">K77+N77</f>
        <v>33.55</v>
      </c>
    </row>
    <row r="78" customFormat="false" ht="14.25" hidden="false" customHeight="false" outlineLevel="0" collapsed="false">
      <c r="A78" s="5" t="n">
        <v>76</v>
      </c>
      <c r="B78" s="3" t="s">
        <v>218</v>
      </c>
      <c r="C78" s="3" t="s">
        <v>45</v>
      </c>
      <c r="D78" s="3" t="s">
        <v>194</v>
      </c>
      <c r="E78" s="3" t="s">
        <v>56</v>
      </c>
      <c r="F78" s="3" t="s">
        <v>195</v>
      </c>
      <c r="G78" s="3" t="s">
        <v>58</v>
      </c>
      <c r="H78" s="5" t="s">
        <v>217</v>
      </c>
      <c r="I78" s="5" t="n">
        <v>1.2</v>
      </c>
      <c r="J78" s="5" t="n">
        <v>0.6</v>
      </c>
      <c r="K78" s="5" t="n">
        <f aca="false">H78/I78*J78</f>
        <v>33.55</v>
      </c>
      <c r="L78" s="5" t="n">
        <v>77.4</v>
      </c>
      <c r="M78" s="5" t="n">
        <v>0.4</v>
      </c>
      <c r="N78" s="5" t="n">
        <f aca="false">L78*M78</f>
        <v>30.96</v>
      </c>
      <c r="O78" s="5" t="n">
        <f aca="false">K78+N78</f>
        <v>64.51</v>
      </c>
    </row>
    <row r="79" customFormat="false" ht="14.25" hidden="false" customHeight="false" outlineLevel="0" collapsed="false">
      <c r="A79" s="5" t="n">
        <v>77</v>
      </c>
      <c r="B79" s="3" t="s">
        <v>219</v>
      </c>
      <c r="C79" s="3" t="s">
        <v>220</v>
      </c>
      <c r="D79" s="3" t="s">
        <v>221</v>
      </c>
      <c r="E79" s="3" t="s">
        <v>56</v>
      </c>
      <c r="F79" s="3" t="s">
        <v>195</v>
      </c>
      <c r="G79" s="3" t="s">
        <v>58</v>
      </c>
      <c r="H79" s="5" t="s">
        <v>222</v>
      </c>
      <c r="I79" s="5" t="n">
        <v>1.2</v>
      </c>
      <c r="J79" s="5" t="n">
        <v>0.6</v>
      </c>
      <c r="K79" s="5" t="n">
        <f aca="false">H79/I79*J79</f>
        <v>33.25</v>
      </c>
      <c r="L79" s="5" t="n">
        <v>79.4</v>
      </c>
      <c r="M79" s="5" t="n">
        <v>0.4</v>
      </c>
      <c r="N79" s="5" t="n">
        <f aca="false">L79*M79</f>
        <v>31.76</v>
      </c>
      <c r="O79" s="5" t="n">
        <f aca="false">K79+N79</f>
        <v>65.01</v>
      </c>
    </row>
    <row r="80" customFormat="false" ht="14.25" hidden="false" customHeight="false" outlineLevel="0" collapsed="false">
      <c r="A80" s="5" t="n">
        <v>78</v>
      </c>
      <c r="B80" s="3" t="s">
        <v>223</v>
      </c>
      <c r="C80" s="3" t="s">
        <v>27</v>
      </c>
      <c r="D80" s="7" t="s">
        <v>224</v>
      </c>
      <c r="E80" s="3" t="s">
        <v>36</v>
      </c>
      <c r="F80" s="3" t="s">
        <v>225</v>
      </c>
      <c r="G80" s="3" t="s">
        <v>107</v>
      </c>
      <c r="H80" s="5" t="s">
        <v>226</v>
      </c>
      <c r="I80" s="5" t="n">
        <v>1.2</v>
      </c>
      <c r="J80" s="5" t="n">
        <v>0.6</v>
      </c>
      <c r="K80" s="5" t="n">
        <f aca="false">H80/I80*J80</f>
        <v>40</v>
      </c>
      <c r="L80" s="5" t="n">
        <v>79.4</v>
      </c>
      <c r="M80" s="5" t="n">
        <v>0.4</v>
      </c>
      <c r="N80" s="5" t="n">
        <f aca="false">L80*M80</f>
        <v>31.76</v>
      </c>
      <c r="O80" s="5" t="n">
        <f aca="false">K80+N80</f>
        <v>71.76</v>
      </c>
    </row>
    <row r="81" customFormat="false" ht="14.25" hidden="false" customHeight="false" outlineLevel="0" collapsed="false">
      <c r="A81" s="5" t="n">
        <v>79</v>
      </c>
      <c r="B81" s="3" t="s">
        <v>227</v>
      </c>
      <c r="C81" s="3" t="s">
        <v>33</v>
      </c>
      <c r="D81" s="3" t="s">
        <v>159</v>
      </c>
      <c r="E81" s="3" t="s">
        <v>36</v>
      </c>
      <c r="F81" s="3" t="s">
        <v>225</v>
      </c>
      <c r="G81" s="3" t="s">
        <v>107</v>
      </c>
      <c r="H81" s="5" t="s">
        <v>228</v>
      </c>
      <c r="I81" s="5" t="n">
        <v>1.2</v>
      </c>
      <c r="J81" s="5" t="n">
        <v>0.6</v>
      </c>
      <c r="K81" s="5" t="n">
        <f aca="false">H81/I81*J81</f>
        <v>39.4</v>
      </c>
      <c r="L81" s="5" t="n">
        <v>77.2</v>
      </c>
      <c r="M81" s="5" t="n">
        <v>0.4</v>
      </c>
      <c r="N81" s="5" t="n">
        <f aca="false">L81*M81</f>
        <v>30.88</v>
      </c>
      <c r="O81" s="5" t="n">
        <f aca="false">K81+N81</f>
        <v>70.28</v>
      </c>
    </row>
    <row r="82" customFormat="false" ht="14.25" hidden="false" customHeight="false" outlineLevel="0" collapsed="false">
      <c r="A82" s="5" t="n">
        <v>80</v>
      </c>
      <c r="B82" s="3" t="s">
        <v>229</v>
      </c>
      <c r="C82" s="3" t="s">
        <v>45</v>
      </c>
      <c r="D82" s="3" t="s">
        <v>159</v>
      </c>
      <c r="E82" s="3" t="s">
        <v>36</v>
      </c>
      <c r="F82" s="3" t="s">
        <v>225</v>
      </c>
      <c r="G82" s="3" t="s">
        <v>107</v>
      </c>
      <c r="H82" s="5" t="s">
        <v>230</v>
      </c>
      <c r="I82" s="5" t="n">
        <v>1.2</v>
      </c>
      <c r="J82" s="5" t="n">
        <v>0.6</v>
      </c>
      <c r="K82" s="5" t="n">
        <f aca="false">H82/I82*J82</f>
        <v>36.9</v>
      </c>
      <c r="L82" s="5" t="n">
        <v>78.6</v>
      </c>
      <c r="M82" s="5" t="n">
        <v>0.4</v>
      </c>
      <c r="N82" s="5" t="n">
        <f aca="false">L82*M82</f>
        <v>31.44</v>
      </c>
      <c r="O82" s="5" t="n">
        <f aca="false">K82+N82</f>
        <v>68.34</v>
      </c>
    </row>
    <row r="83" customFormat="false" ht="14.25" hidden="false" customHeight="false" outlineLevel="0" collapsed="false">
      <c r="A83" s="5" t="n">
        <v>81</v>
      </c>
      <c r="B83" s="3" t="s">
        <v>231</v>
      </c>
      <c r="C83" s="3" t="s">
        <v>27</v>
      </c>
      <c r="D83" s="3" t="s">
        <v>159</v>
      </c>
      <c r="E83" s="3" t="s">
        <v>36</v>
      </c>
      <c r="F83" s="3" t="s">
        <v>225</v>
      </c>
      <c r="G83" s="3" t="s">
        <v>37</v>
      </c>
      <c r="H83" s="5" t="s">
        <v>139</v>
      </c>
      <c r="I83" s="5" t="n">
        <v>1.2</v>
      </c>
      <c r="J83" s="5" t="n">
        <v>0.6</v>
      </c>
      <c r="K83" s="5" t="n">
        <f aca="false">H83/I83*J83</f>
        <v>45.9</v>
      </c>
      <c r="L83" s="5" t="n">
        <v>79.8</v>
      </c>
      <c r="M83" s="5" t="n">
        <v>0.4</v>
      </c>
      <c r="N83" s="5" t="n">
        <f aca="false">L83*M83</f>
        <v>31.92</v>
      </c>
      <c r="O83" s="5" t="n">
        <f aca="false">K83+N83</f>
        <v>77.82</v>
      </c>
    </row>
    <row r="84" customFormat="false" ht="14.25" hidden="false" customHeight="false" outlineLevel="0" collapsed="false">
      <c r="A84" s="5" t="n">
        <v>82</v>
      </c>
      <c r="B84" s="3" t="s">
        <v>232</v>
      </c>
      <c r="C84" s="3" t="s">
        <v>33</v>
      </c>
      <c r="D84" s="3" t="s">
        <v>159</v>
      </c>
      <c r="E84" s="3" t="s">
        <v>36</v>
      </c>
      <c r="F84" s="3" t="s">
        <v>225</v>
      </c>
      <c r="G84" s="3" t="s">
        <v>37</v>
      </c>
      <c r="H84" s="5" t="s">
        <v>233</v>
      </c>
      <c r="I84" s="5" t="n">
        <v>1.2</v>
      </c>
      <c r="J84" s="5" t="n">
        <v>0.6</v>
      </c>
      <c r="K84" s="5" t="n">
        <f aca="false">H84/I84*J84</f>
        <v>42.7</v>
      </c>
      <c r="L84" s="5" t="n">
        <v>74.8</v>
      </c>
      <c r="M84" s="5" t="n">
        <v>0.4</v>
      </c>
      <c r="N84" s="5" t="n">
        <f aca="false">L84*M84</f>
        <v>29.92</v>
      </c>
      <c r="O84" s="5" t="n">
        <f aca="false">K84+N84</f>
        <v>72.62</v>
      </c>
    </row>
    <row r="85" customFormat="false" ht="14.25" hidden="false" customHeight="false" outlineLevel="0" collapsed="false">
      <c r="A85" s="5" t="n">
        <v>83</v>
      </c>
      <c r="B85" s="3" t="s">
        <v>234</v>
      </c>
      <c r="C85" s="3" t="s">
        <v>45</v>
      </c>
      <c r="D85" s="3" t="s">
        <v>159</v>
      </c>
      <c r="E85" s="3" t="s">
        <v>36</v>
      </c>
      <c r="F85" s="3" t="s">
        <v>225</v>
      </c>
      <c r="G85" s="3" t="s">
        <v>37</v>
      </c>
      <c r="H85" s="5" t="s">
        <v>235</v>
      </c>
      <c r="I85" s="5" t="n">
        <v>1.2</v>
      </c>
      <c r="J85" s="5" t="n">
        <v>0.6</v>
      </c>
      <c r="K85" s="5" t="n">
        <f aca="false">H85/I85*J85</f>
        <v>42.3</v>
      </c>
      <c r="L85" s="5" t="n">
        <v>79.4</v>
      </c>
      <c r="M85" s="5" t="n">
        <v>0.4</v>
      </c>
      <c r="N85" s="5" t="n">
        <f aca="false">L85*M85</f>
        <v>31.76</v>
      </c>
      <c r="O85" s="5" t="n">
        <f aca="false">K85+N85</f>
        <v>74.06</v>
      </c>
    </row>
    <row r="86" customFormat="false" ht="14.25" hidden="false" customHeight="false" outlineLevel="0" collapsed="false">
      <c r="A86" s="5" t="n">
        <v>84</v>
      </c>
      <c r="B86" s="3" t="s">
        <v>236</v>
      </c>
      <c r="C86" s="3" t="s">
        <v>33</v>
      </c>
      <c r="D86" s="3" t="s">
        <v>159</v>
      </c>
      <c r="E86" s="3" t="s">
        <v>36</v>
      </c>
      <c r="F86" s="3" t="s">
        <v>225</v>
      </c>
      <c r="G86" s="3" t="s">
        <v>37</v>
      </c>
      <c r="H86" s="5" t="s">
        <v>237</v>
      </c>
      <c r="I86" s="5" t="n">
        <v>1.2</v>
      </c>
      <c r="J86" s="5" t="n">
        <v>0.6</v>
      </c>
      <c r="K86" s="5" t="n">
        <f aca="false">H86/I86*J86</f>
        <v>42</v>
      </c>
      <c r="L86" s="5" t="n">
        <v>75.6</v>
      </c>
      <c r="M86" s="5" t="n">
        <v>0.4</v>
      </c>
      <c r="N86" s="5" t="n">
        <f aca="false">L86*M86</f>
        <v>30.24</v>
      </c>
      <c r="O86" s="5" t="n">
        <f aca="false">K86+N86</f>
        <v>72.24</v>
      </c>
    </row>
    <row r="87" customFormat="false" ht="14.25" hidden="false" customHeight="false" outlineLevel="0" collapsed="false">
      <c r="A87" s="5" t="n">
        <v>85</v>
      </c>
      <c r="B87" s="3" t="s">
        <v>238</v>
      </c>
      <c r="C87" s="3" t="s">
        <v>27</v>
      </c>
      <c r="D87" s="3" t="s">
        <v>159</v>
      </c>
      <c r="E87" s="3" t="s">
        <v>36</v>
      </c>
      <c r="F87" s="3" t="s">
        <v>225</v>
      </c>
      <c r="G87" s="3" t="s">
        <v>37</v>
      </c>
      <c r="H87" s="5" t="s">
        <v>239</v>
      </c>
      <c r="I87" s="5" t="n">
        <v>1.2</v>
      </c>
      <c r="J87" s="5" t="n">
        <v>0.6</v>
      </c>
      <c r="K87" s="5" t="n">
        <f aca="false">H87/I87*J87</f>
        <v>41.5</v>
      </c>
      <c r="L87" s="5" t="n">
        <v>81.8</v>
      </c>
      <c r="M87" s="5" t="n">
        <v>0.4</v>
      </c>
      <c r="N87" s="5" t="n">
        <f aca="false">L87*M87</f>
        <v>32.72</v>
      </c>
      <c r="O87" s="5" t="n">
        <f aca="false">K87+N87</f>
        <v>74.22</v>
      </c>
    </row>
    <row r="88" customFormat="false" ht="14.25" hidden="false" customHeight="false" outlineLevel="0" collapsed="false">
      <c r="A88" s="5" t="n">
        <v>86</v>
      </c>
      <c r="B88" s="3" t="s">
        <v>240</v>
      </c>
      <c r="C88" s="3" t="s">
        <v>24</v>
      </c>
      <c r="D88" s="3" t="s">
        <v>159</v>
      </c>
      <c r="E88" s="3" t="s">
        <v>36</v>
      </c>
      <c r="F88" s="3" t="s">
        <v>225</v>
      </c>
      <c r="G88" s="3" t="s">
        <v>37</v>
      </c>
      <c r="H88" s="5" t="s">
        <v>241</v>
      </c>
      <c r="I88" s="5" t="n">
        <v>1.2</v>
      </c>
      <c r="J88" s="5" t="n">
        <v>0.6</v>
      </c>
      <c r="K88" s="5" t="n">
        <f aca="false">H88/I88*J88</f>
        <v>41.3</v>
      </c>
      <c r="L88" s="5" t="n">
        <v>76.2</v>
      </c>
      <c r="M88" s="5" t="n">
        <v>0.4</v>
      </c>
      <c r="N88" s="5" t="n">
        <f aca="false">L88*M88</f>
        <v>30.48</v>
      </c>
      <c r="O88" s="5" t="n">
        <f aca="false">K88+N88</f>
        <v>71.78</v>
      </c>
    </row>
    <row r="89" customFormat="false" ht="14.25" hidden="false" customHeight="false" outlineLevel="0" collapsed="false">
      <c r="A89" s="5" t="n">
        <v>87</v>
      </c>
      <c r="B89" s="3" t="s">
        <v>242</v>
      </c>
      <c r="C89" s="3" t="s">
        <v>27</v>
      </c>
      <c r="D89" s="3" t="s">
        <v>243</v>
      </c>
      <c r="E89" s="3" t="s">
        <v>36</v>
      </c>
      <c r="F89" s="3" t="s">
        <v>244</v>
      </c>
      <c r="G89" s="3" t="s">
        <v>37</v>
      </c>
      <c r="H89" s="5" t="s">
        <v>245</v>
      </c>
      <c r="I89" s="5" t="n">
        <v>1.2</v>
      </c>
      <c r="J89" s="5" t="n">
        <v>0.6</v>
      </c>
      <c r="K89" s="5" t="n">
        <f aca="false">H89/I89*J89</f>
        <v>47.75</v>
      </c>
      <c r="L89" s="5" t="n">
        <v>79.6</v>
      </c>
      <c r="M89" s="5" t="n">
        <v>0.4</v>
      </c>
      <c r="N89" s="5" t="n">
        <f aca="false">L89*M89</f>
        <v>31.84</v>
      </c>
      <c r="O89" s="5" t="n">
        <f aca="false">K89+N89</f>
        <v>79.59</v>
      </c>
    </row>
    <row r="90" customFormat="false" ht="14.25" hidden="false" customHeight="false" outlineLevel="0" collapsed="false">
      <c r="A90" s="5" t="n">
        <v>88</v>
      </c>
      <c r="B90" s="3" t="s">
        <v>246</v>
      </c>
      <c r="C90" s="3" t="s">
        <v>27</v>
      </c>
      <c r="D90" s="3" t="s">
        <v>243</v>
      </c>
      <c r="E90" s="3" t="s">
        <v>36</v>
      </c>
      <c r="F90" s="3" t="s">
        <v>244</v>
      </c>
      <c r="G90" s="3" t="s">
        <v>37</v>
      </c>
      <c r="H90" s="5" t="s">
        <v>43</v>
      </c>
      <c r="I90" s="5" t="n">
        <v>1.2</v>
      </c>
      <c r="J90" s="5" t="n">
        <v>0.6</v>
      </c>
      <c r="K90" s="5" t="n">
        <f aca="false">H90/I90*J90</f>
        <v>47.4</v>
      </c>
      <c r="L90" s="5" t="n">
        <v>85.8</v>
      </c>
      <c r="M90" s="5" t="n">
        <v>0.4</v>
      </c>
      <c r="N90" s="5" t="n">
        <f aca="false">L90*M90</f>
        <v>34.32</v>
      </c>
      <c r="O90" s="5" t="n">
        <f aca="false">K90+N90</f>
        <v>81.72</v>
      </c>
    </row>
    <row r="91" customFormat="false" ht="14.25" hidden="false" customHeight="false" outlineLevel="0" collapsed="false">
      <c r="A91" s="5" t="n">
        <v>89</v>
      </c>
      <c r="B91" s="3" t="s">
        <v>247</v>
      </c>
      <c r="C91" s="3" t="s">
        <v>248</v>
      </c>
      <c r="D91" s="3" t="s">
        <v>243</v>
      </c>
      <c r="E91" s="3" t="s">
        <v>36</v>
      </c>
      <c r="F91" s="3" t="s">
        <v>244</v>
      </c>
      <c r="G91" s="3" t="s">
        <v>37</v>
      </c>
      <c r="H91" s="5" t="s">
        <v>110</v>
      </c>
      <c r="I91" s="5" t="n">
        <v>1.2</v>
      </c>
      <c r="J91" s="5" t="n">
        <v>0.6</v>
      </c>
      <c r="K91" s="5" t="n">
        <f aca="false">H91/I91*J91</f>
        <v>45.65</v>
      </c>
      <c r="L91" s="5" t="n">
        <v>82.6</v>
      </c>
      <c r="M91" s="5" t="n">
        <v>0.4</v>
      </c>
      <c r="N91" s="5" t="n">
        <f aca="false">L91*M91</f>
        <v>33.04</v>
      </c>
      <c r="O91" s="5" t="n">
        <f aca="false">K91+N91</f>
        <v>78.69</v>
      </c>
    </row>
    <row r="92" customFormat="false" ht="14.25" hidden="false" customHeight="false" outlineLevel="0" collapsed="false">
      <c r="A92" s="5" t="n">
        <v>90</v>
      </c>
      <c r="B92" s="3" t="s">
        <v>249</v>
      </c>
      <c r="C92" s="3" t="s">
        <v>250</v>
      </c>
      <c r="D92" s="3" t="s">
        <v>251</v>
      </c>
      <c r="E92" s="3" t="s">
        <v>56</v>
      </c>
      <c r="F92" s="3" t="s">
        <v>252</v>
      </c>
      <c r="G92" s="3" t="s">
        <v>58</v>
      </c>
      <c r="H92" s="5" t="s">
        <v>253</v>
      </c>
      <c r="I92" s="5" t="n">
        <v>1.2</v>
      </c>
      <c r="J92" s="5" t="n">
        <v>0.6</v>
      </c>
      <c r="K92" s="5" t="n">
        <f aca="false">H92/I92*J92</f>
        <v>48.8</v>
      </c>
      <c r="L92" s="5" t="n">
        <v>78.8</v>
      </c>
      <c r="M92" s="5" t="n">
        <v>0.4</v>
      </c>
      <c r="N92" s="5" t="n">
        <f aca="false">L92*M92</f>
        <v>31.52</v>
      </c>
      <c r="O92" s="5" t="n">
        <f aca="false">K92+N92</f>
        <v>80.32</v>
      </c>
    </row>
    <row r="93" customFormat="false" ht="14.25" hidden="false" customHeight="false" outlineLevel="0" collapsed="false">
      <c r="A93" s="5" t="n">
        <v>91</v>
      </c>
      <c r="B93" s="3" t="s">
        <v>254</v>
      </c>
      <c r="C93" s="3" t="s">
        <v>184</v>
      </c>
      <c r="D93" s="3" t="s">
        <v>255</v>
      </c>
      <c r="E93" s="3" t="s">
        <v>56</v>
      </c>
      <c r="F93" s="3" t="s">
        <v>252</v>
      </c>
      <c r="G93" s="3" t="s">
        <v>58</v>
      </c>
      <c r="H93" s="5" t="s">
        <v>48</v>
      </c>
      <c r="I93" s="5" t="n">
        <v>1.2</v>
      </c>
      <c r="J93" s="5" t="n">
        <v>0.6</v>
      </c>
      <c r="K93" s="5" t="n">
        <f aca="false">H93/I93*J93</f>
        <v>47.05</v>
      </c>
      <c r="L93" s="5" t="n">
        <v>81</v>
      </c>
      <c r="M93" s="5" t="n">
        <v>0.4</v>
      </c>
      <c r="N93" s="5" t="n">
        <f aca="false">L93*M93</f>
        <v>32.4</v>
      </c>
      <c r="O93" s="5" t="n">
        <f aca="false">K93+N93</f>
        <v>79.45</v>
      </c>
    </row>
    <row r="94" customFormat="false" ht="14.25" hidden="false" customHeight="false" outlineLevel="0" collapsed="false">
      <c r="A94" s="5" t="n">
        <v>92</v>
      </c>
      <c r="B94" s="3" t="s">
        <v>256</v>
      </c>
      <c r="C94" s="3" t="s">
        <v>72</v>
      </c>
      <c r="D94" s="3" t="s">
        <v>255</v>
      </c>
      <c r="E94" s="3" t="s">
        <v>56</v>
      </c>
      <c r="F94" s="3" t="s">
        <v>252</v>
      </c>
      <c r="G94" s="3" t="s">
        <v>58</v>
      </c>
      <c r="H94" s="5" t="s">
        <v>257</v>
      </c>
      <c r="I94" s="5" t="n">
        <v>1.2</v>
      </c>
      <c r="J94" s="5" t="n">
        <v>0.6</v>
      </c>
      <c r="K94" s="5" t="n">
        <f aca="false">H94/I94*J94</f>
        <v>46.2</v>
      </c>
      <c r="L94" s="5" t="n">
        <v>84.2</v>
      </c>
      <c r="M94" s="5" t="n">
        <v>0.4</v>
      </c>
      <c r="N94" s="5" t="n">
        <f aca="false">L94*M94</f>
        <v>33.68</v>
      </c>
      <c r="O94" s="5" t="n">
        <f aca="false">K94+N94</f>
        <v>79.88</v>
      </c>
    </row>
    <row r="95" customFormat="false" ht="14.25" hidden="false" customHeight="false" outlineLevel="0" collapsed="false">
      <c r="A95" s="5" t="n">
        <v>93</v>
      </c>
      <c r="B95" s="3" t="s">
        <v>127</v>
      </c>
      <c r="C95" s="3" t="s">
        <v>258</v>
      </c>
      <c r="D95" s="3" t="s">
        <v>259</v>
      </c>
      <c r="E95" s="3" t="s">
        <v>56</v>
      </c>
      <c r="F95" s="3" t="s">
        <v>252</v>
      </c>
      <c r="G95" s="3" t="s">
        <v>58</v>
      </c>
      <c r="H95" s="5" t="s">
        <v>260</v>
      </c>
      <c r="I95" s="5" t="n">
        <v>1.2</v>
      </c>
      <c r="J95" s="5" t="n">
        <v>0.6</v>
      </c>
      <c r="K95" s="5" t="n">
        <f aca="false">H95/I95*J95</f>
        <v>46</v>
      </c>
      <c r="L95" s="5" t="n">
        <v>73.4</v>
      </c>
      <c r="M95" s="5" t="n">
        <v>0.4</v>
      </c>
      <c r="N95" s="5" t="n">
        <f aca="false">L95*M95</f>
        <v>29.36</v>
      </c>
      <c r="O95" s="5" t="n">
        <f aca="false">K95+N95</f>
        <v>75.36</v>
      </c>
    </row>
    <row r="96" customFormat="false" ht="14.25" hidden="false" customHeight="false" outlineLevel="0" collapsed="false">
      <c r="A96" s="5" t="n">
        <v>94</v>
      </c>
      <c r="B96" s="3" t="s">
        <v>261</v>
      </c>
      <c r="C96" s="3" t="s">
        <v>262</v>
      </c>
      <c r="D96" s="6" t="s">
        <v>263</v>
      </c>
      <c r="E96" s="3" t="s">
        <v>56</v>
      </c>
      <c r="F96" s="3" t="s">
        <v>252</v>
      </c>
      <c r="G96" s="3" t="s">
        <v>58</v>
      </c>
      <c r="H96" s="5" t="s">
        <v>264</v>
      </c>
      <c r="I96" s="5" t="n">
        <v>1.2</v>
      </c>
      <c r="J96" s="5" t="n">
        <v>0.6</v>
      </c>
      <c r="K96" s="5" t="n">
        <f aca="false">H96/I96*J96</f>
        <v>44.6</v>
      </c>
      <c r="L96" s="5" t="n">
        <v>78.4</v>
      </c>
      <c r="M96" s="5" t="n">
        <v>0.4</v>
      </c>
      <c r="N96" s="5" t="n">
        <f aca="false">L96*M96</f>
        <v>31.36</v>
      </c>
      <c r="O96" s="5" t="n">
        <f aca="false">K96+N96</f>
        <v>75.96</v>
      </c>
    </row>
    <row r="97" customFormat="false" ht="14.25" hidden="false" customHeight="false" outlineLevel="0" collapsed="false">
      <c r="A97" s="5" t="n">
        <v>95</v>
      </c>
      <c r="B97" s="3" t="s">
        <v>265</v>
      </c>
      <c r="C97" s="3" t="s">
        <v>149</v>
      </c>
      <c r="D97" s="3" t="s">
        <v>266</v>
      </c>
      <c r="E97" s="3" t="s">
        <v>56</v>
      </c>
      <c r="F97" s="3" t="s">
        <v>252</v>
      </c>
      <c r="G97" s="3" t="s">
        <v>58</v>
      </c>
      <c r="H97" s="5" t="s">
        <v>267</v>
      </c>
      <c r="I97" s="5" t="n">
        <v>1.2</v>
      </c>
      <c r="J97" s="5" t="n">
        <v>0.6</v>
      </c>
      <c r="K97" s="5" t="n">
        <f aca="false">H97/I97*J97</f>
        <v>44.35</v>
      </c>
      <c r="L97" s="5" t="n">
        <v>80.2</v>
      </c>
      <c r="M97" s="5" t="n">
        <v>0.4</v>
      </c>
      <c r="N97" s="5" t="n">
        <f aca="false">L97*M97</f>
        <v>32.08</v>
      </c>
      <c r="O97" s="5" t="n">
        <f aca="false">K97+N97</f>
        <v>76.43</v>
      </c>
    </row>
    <row r="98" customFormat="false" ht="14.25" hidden="false" customHeight="false" outlineLevel="0" collapsed="false">
      <c r="A98" s="5" t="n">
        <v>96</v>
      </c>
      <c r="B98" s="3" t="s">
        <v>268</v>
      </c>
      <c r="C98" s="3" t="s">
        <v>269</v>
      </c>
      <c r="D98" s="3" t="s">
        <v>270</v>
      </c>
      <c r="E98" s="3" t="s">
        <v>56</v>
      </c>
      <c r="F98" s="3" t="s">
        <v>252</v>
      </c>
      <c r="G98" s="3" t="s">
        <v>58</v>
      </c>
      <c r="H98" s="5" t="s">
        <v>162</v>
      </c>
      <c r="I98" s="5" t="n">
        <v>1.2</v>
      </c>
      <c r="J98" s="5" t="n">
        <v>0.6</v>
      </c>
      <c r="K98" s="5" t="n">
        <f aca="false">H98/I98*J98</f>
        <v>44</v>
      </c>
      <c r="L98" s="5" t="n">
        <v>75.6</v>
      </c>
      <c r="M98" s="5" t="n">
        <v>0.4</v>
      </c>
      <c r="N98" s="5" t="n">
        <f aca="false">L98*M98</f>
        <v>30.24</v>
      </c>
      <c r="O98" s="5" t="n">
        <f aca="false">K98+N98</f>
        <v>74.24</v>
      </c>
    </row>
    <row r="99" customFormat="false" ht="14.25" hidden="false" customHeight="false" outlineLevel="0" collapsed="false">
      <c r="A99" s="5" t="n">
        <v>97</v>
      </c>
      <c r="B99" s="3" t="s">
        <v>271</v>
      </c>
      <c r="C99" s="3" t="s">
        <v>272</v>
      </c>
      <c r="D99" s="3" t="s">
        <v>273</v>
      </c>
      <c r="E99" s="3" t="s">
        <v>56</v>
      </c>
      <c r="F99" s="3" t="s">
        <v>252</v>
      </c>
      <c r="G99" s="3" t="s">
        <v>58</v>
      </c>
      <c r="H99" s="5" t="s">
        <v>274</v>
      </c>
      <c r="I99" s="5" t="n">
        <v>1.2</v>
      </c>
      <c r="J99" s="5" t="n">
        <v>0.6</v>
      </c>
      <c r="K99" s="5" t="n">
        <f aca="false">H99/I99*J99</f>
        <v>43.65</v>
      </c>
      <c r="L99" s="5" t="n">
        <v>87</v>
      </c>
      <c r="M99" s="5" t="n">
        <v>0.4</v>
      </c>
      <c r="N99" s="5" t="n">
        <f aca="false">L99*M99</f>
        <v>34.8</v>
      </c>
      <c r="O99" s="5" t="n">
        <f aca="false">K99+N99</f>
        <v>78.45</v>
      </c>
    </row>
    <row r="100" customFormat="false" ht="14.25" hidden="false" customHeight="false" outlineLevel="0" collapsed="false">
      <c r="A100" s="5" t="n">
        <v>98</v>
      </c>
      <c r="B100" s="3" t="s">
        <v>275</v>
      </c>
      <c r="C100" s="3" t="s">
        <v>276</v>
      </c>
      <c r="D100" s="3" t="s">
        <v>277</v>
      </c>
      <c r="E100" s="3" t="s">
        <v>56</v>
      </c>
      <c r="F100" s="3" t="s">
        <v>252</v>
      </c>
      <c r="G100" s="3" t="s">
        <v>58</v>
      </c>
      <c r="H100" s="5" t="s">
        <v>125</v>
      </c>
      <c r="I100" s="5" t="n">
        <v>1.2</v>
      </c>
      <c r="J100" s="5" t="n">
        <v>0.6</v>
      </c>
      <c r="K100" s="5" t="n">
        <f aca="false">H100/I100*J100</f>
        <v>43</v>
      </c>
      <c r="L100" s="5" t="n">
        <v>71.6</v>
      </c>
      <c r="M100" s="5" t="n">
        <v>0.4</v>
      </c>
      <c r="N100" s="5" t="n">
        <f aca="false">L100*M100</f>
        <v>28.64</v>
      </c>
      <c r="O100" s="5" t="n">
        <f aca="false">K100+N100</f>
        <v>71.64</v>
      </c>
    </row>
    <row r="101" customFormat="false" ht="14.25" hidden="false" customHeight="false" outlineLevel="0" collapsed="false">
      <c r="A101" s="5" t="n">
        <v>99</v>
      </c>
      <c r="B101" s="3" t="s">
        <v>278</v>
      </c>
      <c r="C101" s="3" t="s">
        <v>83</v>
      </c>
      <c r="D101" s="3" t="s">
        <v>251</v>
      </c>
      <c r="E101" s="3" t="s">
        <v>56</v>
      </c>
      <c r="F101" s="3" t="s">
        <v>252</v>
      </c>
      <c r="G101" s="3" t="s">
        <v>58</v>
      </c>
      <c r="H101" s="5" t="s">
        <v>235</v>
      </c>
      <c r="I101" s="5" t="n">
        <v>1.2</v>
      </c>
      <c r="J101" s="5" t="n">
        <v>0.6</v>
      </c>
      <c r="K101" s="5" t="n">
        <f aca="false">H101/I101*J101</f>
        <v>42.3</v>
      </c>
      <c r="L101" s="5" t="n">
        <v>80.2</v>
      </c>
      <c r="M101" s="5" t="n">
        <v>0.4</v>
      </c>
      <c r="N101" s="5" t="n">
        <f aca="false">L101*M101</f>
        <v>32.08</v>
      </c>
      <c r="O101" s="5" t="n">
        <f aca="false">K101+N101</f>
        <v>74.38</v>
      </c>
    </row>
    <row r="102" customFormat="false" ht="14.25" hidden="false" customHeight="false" outlineLevel="0" collapsed="false">
      <c r="A102" s="5" t="n">
        <v>100</v>
      </c>
      <c r="B102" s="3" t="s">
        <v>279</v>
      </c>
      <c r="C102" s="3" t="s">
        <v>280</v>
      </c>
      <c r="D102" s="6" t="s">
        <v>281</v>
      </c>
      <c r="E102" s="3" t="s">
        <v>56</v>
      </c>
      <c r="F102" s="3" t="s">
        <v>252</v>
      </c>
      <c r="G102" s="3" t="s">
        <v>58</v>
      </c>
      <c r="H102" s="5" t="n">
        <v>79.2</v>
      </c>
      <c r="I102" s="5" t="n">
        <v>1.2</v>
      </c>
      <c r="J102" s="5" t="n">
        <v>0.6</v>
      </c>
      <c r="K102" s="5" t="n">
        <f aca="false">H102/I102*J102</f>
        <v>39.6</v>
      </c>
      <c r="L102" s="5" t="n">
        <v>76.6</v>
      </c>
      <c r="M102" s="5" t="n">
        <v>0.4</v>
      </c>
      <c r="N102" s="5" t="n">
        <f aca="false">L102*M102</f>
        <v>30.64</v>
      </c>
      <c r="O102" s="5" t="n">
        <f aca="false">K102+N102</f>
        <v>70.24</v>
      </c>
    </row>
    <row r="103" customFormat="false" ht="14.25" hidden="false" customHeight="false" outlineLevel="0" collapsed="false">
      <c r="A103" s="5" t="n">
        <v>101</v>
      </c>
      <c r="B103" s="3" t="s">
        <v>282</v>
      </c>
      <c r="C103" s="3" t="s">
        <v>54</v>
      </c>
      <c r="D103" s="6" t="s">
        <v>281</v>
      </c>
      <c r="E103" s="3" t="s">
        <v>56</v>
      </c>
      <c r="F103" s="3" t="s">
        <v>252</v>
      </c>
      <c r="G103" s="3" t="s">
        <v>58</v>
      </c>
      <c r="H103" s="5" t="n">
        <v>77.8</v>
      </c>
      <c r="I103" s="5" t="n">
        <v>1.2</v>
      </c>
      <c r="J103" s="5" t="n">
        <v>0.6</v>
      </c>
      <c r="K103" s="5" t="n">
        <f aca="false">H103/I103*J103</f>
        <v>38.9</v>
      </c>
      <c r="L103" s="5" t="n">
        <v>78.4</v>
      </c>
      <c r="M103" s="5" t="n">
        <v>0.4</v>
      </c>
      <c r="N103" s="5" t="n">
        <f aca="false">L103*M103</f>
        <v>31.36</v>
      </c>
      <c r="O103" s="5" t="n">
        <f aca="false">K103+N103</f>
        <v>70.26</v>
      </c>
    </row>
    <row r="104" customFormat="false" ht="14.25" hidden="false" customHeight="false" outlineLevel="0" collapsed="false">
      <c r="A104" s="5" t="n">
        <v>102</v>
      </c>
      <c r="B104" s="3" t="s">
        <v>283</v>
      </c>
      <c r="C104" s="3" t="s">
        <v>83</v>
      </c>
      <c r="D104" s="3" t="s">
        <v>284</v>
      </c>
      <c r="E104" s="3" t="s">
        <v>56</v>
      </c>
      <c r="F104" s="3" t="s">
        <v>285</v>
      </c>
      <c r="G104" s="3" t="s">
        <v>58</v>
      </c>
      <c r="H104" s="5" t="s">
        <v>286</v>
      </c>
      <c r="I104" s="5" t="n">
        <v>1.2</v>
      </c>
      <c r="J104" s="5" t="n">
        <v>0.6</v>
      </c>
      <c r="K104" s="5" t="n">
        <f aca="false">H104/I104*J104</f>
        <v>36.125</v>
      </c>
      <c r="L104" s="5" t="n">
        <v>88</v>
      </c>
      <c r="M104" s="5" t="n">
        <v>0.4</v>
      </c>
      <c r="N104" s="5" t="n">
        <f aca="false">L104*M104</f>
        <v>35.2</v>
      </c>
      <c r="O104" s="5" t="n">
        <f aca="false">K104+N104</f>
        <v>71.325</v>
      </c>
    </row>
    <row r="105" customFormat="false" ht="14.25" hidden="false" customHeight="false" outlineLevel="0" collapsed="false">
      <c r="A105" s="5" t="n">
        <v>103</v>
      </c>
      <c r="B105" s="3" t="s">
        <v>287</v>
      </c>
      <c r="C105" s="3" t="s">
        <v>288</v>
      </c>
      <c r="D105" s="3" t="s">
        <v>284</v>
      </c>
      <c r="E105" s="3" t="s">
        <v>56</v>
      </c>
      <c r="F105" s="3" t="s">
        <v>285</v>
      </c>
      <c r="G105" s="3" t="s">
        <v>58</v>
      </c>
      <c r="H105" s="5" t="s">
        <v>289</v>
      </c>
      <c r="I105" s="5" t="n">
        <v>1.2</v>
      </c>
      <c r="J105" s="5" t="n">
        <v>0.6</v>
      </c>
      <c r="K105" s="5" t="n">
        <f aca="false">H105/I105*J105</f>
        <v>35.975</v>
      </c>
      <c r="L105" s="5" t="n">
        <v>83.6</v>
      </c>
      <c r="M105" s="5" t="n">
        <v>0.4</v>
      </c>
      <c r="N105" s="5" t="n">
        <f aca="false">L105*M105</f>
        <v>33.44</v>
      </c>
      <c r="O105" s="5" t="n">
        <f aca="false">K105+N105</f>
        <v>69.415</v>
      </c>
    </row>
    <row r="106" customFormat="false" ht="14.25" hidden="false" customHeight="false" outlineLevel="0" collapsed="false">
      <c r="A106" s="5" t="n">
        <v>104</v>
      </c>
      <c r="B106" s="3" t="s">
        <v>290</v>
      </c>
      <c r="C106" s="3" t="s">
        <v>184</v>
      </c>
      <c r="D106" s="3" t="s">
        <v>291</v>
      </c>
      <c r="E106" s="3" t="s">
        <v>56</v>
      </c>
      <c r="F106" s="3" t="s">
        <v>285</v>
      </c>
      <c r="G106" s="3" t="s">
        <v>58</v>
      </c>
      <c r="H106" s="5" t="s">
        <v>292</v>
      </c>
      <c r="I106" s="5" t="n">
        <v>1.2</v>
      </c>
      <c r="J106" s="5" t="n">
        <v>0.6</v>
      </c>
      <c r="K106" s="5" t="n">
        <f aca="false">H106/I106*J106</f>
        <v>35.55</v>
      </c>
      <c r="L106" s="5" t="n">
        <v>88.2</v>
      </c>
      <c r="M106" s="5" t="n">
        <v>0.4</v>
      </c>
      <c r="N106" s="5" t="n">
        <f aca="false">L106*M106</f>
        <v>35.28</v>
      </c>
      <c r="O106" s="5" t="n">
        <f aca="false">K106+N106</f>
        <v>70.83</v>
      </c>
    </row>
    <row r="107" customFormat="false" ht="14.25" hidden="false" customHeight="false" outlineLevel="0" collapsed="false">
      <c r="A107" s="5" t="n">
        <v>105</v>
      </c>
      <c r="B107" s="3" t="s">
        <v>293</v>
      </c>
      <c r="C107" s="3" t="s">
        <v>42</v>
      </c>
      <c r="D107" s="3" t="s">
        <v>284</v>
      </c>
      <c r="E107" s="3" t="s">
        <v>56</v>
      </c>
      <c r="F107" s="3" t="s">
        <v>285</v>
      </c>
      <c r="G107" s="3" t="s">
        <v>58</v>
      </c>
      <c r="H107" s="5" t="s">
        <v>294</v>
      </c>
      <c r="I107" s="5" t="n">
        <v>1.2</v>
      </c>
      <c r="J107" s="5" t="n">
        <v>0.6</v>
      </c>
      <c r="K107" s="5" t="n">
        <f aca="false">H107/I107*J107</f>
        <v>34.925</v>
      </c>
      <c r="L107" s="5" t="n">
        <v>83.7</v>
      </c>
      <c r="M107" s="5" t="n">
        <v>0.4</v>
      </c>
      <c r="N107" s="5" t="n">
        <f aca="false">L107*M107</f>
        <v>33.48</v>
      </c>
      <c r="O107" s="5" t="n">
        <f aca="false">K107+N107</f>
        <v>68.405</v>
      </c>
    </row>
    <row r="108" customFormat="false" ht="14.25" hidden="false" customHeight="false" outlineLevel="0" collapsed="false">
      <c r="A108" s="5" t="n">
        <v>106</v>
      </c>
      <c r="B108" s="3" t="s">
        <v>295</v>
      </c>
      <c r="C108" s="3" t="s">
        <v>33</v>
      </c>
      <c r="D108" s="3" t="s">
        <v>284</v>
      </c>
      <c r="E108" s="3" t="s">
        <v>56</v>
      </c>
      <c r="F108" s="3" t="s">
        <v>285</v>
      </c>
      <c r="G108" s="3" t="s">
        <v>58</v>
      </c>
      <c r="H108" s="5" t="s">
        <v>296</v>
      </c>
      <c r="I108" s="5" t="n">
        <v>1.2</v>
      </c>
      <c r="J108" s="5" t="n">
        <v>0.6</v>
      </c>
      <c r="K108" s="5" t="n">
        <f aca="false">H108/I108*J108</f>
        <v>34.275</v>
      </c>
      <c r="L108" s="5" t="n">
        <v>81.9</v>
      </c>
      <c r="M108" s="5" t="n">
        <v>0.4</v>
      </c>
      <c r="N108" s="5" t="n">
        <f aca="false">L108*M108</f>
        <v>32.76</v>
      </c>
      <c r="O108" s="5" t="n">
        <f aca="false">K108+N108</f>
        <v>67.035</v>
      </c>
    </row>
    <row r="109" customFormat="false" ht="14.25" hidden="false" customHeight="false" outlineLevel="0" collapsed="false">
      <c r="A109" s="5" t="n">
        <v>107</v>
      </c>
      <c r="B109" s="3" t="s">
        <v>297</v>
      </c>
      <c r="C109" s="3" t="s">
        <v>184</v>
      </c>
      <c r="D109" s="7" t="s">
        <v>298</v>
      </c>
      <c r="E109" s="3" t="s">
        <v>56</v>
      </c>
      <c r="F109" s="3" t="s">
        <v>285</v>
      </c>
      <c r="G109" s="3" t="s">
        <v>58</v>
      </c>
      <c r="H109" s="5" t="s">
        <v>299</v>
      </c>
      <c r="I109" s="5" t="n">
        <v>1.2</v>
      </c>
      <c r="J109" s="5" t="n">
        <v>0.6</v>
      </c>
      <c r="K109" s="5" t="n">
        <f aca="false">H109/I109*J109</f>
        <v>34.075</v>
      </c>
      <c r="L109" s="5" t="n">
        <v>79.6</v>
      </c>
      <c r="M109" s="5" t="n">
        <v>0.4</v>
      </c>
      <c r="N109" s="5" t="n">
        <f aca="false">L109*M109</f>
        <v>31.84</v>
      </c>
      <c r="O109" s="5" t="n">
        <f aca="false">K109+N109</f>
        <v>65.915</v>
      </c>
    </row>
    <row r="110" customFormat="false" ht="14.25" hidden="false" customHeight="false" outlineLevel="0" collapsed="false">
      <c r="A110" s="5" t="n">
        <v>108</v>
      </c>
      <c r="B110" s="3" t="s">
        <v>300</v>
      </c>
      <c r="C110" s="3" t="s">
        <v>301</v>
      </c>
      <c r="D110" s="3" t="s">
        <v>284</v>
      </c>
      <c r="E110" s="3" t="s">
        <v>56</v>
      </c>
      <c r="F110" s="3" t="s">
        <v>285</v>
      </c>
      <c r="G110" s="3" t="s">
        <v>58</v>
      </c>
      <c r="H110" s="5" t="s">
        <v>302</v>
      </c>
      <c r="I110" s="5" t="n">
        <v>1.2</v>
      </c>
      <c r="J110" s="5" t="n">
        <v>0.6</v>
      </c>
      <c r="K110" s="5" t="n">
        <f aca="false">H110/I110*J110</f>
        <v>33.8</v>
      </c>
      <c r="L110" s="5" t="n">
        <v>82</v>
      </c>
      <c r="M110" s="5" t="n">
        <v>0.4</v>
      </c>
      <c r="N110" s="5" t="n">
        <f aca="false">L110*M110</f>
        <v>32.8</v>
      </c>
      <c r="O110" s="5" t="n">
        <f aca="false">K110+N110</f>
        <v>66.6</v>
      </c>
    </row>
    <row r="111" customFormat="false" ht="14.25" hidden="false" customHeight="false" outlineLevel="0" collapsed="false">
      <c r="A111" s="5" t="n">
        <v>109</v>
      </c>
      <c r="B111" s="3" t="s">
        <v>303</v>
      </c>
      <c r="C111" s="3" t="s">
        <v>24</v>
      </c>
      <c r="D111" s="3" t="s">
        <v>284</v>
      </c>
      <c r="E111" s="3" t="s">
        <v>56</v>
      </c>
      <c r="F111" s="3" t="s">
        <v>285</v>
      </c>
      <c r="G111" s="3" t="s">
        <v>58</v>
      </c>
      <c r="H111" s="5" t="s">
        <v>304</v>
      </c>
      <c r="I111" s="5" t="n">
        <v>1.2</v>
      </c>
      <c r="J111" s="5" t="n">
        <v>0.6</v>
      </c>
      <c r="K111" s="5" t="n">
        <f aca="false">H111/I111*J111</f>
        <v>33.525</v>
      </c>
      <c r="L111" s="5" t="n">
        <v>82.2</v>
      </c>
      <c r="M111" s="5" t="n">
        <v>0.4</v>
      </c>
      <c r="N111" s="5" t="n">
        <f aca="false">L111*M111</f>
        <v>32.88</v>
      </c>
      <c r="O111" s="5" t="n">
        <f aca="false">K111+N111</f>
        <v>66.405</v>
      </c>
    </row>
    <row r="112" customFormat="false" ht="14.25" hidden="false" customHeight="false" outlineLevel="0" collapsed="false">
      <c r="A112" s="5" t="n">
        <v>110</v>
      </c>
      <c r="B112" s="3" t="s">
        <v>305</v>
      </c>
      <c r="C112" s="3" t="s">
        <v>24</v>
      </c>
      <c r="D112" s="3" t="s">
        <v>284</v>
      </c>
      <c r="E112" s="3" t="s">
        <v>56</v>
      </c>
      <c r="F112" s="3" t="s">
        <v>285</v>
      </c>
      <c r="G112" s="3" t="s">
        <v>58</v>
      </c>
      <c r="H112" s="5" t="s">
        <v>306</v>
      </c>
      <c r="I112" s="5" t="n">
        <v>1.2</v>
      </c>
      <c r="J112" s="5" t="n">
        <v>0.6</v>
      </c>
      <c r="K112" s="5" t="n">
        <f aca="false">H112/I112*J112</f>
        <v>33.475</v>
      </c>
      <c r="L112" s="5" t="n">
        <v>81.2</v>
      </c>
      <c r="M112" s="5" t="n">
        <v>0.4</v>
      </c>
      <c r="N112" s="5" t="n">
        <f aca="false">L112*M112</f>
        <v>32.48</v>
      </c>
      <c r="O112" s="5" t="n">
        <f aca="false">K112+N112</f>
        <v>65.955</v>
      </c>
    </row>
    <row r="113" customFormat="false" ht="14.25" hidden="false" customHeight="false" outlineLevel="0" collapsed="false">
      <c r="A113" s="5" t="n">
        <v>111</v>
      </c>
      <c r="B113" s="3" t="s">
        <v>307</v>
      </c>
      <c r="C113" s="3" t="s">
        <v>24</v>
      </c>
      <c r="D113" s="3" t="s">
        <v>284</v>
      </c>
      <c r="E113" s="3" t="s">
        <v>56</v>
      </c>
      <c r="F113" s="3" t="s">
        <v>285</v>
      </c>
      <c r="G113" s="3" t="s">
        <v>58</v>
      </c>
      <c r="H113" s="5" t="s">
        <v>306</v>
      </c>
      <c r="I113" s="5" t="n">
        <v>1.2</v>
      </c>
      <c r="J113" s="5" t="n">
        <v>0.6</v>
      </c>
      <c r="K113" s="5" t="n">
        <f aca="false">H113/I113*J113</f>
        <v>33.475</v>
      </c>
      <c r="L113" s="5" t="n">
        <v>85</v>
      </c>
      <c r="M113" s="5" t="n">
        <v>0.4</v>
      </c>
      <c r="N113" s="5" t="n">
        <f aca="false">L113*M113</f>
        <v>34</v>
      </c>
      <c r="O113" s="5" t="n">
        <f aca="false">K113+N113</f>
        <v>67.475</v>
      </c>
    </row>
    <row r="114" customFormat="false" ht="14.25" hidden="false" customHeight="false" outlineLevel="0" collapsed="false">
      <c r="A114" s="5" t="n">
        <v>112</v>
      </c>
      <c r="B114" s="3" t="s">
        <v>308</v>
      </c>
      <c r="C114" s="3" t="s">
        <v>27</v>
      </c>
      <c r="D114" s="3" t="s">
        <v>309</v>
      </c>
      <c r="E114" s="3" t="s">
        <v>19</v>
      </c>
      <c r="F114" s="3" t="s">
        <v>309</v>
      </c>
      <c r="G114" s="3" t="s">
        <v>21</v>
      </c>
      <c r="H114" s="5" t="s">
        <v>310</v>
      </c>
      <c r="I114" s="5" t="n">
        <v>1.2</v>
      </c>
      <c r="J114" s="5" t="n">
        <v>0.6</v>
      </c>
      <c r="K114" s="5" t="n">
        <f aca="false">H114/I114*J114</f>
        <v>46.85</v>
      </c>
      <c r="L114" s="5" t="n">
        <v>80.6</v>
      </c>
      <c r="M114" s="5" t="n">
        <v>0.4</v>
      </c>
      <c r="N114" s="5" t="n">
        <f aca="false">L114*M114</f>
        <v>32.24</v>
      </c>
      <c r="O114" s="5" t="n">
        <f aca="false">K114+N114</f>
        <v>79.09</v>
      </c>
    </row>
    <row r="115" customFormat="false" ht="14.25" hidden="false" customHeight="false" outlineLevel="0" collapsed="false">
      <c r="A115" s="5" t="n">
        <v>113</v>
      </c>
      <c r="B115" s="3" t="s">
        <v>311</v>
      </c>
      <c r="C115" s="3" t="s">
        <v>312</v>
      </c>
      <c r="D115" s="3" t="s">
        <v>309</v>
      </c>
      <c r="E115" s="3" t="s">
        <v>19</v>
      </c>
      <c r="F115" s="3" t="s">
        <v>309</v>
      </c>
      <c r="G115" s="3" t="s">
        <v>21</v>
      </c>
      <c r="H115" s="5" t="s">
        <v>313</v>
      </c>
      <c r="I115" s="5" t="n">
        <v>1.2</v>
      </c>
      <c r="J115" s="5" t="n">
        <v>0.6</v>
      </c>
      <c r="K115" s="5" t="n">
        <f aca="false">H115/I115*J115</f>
        <v>45.8</v>
      </c>
      <c r="L115" s="5" t="n">
        <v>82.2</v>
      </c>
      <c r="M115" s="5" t="n">
        <v>0.4</v>
      </c>
      <c r="N115" s="5" t="n">
        <f aca="false">L115*M115</f>
        <v>32.88</v>
      </c>
      <c r="O115" s="5" t="n">
        <f aca="false">K115+N115</f>
        <v>78.68</v>
      </c>
    </row>
    <row r="116" customFormat="false" ht="14.25" hidden="false" customHeight="false" outlineLevel="0" collapsed="false">
      <c r="A116" s="5" t="n">
        <v>114</v>
      </c>
      <c r="B116" s="3" t="s">
        <v>314</v>
      </c>
      <c r="C116" s="3" t="s">
        <v>315</v>
      </c>
      <c r="D116" s="3" t="s">
        <v>316</v>
      </c>
      <c r="E116" s="3" t="s">
        <v>19</v>
      </c>
      <c r="F116" s="3" t="s">
        <v>309</v>
      </c>
      <c r="G116" s="3" t="s">
        <v>21</v>
      </c>
      <c r="H116" s="5" t="s">
        <v>317</v>
      </c>
      <c r="I116" s="5" t="n">
        <v>1.2</v>
      </c>
      <c r="J116" s="5" t="n">
        <v>0.6</v>
      </c>
      <c r="K116" s="5" t="n">
        <f aca="false">H116/I116*J116</f>
        <v>45.6</v>
      </c>
      <c r="L116" s="5" t="n">
        <v>83.6</v>
      </c>
      <c r="M116" s="5" t="n">
        <v>0.4</v>
      </c>
      <c r="N116" s="5" t="n">
        <f aca="false">L116*M116</f>
        <v>33.44</v>
      </c>
      <c r="O116" s="5" t="n">
        <f aca="false">K116+N116</f>
        <v>79.04</v>
      </c>
    </row>
    <row r="117" customFormat="false" ht="14.25" hidden="false" customHeight="false" outlineLevel="0" collapsed="false">
      <c r="A117" s="5" t="n">
        <v>115</v>
      </c>
      <c r="B117" s="3" t="s">
        <v>318</v>
      </c>
      <c r="C117" s="3" t="s">
        <v>33</v>
      </c>
      <c r="D117" s="3" t="s">
        <v>309</v>
      </c>
      <c r="E117" s="3" t="s">
        <v>19</v>
      </c>
      <c r="F117" s="3" t="s">
        <v>309</v>
      </c>
      <c r="G117" s="3" t="s">
        <v>21</v>
      </c>
      <c r="H117" s="5" t="s">
        <v>319</v>
      </c>
      <c r="I117" s="5" t="n">
        <v>1.2</v>
      </c>
      <c r="J117" s="5" t="n">
        <v>0.6</v>
      </c>
      <c r="K117" s="5" t="n">
        <f aca="false">H117/I117*J117</f>
        <v>45</v>
      </c>
      <c r="L117" s="5" t="n">
        <v>81</v>
      </c>
      <c r="M117" s="5" t="n">
        <v>0.4</v>
      </c>
      <c r="N117" s="5" t="n">
        <f aca="false">L117*M117</f>
        <v>32.4</v>
      </c>
      <c r="O117" s="5" t="n">
        <f aca="false">K117+N117</f>
        <v>77.4</v>
      </c>
    </row>
    <row r="118" customFormat="false" ht="14.25" hidden="false" customHeight="false" outlineLevel="0" collapsed="false">
      <c r="A118" s="5" t="n">
        <v>116</v>
      </c>
      <c r="B118" s="3" t="s">
        <v>320</v>
      </c>
      <c r="C118" s="3" t="s">
        <v>45</v>
      </c>
      <c r="D118" s="3" t="s">
        <v>316</v>
      </c>
      <c r="E118" s="3" t="s">
        <v>19</v>
      </c>
      <c r="F118" s="3" t="s">
        <v>309</v>
      </c>
      <c r="G118" s="3" t="s">
        <v>21</v>
      </c>
      <c r="H118" s="5" t="s">
        <v>151</v>
      </c>
      <c r="I118" s="5" t="n">
        <v>1.2</v>
      </c>
      <c r="J118" s="5" t="n">
        <v>0.6</v>
      </c>
      <c r="K118" s="5" t="n">
        <f aca="false">H118/I118*J118</f>
        <v>44.8</v>
      </c>
      <c r="L118" s="5" t="n">
        <v>84</v>
      </c>
      <c r="M118" s="5" t="n">
        <v>0.4</v>
      </c>
      <c r="N118" s="5" t="n">
        <f aca="false">L118*M118</f>
        <v>33.6</v>
      </c>
      <c r="O118" s="5" t="n">
        <f aca="false">K118+N118</f>
        <v>78.4</v>
      </c>
    </row>
    <row r="119" customFormat="false" ht="14.25" hidden="false" customHeight="false" outlineLevel="0" collapsed="false">
      <c r="A119" s="5" t="n">
        <v>117</v>
      </c>
      <c r="B119" s="3" t="s">
        <v>321</v>
      </c>
      <c r="C119" s="3" t="s">
        <v>24</v>
      </c>
      <c r="D119" s="3" t="s">
        <v>322</v>
      </c>
      <c r="E119" s="3" t="s">
        <v>19</v>
      </c>
      <c r="F119" s="3" t="s">
        <v>309</v>
      </c>
      <c r="G119" s="3" t="s">
        <v>21</v>
      </c>
      <c r="H119" s="5" t="s">
        <v>264</v>
      </c>
      <c r="I119" s="5" t="n">
        <v>1.2</v>
      </c>
      <c r="J119" s="5" t="n">
        <v>0.6</v>
      </c>
      <c r="K119" s="5" t="n">
        <f aca="false">H119/I119*J119</f>
        <v>44.6</v>
      </c>
      <c r="L119" s="5" t="n">
        <v>81.6</v>
      </c>
      <c r="M119" s="5" t="n">
        <v>0.4</v>
      </c>
      <c r="N119" s="5" t="n">
        <f aca="false">L119*M119</f>
        <v>32.64</v>
      </c>
      <c r="O119" s="5" t="n">
        <f aca="false">K119+N119</f>
        <v>77.24</v>
      </c>
    </row>
    <row r="120" customFormat="false" ht="14.25" hidden="false" customHeight="false" outlineLevel="0" collapsed="false">
      <c r="A120" s="5" t="n">
        <v>118</v>
      </c>
      <c r="B120" s="3" t="s">
        <v>323</v>
      </c>
      <c r="C120" s="3" t="s">
        <v>33</v>
      </c>
      <c r="D120" s="3" t="s">
        <v>221</v>
      </c>
      <c r="E120" s="3" t="s">
        <v>56</v>
      </c>
      <c r="F120" s="3" t="s">
        <v>309</v>
      </c>
      <c r="G120" s="3" t="s">
        <v>58</v>
      </c>
      <c r="H120" s="5" t="s">
        <v>310</v>
      </c>
      <c r="I120" s="5" t="n">
        <v>1.2</v>
      </c>
      <c r="J120" s="5" t="n">
        <v>0.6</v>
      </c>
      <c r="K120" s="5" t="n">
        <f aca="false">H120/I120*J120</f>
        <v>46.85</v>
      </c>
      <c r="L120" s="5" t="n">
        <v>84.8</v>
      </c>
      <c r="M120" s="5" t="n">
        <v>0.4</v>
      </c>
      <c r="N120" s="5" t="n">
        <f aca="false">L120*M120</f>
        <v>33.92</v>
      </c>
      <c r="O120" s="5" t="n">
        <f aca="false">K120+N120</f>
        <v>80.77</v>
      </c>
    </row>
    <row r="121" customFormat="false" ht="14.25" hidden="false" customHeight="false" outlineLevel="0" collapsed="false">
      <c r="A121" s="5" t="n">
        <v>119</v>
      </c>
      <c r="B121" s="3" t="s">
        <v>324</v>
      </c>
      <c r="C121" s="3" t="s">
        <v>325</v>
      </c>
      <c r="D121" s="3" t="s">
        <v>309</v>
      </c>
      <c r="E121" s="3" t="s">
        <v>56</v>
      </c>
      <c r="F121" s="3" t="s">
        <v>309</v>
      </c>
      <c r="G121" s="3" t="s">
        <v>58</v>
      </c>
      <c r="H121" s="5" t="s">
        <v>326</v>
      </c>
      <c r="I121" s="5" t="n">
        <v>1.2</v>
      </c>
      <c r="J121" s="5" t="n">
        <v>0.6</v>
      </c>
      <c r="K121" s="5" t="n">
        <f aca="false">H121/I121*J121</f>
        <v>46.7</v>
      </c>
      <c r="L121" s="5" t="n">
        <v>81</v>
      </c>
      <c r="M121" s="5" t="n">
        <v>0.4</v>
      </c>
      <c r="N121" s="5" t="n">
        <f aca="false">L121*M121</f>
        <v>32.4</v>
      </c>
      <c r="O121" s="5" t="n">
        <f aca="false">K121+N121</f>
        <v>79.1</v>
      </c>
    </row>
    <row r="122" customFormat="false" ht="14.25" hidden="false" customHeight="false" outlineLevel="0" collapsed="false">
      <c r="A122" s="5" t="n">
        <v>120</v>
      </c>
      <c r="B122" s="3" t="s">
        <v>327</v>
      </c>
      <c r="C122" s="3" t="s">
        <v>83</v>
      </c>
      <c r="D122" s="8" t="s">
        <v>328</v>
      </c>
      <c r="E122" s="3" t="s">
        <v>56</v>
      </c>
      <c r="F122" s="3" t="s">
        <v>309</v>
      </c>
      <c r="G122" s="3" t="s">
        <v>58</v>
      </c>
      <c r="H122" s="5" t="s">
        <v>329</v>
      </c>
      <c r="I122" s="5" t="n">
        <v>1.2</v>
      </c>
      <c r="J122" s="5" t="n">
        <v>0.6</v>
      </c>
      <c r="K122" s="5" t="n">
        <f aca="false">H122/I122*J122</f>
        <v>46.3</v>
      </c>
      <c r="L122" s="5" t="n">
        <v>83.2</v>
      </c>
      <c r="M122" s="5" t="n">
        <v>0.4</v>
      </c>
      <c r="N122" s="5" t="n">
        <f aca="false">L122*M122</f>
        <v>33.28</v>
      </c>
      <c r="O122" s="5" t="n">
        <f aca="false">K122+N122</f>
        <v>79.58</v>
      </c>
    </row>
    <row r="123" customFormat="false" ht="14.25" hidden="false" customHeight="false" outlineLevel="0" collapsed="false">
      <c r="A123" s="5" t="n">
        <v>121</v>
      </c>
      <c r="B123" s="3" t="s">
        <v>330</v>
      </c>
      <c r="C123" s="3" t="s">
        <v>331</v>
      </c>
      <c r="D123" s="3" t="s">
        <v>309</v>
      </c>
      <c r="E123" s="3" t="s">
        <v>56</v>
      </c>
      <c r="F123" s="3" t="s">
        <v>309</v>
      </c>
      <c r="G123" s="3" t="s">
        <v>58</v>
      </c>
      <c r="H123" s="5" t="s">
        <v>332</v>
      </c>
      <c r="I123" s="5" t="n">
        <v>1.2</v>
      </c>
      <c r="J123" s="5" t="n">
        <v>0.6</v>
      </c>
      <c r="K123" s="5" t="n">
        <f aca="false">H123/I123*J123</f>
        <v>46.25</v>
      </c>
      <c r="L123" s="5" t="n">
        <v>78.2</v>
      </c>
      <c r="M123" s="5" t="n">
        <v>0.4</v>
      </c>
      <c r="N123" s="5" t="n">
        <f aca="false">L123*M123</f>
        <v>31.28</v>
      </c>
      <c r="O123" s="5" t="n">
        <f aca="false">K123+N123</f>
        <v>77.53</v>
      </c>
    </row>
    <row r="124" customFormat="false" ht="14.25" hidden="false" customHeight="false" outlineLevel="0" collapsed="false">
      <c r="A124" s="5" t="n">
        <v>122</v>
      </c>
      <c r="B124" s="3" t="s">
        <v>333</v>
      </c>
      <c r="C124" s="3" t="s">
        <v>334</v>
      </c>
      <c r="D124" s="3" t="s">
        <v>309</v>
      </c>
      <c r="E124" s="3" t="s">
        <v>56</v>
      </c>
      <c r="F124" s="3" t="s">
        <v>309</v>
      </c>
      <c r="G124" s="3" t="s">
        <v>58</v>
      </c>
      <c r="H124" s="5" t="s">
        <v>335</v>
      </c>
      <c r="I124" s="5" t="n">
        <v>1.2</v>
      </c>
      <c r="J124" s="5" t="n">
        <v>0.6</v>
      </c>
      <c r="K124" s="5" t="n">
        <f aca="false">H124/I124*J124</f>
        <v>46.15</v>
      </c>
      <c r="L124" s="5" t="n">
        <v>82.2</v>
      </c>
      <c r="M124" s="5" t="n">
        <v>0.4</v>
      </c>
      <c r="N124" s="5" t="n">
        <f aca="false">L124*M124</f>
        <v>32.88</v>
      </c>
      <c r="O124" s="5" t="n">
        <f aca="false">K124+N124</f>
        <v>79.03</v>
      </c>
    </row>
    <row r="125" customFormat="false" ht="14.25" hidden="false" customHeight="false" outlineLevel="0" collapsed="false">
      <c r="A125" s="5" t="n">
        <v>123</v>
      </c>
      <c r="B125" s="3" t="s">
        <v>336</v>
      </c>
      <c r="C125" s="3" t="s">
        <v>27</v>
      </c>
      <c r="D125" s="3" t="s">
        <v>309</v>
      </c>
      <c r="E125" s="3" t="s">
        <v>56</v>
      </c>
      <c r="F125" s="3" t="s">
        <v>309</v>
      </c>
      <c r="G125" s="3" t="s">
        <v>58</v>
      </c>
      <c r="H125" s="5" t="s">
        <v>337</v>
      </c>
      <c r="I125" s="5" t="n">
        <v>1.2</v>
      </c>
      <c r="J125" s="5" t="n">
        <v>0.6</v>
      </c>
      <c r="K125" s="5" t="n">
        <f aca="false">H125/I125*J125</f>
        <v>45.7</v>
      </c>
      <c r="L125" s="5" t="n">
        <v>84.2</v>
      </c>
      <c r="M125" s="5" t="n">
        <v>0.4</v>
      </c>
      <c r="N125" s="5" t="n">
        <f aca="false">L125*M125</f>
        <v>33.68</v>
      </c>
      <c r="O125" s="5" t="n">
        <f aca="false">K125+N125</f>
        <v>79.38</v>
      </c>
    </row>
    <row r="126" customFormat="false" ht="14.25" hidden="false" customHeight="false" outlineLevel="0" collapsed="false">
      <c r="A126" s="5" t="n">
        <v>124</v>
      </c>
      <c r="B126" s="3" t="s">
        <v>338</v>
      </c>
      <c r="C126" s="3" t="s">
        <v>33</v>
      </c>
      <c r="D126" s="3" t="s">
        <v>309</v>
      </c>
      <c r="E126" s="3" t="s">
        <v>36</v>
      </c>
      <c r="F126" s="3" t="s">
        <v>309</v>
      </c>
      <c r="G126" s="3" t="s">
        <v>107</v>
      </c>
      <c r="H126" s="5" t="s">
        <v>310</v>
      </c>
      <c r="I126" s="5" t="n">
        <v>1.2</v>
      </c>
      <c r="J126" s="5" t="n">
        <v>0.6</v>
      </c>
      <c r="K126" s="5" t="n">
        <f aca="false">H126/I126*J126</f>
        <v>46.85</v>
      </c>
      <c r="L126" s="5" t="n">
        <v>82.6</v>
      </c>
      <c r="M126" s="5" t="n">
        <v>0.4</v>
      </c>
      <c r="N126" s="5" t="n">
        <f aca="false">L126*M126</f>
        <v>33.04</v>
      </c>
      <c r="O126" s="5" t="n">
        <f aca="false">K126+N126</f>
        <v>79.89</v>
      </c>
    </row>
    <row r="127" customFormat="false" ht="14.25" hidden="false" customHeight="false" outlineLevel="0" collapsed="false">
      <c r="A127" s="5" t="n">
        <v>125</v>
      </c>
      <c r="B127" s="3" t="s">
        <v>339</v>
      </c>
      <c r="C127" s="3" t="s">
        <v>340</v>
      </c>
      <c r="D127" s="3" t="s">
        <v>309</v>
      </c>
      <c r="E127" s="3" t="s">
        <v>36</v>
      </c>
      <c r="F127" s="3" t="s">
        <v>309</v>
      </c>
      <c r="G127" s="3" t="s">
        <v>107</v>
      </c>
      <c r="H127" s="5" t="s">
        <v>110</v>
      </c>
      <c r="I127" s="5" t="n">
        <v>1.2</v>
      </c>
      <c r="J127" s="5" t="n">
        <v>0.6</v>
      </c>
      <c r="K127" s="5" t="n">
        <f aca="false">H127/I127*J127</f>
        <v>45.65</v>
      </c>
      <c r="L127" s="5" t="n">
        <v>83.2</v>
      </c>
      <c r="M127" s="5" t="n">
        <v>0.4</v>
      </c>
      <c r="N127" s="5" t="n">
        <f aca="false">L127*M127</f>
        <v>33.28</v>
      </c>
      <c r="O127" s="5" t="n">
        <f aca="false">K127+N127</f>
        <v>78.93</v>
      </c>
    </row>
    <row r="128" customFormat="false" ht="14.25" hidden="false" customHeight="false" outlineLevel="0" collapsed="false">
      <c r="A128" s="5" t="n">
        <v>126</v>
      </c>
      <c r="B128" s="3" t="s">
        <v>341</v>
      </c>
      <c r="C128" s="3" t="s">
        <v>342</v>
      </c>
      <c r="D128" s="3" t="s">
        <v>309</v>
      </c>
      <c r="E128" s="3" t="s">
        <v>36</v>
      </c>
      <c r="F128" s="3" t="s">
        <v>309</v>
      </c>
      <c r="G128" s="3" t="s">
        <v>107</v>
      </c>
      <c r="H128" s="5" t="s">
        <v>317</v>
      </c>
      <c r="I128" s="5" t="n">
        <v>1.2</v>
      </c>
      <c r="J128" s="5" t="n">
        <v>0.6</v>
      </c>
      <c r="K128" s="5" t="n">
        <f aca="false">H128/I128*J128</f>
        <v>45.6</v>
      </c>
      <c r="L128" s="5" t="n">
        <v>82</v>
      </c>
      <c r="M128" s="5" t="n">
        <v>0.4</v>
      </c>
      <c r="N128" s="5" t="n">
        <f aca="false">L128*M128</f>
        <v>32.8</v>
      </c>
      <c r="O128" s="5" t="n">
        <f aca="false">K128+N128</f>
        <v>78.4</v>
      </c>
    </row>
    <row r="129" customFormat="false" ht="14.25" hidden="false" customHeight="false" outlineLevel="0" collapsed="false">
      <c r="A129" s="5" t="n">
        <v>127</v>
      </c>
      <c r="B129" s="3" t="s">
        <v>343</v>
      </c>
      <c r="C129" s="3" t="s">
        <v>344</v>
      </c>
      <c r="D129" s="3" t="s">
        <v>316</v>
      </c>
      <c r="E129" s="3" t="s">
        <v>36</v>
      </c>
      <c r="F129" s="3" t="s">
        <v>309</v>
      </c>
      <c r="G129" s="3" t="s">
        <v>107</v>
      </c>
      <c r="H129" s="5" t="s">
        <v>118</v>
      </c>
      <c r="I129" s="5" t="n">
        <v>1.2</v>
      </c>
      <c r="J129" s="5" t="n">
        <v>0.6</v>
      </c>
      <c r="K129" s="5" t="n">
        <f aca="false">H129/I129*J129</f>
        <v>45.35</v>
      </c>
      <c r="L129" s="5" t="n">
        <v>82.6</v>
      </c>
      <c r="M129" s="5" t="n">
        <v>0.4</v>
      </c>
      <c r="N129" s="5" t="n">
        <f aca="false">L129*M129</f>
        <v>33.04</v>
      </c>
      <c r="O129" s="5" t="n">
        <f aca="false">K129+N129</f>
        <v>78.39</v>
      </c>
    </row>
    <row r="130" customFormat="false" ht="14.25" hidden="false" customHeight="false" outlineLevel="0" collapsed="false">
      <c r="A130" s="5" t="n">
        <v>128</v>
      </c>
      <c r="B130" s="3" t="s">
        <v>345</v>
      </c>
      <c r="C130" s="3" t="s">
        <v>42</v>
      </c>
      <c r="D130" s="3" t="s">
        <v>309</v>
      </c>
      <c r="E130" s="3" t="s">
        <v>36</v>
      </c>
      <c r="F130" s="3" t="s">
        <v>309</v>
      </c>
      <c r="G130" s="3" t="s">
        <v>107</v>
      </c>
      <c r="H130" s="5" t="s">
        <v>346</v>
      </c>
      <c r="I130" s="5" t="n">
        <v>1.2</v>
      </c>
      <c r="J130" s="5" t="n">
        <v>0.6</v>
      </c>
      <c r="K130" s="5" t="n">
        <f aca="false">H130/I130*J130</f>
        <v>45.2</v>
      </c>
      <c r="L130" s="5" t="n">
        <v>83.2</v>
      </c>
      <c r="M130" s="5" t="n">
        <v>0.4</v>
      </c>
      <c r="N130" s="5" t="n">
        <f aca="false">L130*M130</f>
        <v>33.28</v>
      </c>
      <c r="O130" s="5" t="n">
        <f aca="false">K130+N130</f>
        <v>78.48</v>
      </c>
    </row>
    <row r="131" customFormat="false" ht="14.25" hidden="false" customHeight="false" outlineLevel="0" collapsed="false">
      <c r="A131" s="5" t="n">
        <v>129</v>
      </c>
      <c r="B131" s="3" t="s">
        <v>347</v>
      </c>
      <c r="C131" s="3" t="s">
        <v>24</v>
      </c>
      <c r="D131" s="3" t="s">
        <v>316</v>
      </c>
      <c r="E131" s="3" t="s">
        <v>36</v>
      </c>
      <c r="F131" s="3" t="s">
        <v>309</v>
      </c>
      <c r="G131" s="3" t="s">
        <v>107</v>
      </c>
      <c r="H131" s="5" t="s">
        <v>348</v>
      </c>
      <c r="I131" s="5" t="n">
        <v>1.2</v>
      </c>
      <c r="J131" s="5" t="n">
        <v>0.6</v>
      </c>
      <c r="K131" s="5" t="n">
        <f aca="false">H131/I131*J131</f>
        <v>44.9</v>
      </c>
      <c r="L131" s="5" t="n">
        <v>82.4</v>
      </c>
      <c r="M131" s="5" t="n">
        <v>0.4</v>
      </c>
      <c r="N131" s="5" t="n">
        <f aca="false">L131*M131</f>
        <v>32.96</v>
      </c>
      <c r="O131" s="5" t="n">
        <f aca="false">K131+N131</f>
        <v>77.86</v>
      </c>
    </row>
    <row r="132" customFormat="false" ht="14.25" hidden="false" customHeight="false" outlineLevel="0" collapsed="false">
      <c r="A132" s="5" t="n">
        <v>130</v>
      </c>
      <c r="B132" s="3" t="s">
        <v>349</v>
      </c>
      <c r="C132" s="3" t="s">
        <v>24</v>
      </c>
      <c r="D132" s="3" t="s">
        <v>309</v>
      </c>
      <c r="E132" s="3" t="s">
        <v>36</v>
      </c>
      <c r="F132" s="3" t="s">
        <v>309</v>
      </c>
      <c r="G132" s="3" t="s">
        <v>37</v>
      </c>
      <c r="H132" s="5" t="s">
        <v>350</v>
      </c>
      <c r="I132" s="5" t="n">
        <v>1.2</v>
      </c>
      <c r="J132" s="5" t="n">
        <v>0.6</v>
      </c>
      <c r="K132" s="5" t="n">
        <f aca="false">H132/I132*J132</f>
        <v>44.85</v>
      </c>
      <c r="L132" s="5" t="n">
        <v>82.6</v>
      </c>
      <c r="M132" s="5" t="n">
        <v>0.4</v>
      </c>
      <c r="N132" s="5" t="n">
        <f aca="false">L132*M132</f>
        <v>33.04</v>
      </c>
      <c r="O132" s="5" t="n">
        <f aca="false">K132+N132</f>
        <v>77.89</v>
      </c>
    </row>
    <row r="133" customFormat="false" ht="14.25" hidden="false" customHeight="false" outlineLevel="0" collapsed="false">
      <c r="A133" s="5" t="n">
        <v>131</v>
      </c>
      <c r="B133" s="3" t="s">
        <v>351</v>
      </c>
      <c r="C133" s="3" t="s">
        <v>45</v>
      </c>
      <c r="D133" s="3" t="s">
        <v>316</v>
      </c>
      <c r="E133" s="3" t="s">
        <v>36</v>
      </c>
      <c r="F133" s="3" t="s">
        <v>309</v>
      </c>
      <c r="G133" s="3" t="s">
        <v>37</v>
      </c>
      <c r="H133" s="5" t="s">
        <v>350</v>
      </c>
      <c r="I133" s="5" t="n">
        <v>1.2</v>
      </c>
      <c r="J133" s="5" t="n">
        <v>0.6</v>
      </c>
      <c r="K133" s="5" t="n">
        <f aca="false">H133/I133*J133</f>
        <v>44.85</v>
      </c>
      <c r="L133" s="5" t="n">
        <v>82.3</v>
      </c>
      <c r="M133" s="5" t="n">
        <v>0.4</v>
      </c>
      <c r="N133" s="5" t="n">
        <f aca="false">L133*M133</f>
        <v>32.92</v>
      </c>
      <c r="O133" s="5" t="n">
        <f aca="false">K133+N133</f>
        <v>77.77</v>
      </c>
    </row>
    <row r="134" customFormat="false" ht="14.25" hidden="false" customHeight="false" outlineLevel="0" collapsed="false">
      <c r="A134" s="5" t="n">
        <v>132</v>
      </c>
      <c r="B134" s="3" t="s">
        <v>352</v>
      </c>
      <c r="C134" s="3" t="s">
        <v>33</v>
      </c>
      <c r="D134" s="3" t="s">
        <v>309</v>
      </c>
      <c r="E134" s="3" t="s">
        <v>36</v>
      </c>
      <c r="F134" s="3" t="s">
        <v>309</v>
      </c>
      <c r="G134" s="3" t="s">
        <v>37</v>
      </c>
      <c r="H134" s="5" t="s">
        <v>267</v>
      </c>
      <c r="I134" s="5" t="n">
        <v>1.2</v>
      </c>
      <c r="J134" s="5" t="n">
        <v>0.6</v>
      </c>
      <c r="K134" s="5" t="n">
        <f aca="false">H134/I134*J134</f>
        <v>44.35</v>
      </c>
      <c r="L134" s="5" t="n">
        <v>79.8</v>
      </c>
      <c r="M134" s="5" t="n">
        <v>0.4</v>
      </c>
      <c r="N134" s="5" t="n">
        <f aca="false">L134*M134</f>
        <v>31.92</v>
      </c>
      <c r="O134" s="5" t="n">
        <f aca="false">K134+N134</f>
        <v>76.27</v>
      </c>
    </row>
    <row r="135" customFormat="false" ht="14.25" hidden="false" customHeight="false" outlineLevel="0" collapsed="false">
      <c r="A135" s="5" t="n">
        <v>133</v>
      </c>
      <c r="B135" s="3" t="s">
        <v>353</v>
      </c>
      <c r="C135" s="3" t="s">
        <v>27</v>
      </c>
      <c r="D135" s="3" t="s">
        <v>354</v>
      </c>
      <c r="E135" s="3" t="s">
        <v>19</v>
      </c>
      <c r="F135" s="3" t="s">
        <v>355</v>
      </c>
      <c r="G135" s="3" t="s">
        <v>21</v>
      </c>
      <c r="H135" s="5" t="s">
        <v>356</v>
      </c>
      <c r="I135" s="5" t="n">
        <v>1.2</v>
      </c>
      <c r="J135" s="5" t="n">
        <v>0.6</v>
      </c>
      <c r="K135" s="5" t="n">
        <f aca="false">H135/I135*J135</f>
        <v>41.8</v>
      </c>
      <c r="L135" s="5" t="n">
        <v>82.42</v>
      </c>
      <c r="M135" s="5" t="n">
        <v>0.4</v>
      </c>
      <c r="N135" s="5" t="n">
        <f aca="false">L135*M135</f>
        <v>32.968</v>
      </c>
      <c r="O135" s="5" t="n">
        <f aca="false">K135+N135</f>
        <v>74.768</v>
      </c>
    </row>
    <row r="136" customFormat="false" ht="14.25" hidden="false" customHeight="false" outlineLevel="0" collapsed="false">
      <c r="A136" s="5" t="n">
        <v>134</v>
      </c>
      <c r="B136" s="3" t="s">
        <v>357</v>
      </c>
      <c r="C136" s="3" t="s">
        <v>358</v>
      </c>
      <c r="D136" s="3" t="s">
        <v>354</v>
      </c>
      <c r="E136" s="3" t="s">
        <v>19</v>
      </c>
      <c r="F136" s="3" t="s">
        <v>355</v>
      </c>
      <c r="G136" s="3" t="s">
        <v>21</v>
      </c>
      <c r="H136" s="5" t="s">
        <v>359</v>
      </c>
      <c r="I136" s="5" t="n">
        <v>1.2</v>
      </c>
      <c r="J136" s="5" t="n">
        <v>0.6</v>
      </c>
      <c r="K136" s="5" t="n">
        <f aca="false">H136/I136*J136</f>
        <v>41</v>
      </c>
      <c r="L136" s="5" t="n">
        <v>85.38</v>
      </c>
      <c r="M136" s="5" t="n">
        <v>0.4</v>
      </c>
      <c r="N136" s="5" t="n">
        <f aca="false">L136*M136</f>
        <v>34.152</v>
      </c>
      <c r="O136" s="5" t="n">
        <f aca="false">K136+N136</f>
        <v>75.152</v>
      </c>
    </row>
    <row r="137" customFormat="false" ht="14.25" hidden="false" customHeight="false" outlineLevel="0" collapsed="false">
      <c r="A137" s="5" t="n">
        <v>135</v>
      </c>
      <c r="B137" s="3" t="s">
        <v>360</v>
      </c>
      <c r="C137" s="3" t="s">
        <v>99</v>
      </c>
      <c r="D137" s="8" t="s">
        <v>361</v>
      </c>
      <c r="E137" s="3" t="s">
        <v>19</v>
      </c>
      <c r="F137" s="3" t="s">
        <v>355</v>
      </c>
      <c r="G137" s="3" t="s">
        <v>21</v>
      </c>
      <c r="H137" s="5" t="s">
        <v>362</v>
      </c>
      <c r="I137" s="5" t="n">
        <v>1.2</v>
      </c>
      <c r="J137" s="5" t="n">
        <v>0.6</v>
      </c>
      <c r="K137" s="5" t="n">
        <f aca="false">H137/I137*J137</f>
        <v>40.5</v>
      </c>
      <c r="L137" s="5" t="n">
        <v>85.8</v>
      </c>
      <c r="M137" s="5" t="n">
        <v>0.4</v>
      </c>
      <c r="N137" s="5" t="n">
        <f aca="false">L137*M137</f>
        <v>34.32</v>
      </c>
      <c r="O137" s="5" t="n">
        <f aca="false">K137+N137</f>
        <v>74.82</v>
      </c>
    </row>
    <row r="138" customFormat="false" ht="14.25" hidden="false" customHeight="false" outlineLevel="0" collapsed="false">
      <c r="A138" s="5" t="n">
        <v>136</v>
      </c>
      <c r="B138" s="3" t="s">
        <v>363</v>
      </c>
      <c r="C138" s="3" t="s">
        <v>45</v>
      </c>
      <c r="D138" s="3" t="s">
        <v>354</v>
      </c>
      <c r="E138" s="3" t="s">
        <v>19</v>
      </c>
      <c r="F138" s="3" t="s">
        <v>355</v>
      </c>
      <c r="G138" s="3" t="s">
        <v>21</v>
      </c>
      <c r="H138" s="5" t="s">
        <v>364</v>
      </c>
      <c r="I138" s="5" t="n">
        <v>1.2</v>
      </c>
      <c r="J138" s="5" t="n">
        <v>0.6</v>
      </c>
      <c r="K138" s="5" t="n">
        <f aca="false">H138/I138*J138</f>
        <v>40.05</v>
      </c>
      <c r="L138" s="5" t="n">
        <v>82.64</v>
      </c>
      <c r="M138" s="5" t="n">
        <v>0.4</v>
      </c>
      <c r="N138" s="5" t="n">
        <f aca="false">L138*M138</f>
        <v>33.056</v>
      </c>
      <c r="O138" s="5" t="n">
        <f aca="false">K138+N138</f>
        <v>73.106</v>
      </c>
    </row>
    <row r="139" customFormat="false" ht="14.25" hidden="false" customHeight="false" outlineLevel="0" collapsed="false">
      <c r="A139" s="5" t="n">
        <v>137</v>
      </c>
      <c r="B139" s="3" t="s">
        <v>365</v>
      </c>
      <c r="C139" s="3" t="s">
        <v>27</v>
      </c>
      <c r="D139" s="3" t="s">
        <v>354</v>
      </c>
      <c r="E139" s="3" t="s">
        <v>19</v>
      </c>
      <c r="F139" s="3" t="s">
        <v>355</v>
      </c>
      <c r="G139" s="3" t="s">
        <v>21</v>
      </c>
      <c r="H139" s="5" t="s">
        <v>364</v>
      </c>
      <c r="I139" s="5" t="n">
        <v>1.2</v>
      </c>
      <c r="J139" s="5" t="n">
        <v>0.6</v>
      </c>
      <c r="K139" s="5" t="n">
        <f aca="false">H139/I139*J139</f>
        <v>40.05</v>
      </c>
      <c r="L139" s="5" t="n">
        <v>81.64</v>
      </c>
      <c r="M139" s="5" t="n">
        <v>0.4</v>
      </c>
      <c r="N139" s="5" t="n">
        <f aca="false">L139*M139</f>
        <v>32.656</v>
      </c>
      <c r="O139" s="5" t="n">
        <f aca="false">K139+N139</f>
        <v>72.706</v>
      </c>
    </row>
    <row r="140" customFormat="false" ht="14.25" hidden="false" customHeight="false" outlineLevel="0" collapsed="false">
      <c r="A140" s="5" t="n">
        <v>138</v>
      </c>
      <c r="B140" s="3" t="s">
        <v>366</v>
      </c>
      <c r="C140" s="3" t="s">
        <v>33</v>
      </c>
      <c r="D140" s="3" t="s">
        <v>354</v>
      </c>
      <c r="E140" s="3" t="s">
        <v>19</v>
      </c>
      <c r="F140" s="3" t="s">
        <v>355</v>
      </c>
      <c r="G140" s="3" t="s">
        <v>21</v>
      </c>
      <c r="H140" s="5" t="s">
        <v>367</v>
      </c>
      <c r="I140" s="5" t="n">
        <v>1.2</v>
      </c>
      <c r="J140" s="5" t="n">
        <v>0.6</v>
      </c>
      <c r="K140" s="5" t="n">
        <f aca="false">H140/I140*J140</f>
        <v>39.65</v>
      </c>
      <c r="L140" s="5" t="n">
        <v>82.78</v>
      </c>
      <c r="M140" s="5" t="n">
        <v>0.4</v>
      </c>
      <c r="N140" s="5" t="n">
        <f aca="false">L140*M140</f>
        <v>33.112</v>
      </c>
      <c r="O140" s="5" t="n">
        <f aca="false">K140+N140</f>
        <v>72.762</v>
      </c>
    </row>
    <row r="141" customFormat="false" ht="14.25" hidden="false" customHeight="false" outlineLevel="0" collapsed="false">
      <c r="A141" s="5" t="n">
        <v>139</v>
      </c>
      <c r="B141" s="3" t="s">
        <v>368</v>
      </c>
      <c r="C141" s="3" t="s">
        <v>45</v>
      </c>
      <c r="D141" s="3" t="s">
        <v>354</v>
      </c>
      <c r="E141" s="3" t="s">
        <v>56</v>
      </c>
      <c r="F141" s="3" t="s">
        <v>355</v>
      </c>
      <c r="G141" s="3" t="s">
        <v>58</v>
      </c>
      <c r="H141" s="5" t="s">
        <v>78</v>
      </c>
      <c r="I141" s="5" t="n">
        <v>1.2</v>
      </c>
      <c r="J141" s="5" t="n">
        <v>0.6</v>
      </c>
      <c r="K141" s="5" t="n">
        <f aca="false">H141/I141*J141</f>
        <v>43.75</v>
      </c>
      <c r="L141" s="5" t="n">
        <v>83.14</v>
      </c>
      <c r="M141" s="5" t="n">
        <v>0.4</v>
      </c>
      <c r="N141" s="5" t="n">
        <f aca="false">L141*M141</f>
        <v>33.256</v>
      </c>
      <c r="O141" s="5" t="n">
        <f aca="false">K141+N141</f>
        <v>77.006</v>
      </c>
    </row>
    <row r="142" customFormat="false" ht="14.25" hidden="false" customHeight="false" outlineLevel="0" collapsed="false">
      <c r="A142" s="5" t="n">
        <v>140</v>
      </c>
      <c r="B142" s="3" t="s">
        <v>369</v>
      </c>
      <c r="C142" s="3" t="s">
        <v>45</v>
      </c>
      <c r="D142" s="3" t="s">
        <v>354</v>
      </c>
      <c r="E142" s="3" t="s">
        <v>56</v>
      </c>
      <c r="F142" s="3" t="s">
        <v>355</v>
      </c>
      <c r="G142" s="3" t="s">
        <v>58</v>
      </c>
      <c r="H142" s="5" t="s">
        <v>274</v>
      </c>
      <c r="I142" s="5" t="n">
        <v>1.2</v>
      </c>
      <c r="J142" s="5" t="n">
        <v>0.6</v>
      </c>
      <c r="K142" s="5" t="n">
        <f aca="false">H142/I142*J142</f>
        <v>43.65</v>
      </c>
      <c r="L142" s="5" t="n">
        <v>84.16</v>
      </c>
      <c r="M142" s="5" t="n">
        <v>0.4</v>
      </c>
      <c r="N142" s="5" t="n">
        <f aca="false">L142*M142</f>
        <v>33.664</v>
      </c>
      <c r="O142" s="5" t="n">
        <f aca="false">K142+N142</f>
        <v>77.314</v>
      </c>
    </row>
    <row r="143" customFormat="false" ht="14.25" hidden="false" customHeight="false" outlineLevel="0" collapsed="false">
      <c r="A143" s="5" t="n">
        <v>141</v>
      </c>
      <c r="B143" s="3" t="s">
        <v>370</v>
      </c>
      <c r="C143" s="3" t="s">
        <v>371</v>
      </c>
      <c r="D143" s="3" t="s">
        <v>372</v>
      </c>
      <c r="E143" s="3" t="s">
        <v>56</v>
      </c>
      <c r="F143" s="3" t="s">
        <v>355</v>
      </c>
      <c r="G143" s="3" t="s">
        <v>58</v>
      </c>
      <c r="H143" s="5" t="s">
        <v>373</v>
      </c>
      <c r="I143" s="5" t="n">
        <v>1.2</v>
      </c>
      <c r="J143" s="5" t="n">
        <v>0.6</v>
      </c>
      <c r="K143" s="5" t="n">
        <f aca="false">H143/I143*J143</f>
        <v>43.15</v>
      </c>
      <c r="L143" s="5" t="n">
        <v>83.52</v>
      </c>
      <c r="M143" s="5" t="n">
        <v>0.4</v>
      </c>
      <c r="N143" s="5" t="n">
        <f aca="false">L143*M143</f>
        <v>33.408</v>
      </c>
      <c r="O143" s="5" t="n">
        <f aca="false">K143+N143</f>
        <v>76.558</v>
      </c>
    </row>
    <row r="144" customFormat="false" ht="14.25" hidden="false" customHeight="false" outlineLevel="0" collapsed="false">
      <c r="A144" s="5" t="n">
        <v>142</v>
      </c>
      <c r="B144" s="3" t="s">
        <v>374</v>
      </c>
      <c r="C144" s="3" t="s">
        <v>54</v>
      </c>
      <c r="D144" s="3" t="s">
        <v>375</v>
      </c>
      <c r="E144" s="3" t="s">
        <v>56</v>
      </c>
      <c r="F144" s="3" t="s">
        <v>355</v>
      </c>
      <c r="G144" s="3" t="s">
        <v>58</v>
      </c>
      <c r="H144" s="5" t="s">
        <v>376</v>
      </c>
      <c r="I144" s="5" t="n">
        <v>1.2</v>
      </c>
      <c r="J144" s="5" t="n">
        <v>0.6</v>
      </c>
      <c r="K144" s="5" t="n">
        <f aca="false">H144/I144*J144</f>
        <v>42.45</v>
      </c>
      <c r="L144" s="5" t="n">
        <v>83.42</v>
      </c>
      <c r="M144" s="5" t="n">
        <v>0.4</v>
      </c>
      <c r="N144" s="5" t="n">
        <f aca="false">L144*M144</f>
        <v>33.368</v>
      </c>
      <c r="O144" s="5" t="n">
        <f aca="false">K144+N144</f>
        <v>75.818</v>
      </c>
    </row>
    <row r="145" customFormat="false" ht="14.25" hidden="false" customHeight="false" outlineLevel="0" collapsed="false">
      <c r="A145" s="5" t="n">
        <v>143</v>
      </c>
      <c r="B145" s="3" t="s">
        <v>377</v>
      </c>
      <c r="C145" s="3" t="s">
        <v>33</v>
      </c>
      <c r="D145" s="3" t="s">
        <v>378</v>
      </c>
      <c r="E145" s="3" t="s">
        <v>56</v>
      </c>
      <c r="F145" s="3" t="s">
        <v>355</v>
      </c>
      <c r="G145" s="3" t="s">
        <v>58</v>
      </c>
      <c r="H145" s="5" t="s">
        <v>191</v>
      </c>
      <c r="I145" s="5" t="n">
        <v>1.2</v>
      </c>
      <c r="J145" s="5" t="n">
        <v>0.6</v>
      </c>
      <c r="K145" s="5" t="n">
        <f aca="false">H145/I145*J145</f>
        <v>42.05</v>
      </c>
      <c r="L145" s="5" t="n">
        <v>82.22</v>
      </c>
      <c r="M145" s="5" t="n">
        <v>0.4</v>
      </c>
      <c r="N145" s="5" t="n">
        <f aca="false">L145*M145</f>
        <v>32.888</v>
      </c>
      <c r="O145" s="5" t="n">
        <f aca="false">K145+N145</f>
        <v>74.938</v>
      </c>
    </row>
    <row r="146" customFormat="false" ht="14.25" hidden="false" customHeight="false" outlineLevel="0" collapsed="false">
      <c r="A146" s="5" t="n">
        <v>144</v>
      </c>
      <c r="B146" s="3" t="s">
        <v>379</v>
      </c>
      <c r="C146" s="3" t="s">
        <v>380</v>
      </c>
      <c r="D146" s="3" t="s">
        <v>381</v>
      </c>
      <c r="E146" s="3" t="s">
        <v>56</v>
      </c>
      <c r="F146" s="3" t="s">
        <v>355</v>
      </c>
      <c r="G146" s="3" t="s">
        <v>58</v>
      </c>
      <c r="H146" s="5" t="s">
        <v>382</v>
      </c>
      <c r="I146" s="5" t="n">
        <v>1.2</v>
      </c>
      <c r="J146" s="5" t="n">
        <v>0.6</v>
      </c>
      <c r="K146" s="5" t="n">
        <f aca="false">H146/I146*J146</f>
        <v>41.85</v>
      </c>
      <c r="L146" s="5" t="n">
        <v>83.98</v>
      </c>
      <c r="M146" s="5" t="n">
        <v>0.4</v>
      </c>
      <c r="N146" s="5" t="n">
        <f aca="false">L146*M146</f>
        <v>33.592</v>
      </c>
      <c r="O146" s="5" t="n">
        <f aca="false">K146+N146</f>
        <v>75.442</v>
      </c>
    </row>
    <row r="147" customFormat="false" ht="14.25" hidden="false" customHeight="false" outlineLevel="0" collapsed="false">
      <c r="A147" s="5" t="n">
        <v>145</v>
      </c>
      <c r="B147" s="3" t="s">
        <v>383</v>
      </c>
      <c r="C147" s="3" t="s">
        <v>45</v>
      </c>
      <c r="D147" s="3" t="s">
        <v>384</v>
      </c>
      <c r="E147" s="3" t="s">
        <v>56</v>
      </c>
      <c r="F147" s="3" t="s">
        <v>355</v>
      </c>
      <c r="G147" s="3" t="s">
        <v>58</v>
      </c>
      <c r="H147" s="5" t="s">
        <v>385</v>
      </c>
      <c r="I147" s="5" t="n">
        <v>1.2</v>
      </c>
      <c r="J147" s="5" t="n">
        <v>0.6</v>
      </c>
      <c r="K147" s="5" t="n">
        <f aca="false">H147/I147*J147</f>
        <v>41.75</v>
      </c>
      <c r="L147" s="5" t="n">
        <v>80.78</v>
      </c>
      <c r="M147" s="5" t="n">
        <v>0.4</v>
      </c>
      <c r="N147" s="5" t="n">
        <f aca="false">L147*M147</f>
        <v>32.312</v>
      </c>
      <c r="O147" s="5" t="n">
        <f aca="false">K147+N147</f>
        <v>74.062</v>
      </c>
    </row>
    <row r="148" customFormat="false" ht="14.25" hidden="false" customHeight="false" outlineLevel="0" collapsed="false">
      <c r="A148" s="5" t="n">
        <v>146</v>
      </c>
      <c r="B148" s="3" t="s">
        <v>386</v>
      </c>
      <c r="C148" s="3" t="s">
        <v>33</v>
      </c>
      <c r="D148" s="3" t="s">
        <v>354</v>
      </c>
      <c r="E148" s="3" t="s">
        <v>56</v>
      </c>
      <c r="F148" s="3" t="s">
        <v>355</v>
      </c>
      <c r="G148" s="3" t="s">
        <v>58</v>
      </c>
      <c r="H148" s="5" t="s">
        <v>387</v>
      </c>
      <c r="I148" s="5" t="n">
        <v>1.2</v>
      </c>
      <c r="J148" s="5" t="n">
        <v>0.6</v>
      </c>
      <c r="K148" s="5" t="n">
        <f aca="false">H148/I148*J148</f>
        <v>41.55</v>
      </c>
      <c r="L148" s="5" t="n">
        <v>83.3</v>
      </c>
      <c r="M148" s="5" t="n">
        <v>0.4</v>
      </c>
      <c r="N148" s="5" t="n">
        <f aca="false">L148*M148</f>
        <v>33.32</v>
      </c>
      <c r="O148" s="5" t="n">
        <f aca="false">K148+N148</f>
        <v>74.87</v>
      </c>
    </row>
    <row r="149" customFormat="false" ht="14.25" hidden="false" customHeight="false" outlineLevel="0" collapsed="false">
      <c r="A149" s="5" t="n">
        <v>147</v>
      </c>
      <c r="B149" s="3" t="s">
        <v>388</v>
      </c>
      <c r="C149" s="3" t="s">
        <v>45</v>
      </c>
      <c r="D149" s="3" t="s">
        <v>354</v>
      </c>
      <c r="E149" s="3" t="s">
        <v>56</v>
      </c>
      <c r="F149" s="3" t="s">
        <v>355</v>
      </c>
      <c r="G149" s="3" t="s">
        <v>58</v>
      </c>
      <c r="H149" s="5" t="s">
        <v>389</v>
      </c>
      <c r="I149" s="5" t="n">
        <v>1.2</v>
      </c>
      <c r="J149" s="5" t="n">
        <v>0.6</v>
      </c>
      <c r="K149" s="5" t="n">
        <f aca="false">H149/I149*J149</f>
        <v>41.45</v>
      </c>
      <c r="L149" s="5" t="n">
        <v>83.94</v>
      </c>
      <c r="M149" s="5" t="n">
        <v>0.4</v>
      </c>
      <c r="N149" s="5" t="n">
        <f aca="false">L149*M149</f>
        <v>33.576</v>
      </c>
      <c r="O149" s="5" t="n">
        <f aca="false">K149+N149</f>
        <v>75.026</v>
      </c>
    </row>
    <row r="150" customFormat="false" ht="14.25" hidden="false" customHeight="false" outlineLevel="0" collapsed="false">
      <c r="A150" s="5" t="n">
        <v>148</v>
      </c>
      <c r="B150" s="3" t="s">
        <v>390</v>
      </c>
      <c r="C150" s="3" t="s">
        <v>45</v>
      </c>
      <c r="D150" s="3" t="s">
        <v>354</v>
      </c>
      <c r="E150" s="3" t="s">
        <v>56</v>
      </c>
      <c r="F150" s="3" t="s">
        <v>355</v>
      </c>
      <c r="G150" s="3" t="s">
        <v>58</v>
      </c>
      <c r="H150" s="5" t="s">
        <v>391</v>
      </c>
      <c r="I150" s="5" t="n">
        <v>1.2</v>
      </c>
      <c r="J150" s="5" t="n">
        <v>0.6</v>
      </c>
      <c r="K150" s="5" t="n">
        <f aca="false">H150/I150*J150</f>
        <v>41.25</v>
      </c>
      <c r="L150" s="5" t="n">
        <v>83.2</v>
      </c>
      <c r="M150" s="5" t="n">
        <v>0.4</v>
      </c>
      <c r="N150" s="5" t="n">
        <f aca="false">L150*M150</f>
        <v>33.28</v>
      </c>
      <c r="O150" s="5" t="n">
        <f aca="false">K150+N150</f>
        <v>74.53</v>
      </c>
    </row>
    <row r="151" customFormat="false" ht="14.25" hidden="false" customHeight="false" outlineLevel="0" collapsed="false">
      <c r="A151" s="5" t="n">
        <v>149</v>
      </c>
      <c r="B151" s="3" t="s">
        <v>392</v>
      </c>
      <c r="C151" s="3" t="s">
        <v>393</v>
      </c>
      <c r="D151" s="3" t="s">
        <v>354</v>
      </c>
      <c r="E151" s="3" t="s">
        <v>56</v>
      </c>
      <c r="F151" s="3" t="s">
        <v>355</v>
      </c>
      <c r="G151" s="3" t="s">
        <v>58</v>
      </c>
      <c r="H151" s="5" t="s">
        <v>394</v>
      </c>
      <c r="I151" s="5" t="n">
        <v>1.2</v>
      </c>
      <c r="J151" s="5" t="n">
        <v>0.6</v>
      </c>
      <c r="K151" s="5" t="n">
        <f aca="false">H151/I151*J151</f>
        <v>41.2</v>
      </c>
      <c r="L151" s="5" t="n">
        <v>81.58</v>
      </c>
      <c r="M151" s="5" t="n">
        <v>0.4</v>
      </c>
      <c r="N151" s="5" t="n">
        <f aca="false">L151*M151</f>
        <v>32.632</v>
      </c>
      <c r="O151" s="5" t="n">
        <f aca="false">K151+N151</f>
        <v>73.832</v>
      </c>
    </row>
    <row r="152" customFormat="false" ht="14.25" hidden="false" customHeight="false" outlineLevel="0" collapsed="false">
      <c r="A152" s="5" t="n">
        <v>150</v>
      </c>
      <c r="B152" s="3" t="s">
        <v>395</v>
      </c>
      <c r="C152" s="3" t="s">
        <v>45</v>
      </c>
      <c r="D152" s="3" t="s">
        <v>396</v>
      </c>
      <c r="E152" s="3" t="s">
        <v>56</v>
      </c>
      <c r="F152" s="3" t="s">
        <v>355</v>
      </c>
      <c r="G152" s="3" t="s">
        <v>58</v>
      </c>
      <c r="H152" s="5" t="s">
        <v>397</v>
      </c>
      <c r="I152" s="5" t="n">
        <v>1.2</v>
      </c>
      <c r="J152" s="5" t="n">
        <v>0.6</v>
      </c>
      <c r="K152" s="5" t="n">
        <f aca="false">H152/I152*J152</f>
        <v>41.15</v>
      </c>
      <c r="L152" s="5" t="n">
        <v>81.76</v>
      </c>
      <c r="M152" s="5" t="n">
        <v>0.4</v>
      </c>
      <c r="N152" s="5" t="n">
        <f aca="false">L152*M152</f>
        <v>32.704</v>
      </c>
      <c r="O152" s="5" t="n">
        <f aca="false">K152+N152</f>
        <v>73.854</v>
      </c>
    </row>
    <row r="153" customFormat="false" ht="14.25" hidden="false" customHeight="false" outlineLevel="0" collapsed="false">
      <c r="A153" s="5" t="n">
        <v>151</v>
      </c>
      <c r="B153" s="3" t="s">
        <v>398</v>
      </c>
      <c r="C153" s="3" t="s">
        <v>27</v>
      </c>
      <c r="D153" s="8" t="s">
        <v>399</v>
      </c>
      <c r="E153" s="3" t="s">
        <v>56</v>
      </c>
      <c r="F153" s="3" t="s">
        <v>355</v>
      </c>
      <c r="G153" s="3" t="s">
        <v>58</v>
      </c>
      <c r="H153" s="5" t="s">
        <v>359</v>
      </c>
      <c r="I153" s="5" t="n">
        <v>1.2</v>
      </c>
      <c r="J153" s="5" t="n">
        <v>0.6</v>
      </c>
      <c r="K153" s="5" t="n">
        <f aca="false">H153/I153*J153</f>
        <v>41</v>
      </c>
      <c r="L153" s="5" t="n">
        <v>85.58</v>
      </c>
      <c r="M153" s="5" t="n">
        <v>0.4</v>
      </c>
      <c r="N153" s="5" t="n">
        <f aca="false">L153*M153</f>
        <v>34.232</v>
      </c>
      <c r="O153" s="5" t="n">
        <f aca="false">K153+N153</f>
        <v>75.232</v>
      </c>
    </row>
    <row r="154" customFormat="false" ht="14.25" hidden="false" customHeight="false" outlineLevel="0" collapsed="false">
      <c r="A154" s="5" t="n">
        <v>152</v>
      </c>
      <c r="B154" s="3" t="s">
        <v>400</v>
      </c>
      <c r="C154" s="3" t="s">
        <v>54</v>
      </c>
      <c r="D154" s="3" t="s">
        <v>354</v>
      </c>
      <c r="E154" s="3" t="s">
        <v>56</v>
      </c>
      <c r="F154" s="3" t="s">
        <v>355</v>
      </c>
      <c r="G154" s="3" t="s">
        <v>58</v>
      </c>
      <c r="H154" s="5" t="s">
        <v>401</v>
      </c>
      <c r="I154" s="5" t="n">
        <v>1.2</v>
      </c>
      <c r="J154" s="5" t="n">
        <v>0.6</v>
      </c>
      <c r="K154" s="5" t="n">
        <f aca="false">H154/I154*J154</f>
        <v>40.9</v>
      </c>
      <c r="L154" s="5" t="n">
        <v>82.7</v>
      </c>
      <c r="M154" s="5" t="n">
        <v>0.4</v>
      </c>
      <c r="N154" s="5" t="n">
        <f aca="false">L154*M154</f>
        <v>33.08</v>
      </c>
      <c r="O154" s="5" t="n">
        <f aca="false">K154+N154</f>
        <v>73.98</v>
      </c>
    </row>
    <row r="155" customFormat="false" ht="14.25" hidden="false" customHeight="false" outlineLevel="0" collapsed="false">
      <c r="A155" s="5" t="n">
        <v>153</v>
      </c>
      <c r="B155" s="3" t="s">
        <v>402</v>
      </c>
      <c r="C155" s="3" t="s">
        <v>198</v>
      </c>
      <c r="D155" s="3" t="s">
        <v>354</v>
      </c>
      <c r="E155" s="3" t="s">
        <v>56</v>
      </c>
      <c r="F155" s="3" t="s">
        <v>355</v>
      </c>
      <c r="G155" s="3" t="s">
        <v>58</v>
      </c>
      <c r="H155" s="5" t="s">
        <v>401</v>
      </c>
      <c r="I155" s="5" t="n">
        <v>1.2</v>
      </c>
      <c r="J155" s="5" t="n">
        <v>0.6</v>
      </c>
      <c r="K155" s="5" t="n">
        <f aca="false">H155/I155*J155</f>
        <v>40.9</v>
      </c>
      <c r="L155" s="5" t="n">
        <v>82.74</v>
      </c>
      <c r="M155" s="5" t="n">
        <v>0.4</v>
      </c>
      <c r="N155" s="5" t="n">
        <f aca="false">L155*M155</f>
        <v>33.096</v>
      </c>
      <c r="O155" s="5" t="n">
        <f aca="false">K155+N155</f>
        <v>73.996</v>
      </c>
    </row>
    <row r="156" customFormat="false" ht="14.25" hidden="false" customHeight="false" outlineLevel="0" collapsed="false">
      <c r="A156" s="5" t="n">
        <v>154</v>
      </c>
      <c r="B156" s="3" t="s">
        <v>403</v>
      </c>
      <c r="C156" s="3" t="s">
        <v>404</v>
      </c>
      <c r="D156" s="3" t="s">
        <v>405</v>
      </c>
      <c r="E156" s="3" t="s">
        <v>36</v>
      </c>
      <c r="F156" s="3" t="s">
        <v>355</v>
      </c>
      <c r="G156" s="3" t="s">
        <v>37</v>
      </c>
      <c r="H156" s="5" t="s">
        <v>235</v>
      </c>
      <c r="I156" s="5" t="n">
        <v>1.2</v>
      </c>
      <c r="J156" s="5" t="n">
        <v>0.6</v>
      </c>
      <c r="K156" s="5" t="n">
        <f aca="false">H156/I156*J156</f>
        <v>42.3</v>
      </c>
      <c r="L156" s="5" t="n">
        <v>81.76</v>
      </c>
      <c r="M156" s="5" t="n">
        <v>0.4</v>
      </c>
      <c r="N156" s="5" t="n">
        <f aca="false">L156*M156</f>
        <v>32.704</v>
      </c>
      <c r="O156" s="5" t="n">
        <f aca="false">K156+N156</f>
        <v>75.004</v>
      </c>
    </row>
    <row r="157" customFormat="false" ht="14.25" hidden="false" customHeight="false" outlineLevel="0" collapsed="false">
      <c r="A157" s="5" t="n">
        <v>155</v>
      </c>
      <c r="B157" s="3" t="s">
        <v>406</v>
      </c>
      <c r="C157" s="3" t="s">
        <v>45</v>
      </c>
      <c r="D157" s="3" t="s">
        <v>354</v>
      </c>
      <c r="E157" s="3" t="s">
        <v>36</v>
      </c>
      <c r="F157" s="3" t="s">
        <v>355</v>
      </c>
      <c r="G157" s="3" t="s">
        <v>37</v>
      </c>
      <c r="H157" s="5" t="s">
        <v>359</v>
      </c>
      <c r="I157" s="5" t="n">
        <v>1.2</v>
      </c>
      <c r="J157" s="5" t="n">
        <v>0.6</v>
      </c>
      <c r="K157" s="5" t="n">
        <f aca="false">H157/I157*J157</f>
        <v>41</v>
      </c>
      <c r="L157" s="5" t="n">
        <v>85.32</v>
      </c>
      <c r="M157" s="5" t="n">
        <v>0.4</v>
      </c>
      <c r="N157" s="5" t="n">
        <f aca="false">L157*M157</f>
        <v>34.128</v>
      </c>
      <c r="O157" s="5" t="n">
        <f aca="false">K157+N157</f>
        <v>75.128</v>
      </c>
    </row>
    <row r="158" customFormat="false" ht="14.25" hidden="false" customHeight="false" outlineLevel="0" collapsed="false">
      <c r="A158" s="5" t="n">
        <v>156</v>
      </c>
      <c r="B158" s="3" t="s">
        <v>407</v>
      </c>
      <c r="C158" s="3" t="s">
        <v>27</v>
      </c>
      <c r="D158" s="3" t="s">
        <v>354</v>
      </c>
      <c r="E158" s="3" t="s">
        <v>36</v>
      </c>
      <c r="F158" s="3" t="s">
        <v>355</v>
      </c>
      <c r="G158" s="3" t="s">
        <v>37</v>
      </c>
      <c r="H158" s="5" t="s">
        <v>209</v>
      </c>
      <c r="I158" s="5" t="n">
        <v>1.2</v>
      </c>
      <c r="J158" s="5" t="n">
        <v>0.6</v>
      </c>
      <c r="K158" s="5" t="n">
        <f aca="false">H158/I158*J158</f>
        <v>40.25</v>
      </c>
      <c r="L158" s="5" t="n">
        <v>83.94</v>
      </c>
      <c r="M158" s="5" t="n">
        <v>0.4</v>
      </c>
      <c r="N158" s="5" t="n">
        <f aca="false">L158*M158</f>
        <v>33.576</v>
      </c>
      <c r="O158" s="5" t="n">
        <f aca="false">K158+N158</f>
        <v>73.826</v>
      </c>
    </row>
    <row r="159" customFormat="false" ht="14.25" hidden="false" customHeight="false" outlineLevel="0" collapsed="false">
      <c r="A159" s="5" t="n">
        <v>157</v>
      </c>
      <c r="B159" s="3" t="s">
        <v>408</v>
      </c>
      <c r="C159" s="3" t="s">
        <v>24</v>
      </c>
      <c r="D159" s="3" t="s">
        <v>354</v>
      </c>
      <c r="E159" s="3" t="s">
        <v>36</v>
      </c>
      <c r="F159" s="3" t="s">
        <v>355</v>
      </c>
      <c r="G159" s="3" t="s">
        <v>37</v>
      </c>
      <c r="H159" s="5" t="s">
        <v>409</v>
      </c>
      <c r="I159" s="5" t="n">
        <v>1.2</v>
      </c>
      <c r="J159" s="5" t="n">
        <v>0.6</v>
      </c>
      <c r="K159" s="5" t="n">
        <f aca="false">H159/I159*J159</f>
        <v>39.7</v>
      </c>
      <c r="L159" s="5" t="n">
        <v>80.56</v>
      </c>
      <c r="M159" s="5" t="n">
        <v>0.4</v>
      </c>
      <c r="N159" s="5" t="n">
        <f aca="false">L159*M159</f>
        <v>32.224</v>
      </c>
      <c r="O159" s="5" t="n">
        <f aca="false">K159+N159</f>
        <v>71.924</v>
      </c>
    </row>
    <row r="160" customFormat="false" ht="14.25" hidden="false" customHeight="false" outlineLevel="0" collapsed="false">
      <c r="A160" s="9" t="n">
        <v>158</v>
      </c>
      <c r="B160" s="10" t="s">
        <v>410</v>
      </c>
      <c r="C160" s="10" t="s">
        <v>33</v>
      </c>
      <c r="D160" s="10" t="s">
        <v>411</v>
      </c>
      <c r="E160" s="10" t="s">
        <v>36</v>
      </c>
      <c r="F160" s="10" t="s">
        <v>355</v>
      </c>
      <c r="G160" s="10" t="s">
        <v>37</v>
      </c>
      <c r="H160" s="9" t="s">
        <v>409</v>
      </c>
      <c r="I160" s="9" t="n">
        <v>1.2</v>
      </c>
      <c r="J160" s="9" t="n">
        <v>0.6</v>
      </c>
      <c r="K160" s="9" t="n">
        <f aca="false">H160/I160*J160</f>
        <v>39.7</v>
      </c>
      <c r="L160" s="9" t="n">
        <v>82.84</v>
      </c>
      <c r="M160" s="9" t="n">
        <v>0.4</v>
      </c>
      <c r="N160" s="5" t="n">
        <f aca="false">L160*M160</f>
        <v>33.136</v>
      </c>
      <c r="O160" s="5" t="n">
        <f aca="false">K160+N160</f>
        <v>72.836</v>
      </c>
    </row>
    <row r="161" customFormat="false" ht="14.25" hidden="false" customHeight="false" outlineLevel="0" collapsed="false">
      <c r="A161" s="5" t="n">
        <v>159</v>
      </c>
      <c r="B161" s="3" t="s">
        <v>412</v>
      </c>
      <c r="C161" s="3" t="s">
        <v>33</v>
      </c>
      <c r="D161" s="3" t="s">
        <v>354</v>
      </c>
      <c r="E161" s="3" t="s">
        <v>36</v>
      </c>
      <c r="F161" s="3" t="s">
        <v>355</v>
      </c>
      <c r="G161" s="3" t="s">
        <v>37</v>
      </c>
      <c r="H161" s="5" t="s">
        <v>413</v>
      </c>
      <c r="I161" s="5" t="n">
        <v>1.2</v>
      </c>
      <c r="J161" s="5" t="n">
        <v>0.6</v>
      </c>
      <c r="K161" s="5" t="n">
        <f aca="false">H161/I161*J161</f>
        <v>38.9</v>
      </c>
      <c r="L161" s="5" t="n">
        <v>82.06</v>
      </c>
      <c r="M161" s="5" t="n">
        <v>0.4</v>
      </c>
      <c r="N161" s="5" t="n">
        <f aca="false">L161*M161</f>
        <v>32.824</v>
      </c>
      <c r="O161" s="5" t="n">
        <f aca="false">K161+N161</f>
        <v>71.724</v>
      </c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0:11:02Z</dcterms:created>
  <dc:creator>Administrator</dc:creator>
  <dc:description/>
  <dc:language>en-US</dc:language>
  <cp:lastModifiedBy/>
  <dcterms:modified xsi:type="dcterms:W3CDTF">2015-08-04T10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